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2"/>
  </bookViews>
  <sheets>
    <sheet name="SLPzjazd_RL" sheetId="1" state="visible" r:id="rId2"/>
    <sheet name="TeenCupQLF_RL" sheetId="2" state="visible" r:id="rId3"/>
    <sheet name="SO_SLPslalomRL" sheetId="3" state="visible" r:id="rId4"/>
    <sheet name="SO_SLPslalomZiaciRL" sheetId="4" state="visible" r:id="rId5"/>
    <sheet name="TeenCupSEMI_SL" sheetId="5" state="visible" r:id="rId6"/>
    <sheet name="TeenCupSEMI_RL" sheetId="6" state="visible" r:id="rId7"/>
    <sheet name="TeenCupFINAL_SL" sheetId="7" state="visible" r:id="rId8"/>
    <sheet name="TeenCupFINAL_RL" sheetId="8" state="visible" r:id="rId9"/>
    <sheet name="SLPslalomRL" sheetId="9" state="visible" r:id="rId10"/>
    <sheet name="SLPslalomZiaciRL" sheetId="10" state="visible" r:id="rId11"/>
    <sheet name="SLPsprint_RL" sheetId="11" state="visible" r:id="rId12"/>
    <sheet name="Poznamky" sheetId="12" state="visible" r:id="rId13"/>
  </sheets>
  <definedNames>
    <definedName function="false" hidden="false" localSheetId="1" name="_xlnm.Print_Titles" vbProcedure="false">TeenCupQLF_RL!$1:$2</definedName>
    <definedName function="false" hidden="false" name="index_php?race_2012064" vbProcedure="false">#REF!</definedName>
    <definedName function="false" hidden="false" name="_xlfn_BAHTTEXT" vbProcedure="false"/>
    <definedName function="false" hidden="false" localSheetId="3" name="index_php?race_2012064" vbProcedure="false">#REF!</definedName>
    <definedName function="false" hidden="false" localSheetId="7" name="index_php?race_201206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6" uniqueCount="1690">
  <si>
    <t xml:space="preserve">Kategória: C2 muži</t>
  </si>
  <si>
    <t xml:space="preserve"> </t>
  </si>
  <si>
    <t xml:space="preserve">Por.</t>
  </si>
  <si>
    <t xml:space="preserve">Št.č.</t>
  </si>
  <si>
    <t xml:space="preserve">Priezvisko + meno</t>
  </si>
  <si>
    <t xml:space="preserve">Roč.</t>
  </si>
  <si>
    <t xml:space="preserve">Kat.</t>
  </si>
  <si>
    <t xml:space="preserve">VT</t>
  </si>
  <si>
    <t xml:space="preserve">Klub</t>
  </si>
  <si>
    <t xml:space="preserve">Štát</t>
  </si>
  <si>
    <t xml:space="preserve">Čas</t>
  </si>
  <si>
    <t xml:space="preserve">Body</t>
  </si>
  <si>
    <t xml:space="preserve">MIHOK Timotej, BACHLEDA Andrej</t>
  </si>
  <si>
    <t xml:space="preserve">01/00</t>
  </si>
  <si>
    <t xml:space="preserve">ŽM</t>
  </si>
  <si>
    <t xml:space="preserve">UVLKO</t>
  </si>
  <si>
    <t xml:space="preserve">SVK</t>
  </si>
  <si>
    <t xml:space="preserve">PIRICKÝ Adam, PANKUCH Andrej</t>
  </si>
  <si>
    <t xml:space="preserve">98/00</t>
  </si>
  <si>
    <t xml:space="preserve">ŽS</t>
  </si>
  <si>
    <t xml:space="preserve">VERTAĽ Jakub / KOLLA Tomáš</t>
  </si>
  <si>
    <t xml:space="preserve">DM</t>
  </si>
  <si>
    <t xml:space="preserve">Kategória: K1 muži</t>
  </si>
  <si>
    <t xml:space="preserve">STANOVSKÝ Samuel</t>
  </si>
  <si>
    <t xml:space="preserve">ŠKPDK</t>
  </si>
  <si>
    <t xml:space="preserve">MOLNÁR František</t>
  </si>
  <si>
    <t xml:space="preserve">MIKO Radoslav</t>
  </si>
  <si>
    <t xml:space="preserve">SLÁVIA UK</t>
  </si>
  <si>
    <t xml:space="preserve">PAŠEK Matej</t>
  </si>
  <si>
    <t xml:space="preserve">KUBRICKÝ Michal</t>
  </si>
  <si>
    <t xml:space="preserve">DS</t>
  </si>
  <si>
    <t xml:space="preserve">KVSKV</t>
  </si>
  <si>
    <t xml:space="preserve">KRUPA Felix</t>
  </si>
  <si>
    <t xml:space="preserve">PORUBSKÝ Allan</t>
  </si>
  <si>
    <t xml:space="preserve">TU Zvolen</t>
  </si>
  <si>
    <t xml:space="preserve">TONCAR Martin</t>
  </si>
  <si>
    <t xml:space="preserve">HNÁTA Dominik</t>
  </si>
  <si>
    <t xml:space="preserve">OSVALD Richard</t>
  </si>
  <si>
    <t xml:space="preserve">SEDLÁČEK Tomáš</t>
  </si>
  <si>
    <t xml:space="preserve">MICHALIGA Filip</t>
  </si>
  <si>
    <t xml:space="preserve">ŠKPBA</t>
  </si>
  <si>
    <t xml:space="preserve">Kategória: K1 ženy</t>
  </si>
  <si>
    <t xml:space="preserve">STANOVSKÁ  Soňa</t>
  </si>
  <si>
    <t xml:space="preserve">KORTIŠOVÁ Barbora</t>
  </si>
  <si>
    <t xml:space="preserve">KOYŠOVÁ Barbora</t>
  </si>
  <si>
    <t xml:space="preserve">Kategória: C1 muži</t>
  </si>
  <si>
    <t xml:space="preserve">ZEMAN Martin</t>
  </si>
  <si>
    <t xml:space="preserve">Forerunner</t>
  </si>
  <si>
    <t xml:space="preserve">1.run</t>
  </si>
  <si>
    <t xml:space="preserve">2.run</t>
  </si>
  <si>
    <t xml:space="preserve">Rank</t>
  </si>
  <si>
    <t xml:space="preserve"> Bib </t>
  </si>
  <si>
    <t xml:space="preserve">Name</t>
  </si>
  <si>
    <t xml:space="preserve"> Time </t>
  </si>
  <si>
    <t xml:space="preserve"> Pen </t>
  </si>
  <si>
    <t xml:space="preserve"> Sum </t>
  </si>
  <si>
    <t xml:space="preserve"> Total </t>
  </si>
  <si>
    <t xml:space="preserve">SLAFKOVSKÝ Alexander</t>
  </si>
  <si>
    <t xml:space="preserve">DULM</t>
  </si>
  <si>
    <t xml:space="preserve">111.43</t>
  </si>
  <si>
    <t xml:space="preserve">110.65</t>
  </si>
  <si>
    <t xml:space="preserve">GAJARSKÝ Patrik</t>
  </si>
  <si>
    <t xml:space="preserve">116.60</t>
  </si>
  <si>
    <t xml:space="preserve">118.60</t>
  </si>
  <si>
    <t xml:space="preserve">111.90</t>
  </si>
  <si>
    <t xml:space="preserve">BIAZIZZO Marc</t>
  </si>
  <si>
    <t xml:space="preserve">Golbey Epinal</t>
  </si>
  <si>
    <t xml:space="preserve">FRA</t>
  </si>
  <si>
    <t xml:space="preserve">116.90</t>
  </si>
  <si>
    <t xml:space="preserve">120.90</t>
  </si>
  <si>
    <t xml:space="preserve">113.82</t>
  </si>
  <si>
    <t xml:space="preserve">SAYFIEV Ruslan</t>
  </si>
  <si>
    <t xml:space="preserve">RUS</t>
  </si>
  <si>
    <t xml:space="preserve">112.11</t>
  </si>
  <si>
    <t xml:space="preserve">114.11</t>
  </si>
  <si>
    <t xml:space="preserve">114.03</t>
  </si>
  <si>
    <t xml:space="preserve">116.03</t>
  </si>
  <si>
    <t xml:space="preserve">GEJDOŠ Stanislav</t>
  </si>
  <si>
    <t xml:space="preserve">ITA</t>
  </si>
  <si>
    <t xml:space="preserve">117.12</t>
  </si>
  <si>
    <t xml:space="preserve">118.80</t>
  </si>
  <si>
    <t xml:space="preserve">120.80</t>
  </si>
  <si>
    <t xml:space="preserve">IĽANOVSKÝ Tomáš</t>
  </si>
  <si>
    <t xml:space="preserve">196.15</t>
  </si>
  <si>
    <t xml:space="preserve">198.15</t>
  </si>
  <si>
    <t xml:space="preserve">165.78</t>
  </si>
  <si>
    <t xml:space="preserve">171.78</t>
  </si>
  <si>
    <t xml:space="preserve">KALISKÁ Elena</t>
  </si>
  <si>
    <t xml:space="preserve">114.81</t>
  </si>
  <si>
    <t xml:space="preserve">121.67</t>
  </si>
  <si>
    <t xml:space="preserve">NOVAK Ajda</t>
  </si>
  <si>
    <t xml:space="preserve">KKK Ljubljana</t>
  </si>
  <si>
    <t xml:space="preserve">SLO</t>
  </si>
  <si>
    <t xml:space="preserve">121.08</t>
  </si>
  <si>
    <t xml:space="preserve">123.08</t>
  </si>
  <si>
    <t xml:space="preserve">143.03</t>
  </si>
  <si>
    <t xml:space="preserve">249.03</t>
  </si>
  <si>
    <t xml:space="preserve">HRIVÍKOVÁ Eva</t>
  </si>
  <si>
    <t xml:space="preserve">ŽKVŽA</t>
  </si>
  <si>
    <t xml:space="preserve">125.45</t>
  </si>
  <si>
    <t xml:space="preserve">127.45</t>
  </si>
  <si>
    <t xml:space="preserve">126.21</t>
  </si>
  <si>
    <t xml:space="preserve">130.21</t>
  </si>
  <si>
    <t xml:space="preserve">GALKINA Uliana</t>
  </si>
  <si>
    <t xml:space="preserve">139.39</t>
  </si>
  <si>
    <t xml:space="preserve">152.11</t>
  </si>
  <si>
    <t xml:space="preserve">PLATONOVA Elena</t>
  </si>
  <si>
    <t xml:space="preserve">MGFSO Moscow</t>
  </si>
  <si>
    <t xml:space="preserve">134.43</t>
  </si>
  <si>
    <t xml:space="preserve">140.43</t>
  </si>
  <si>
    <t xml:space="preserve">140.84</t>
  </si>
  <si>
    <t xml:space="preserve">142.84</t>
  </si>
  <si>
    <t xml:space="preserve">SRABOTNIK Janja</t>
  </si>
  <si>
    <t xml:space="preserve">KKK N.Celje</t>
  </si>
  <si>
    <t xml:space="preserve">152.07</t>
  </si>
  <si>
    <t xml:space="preserve">156.07</t>
  </si>
  <si>
    <t xml:space="preserve">144.55</t>
  </si>
  <si>
    <t xml:space="preserve">150.55</t>
  </si>
  <si>
    <t xml:space="preserve">WERATSCHNIG Nadine</t>
  </si>
  <si>
    <t xml:space="preserve">ZS</t>
  </si>
  <si>
    <t xml:space="preserve">AUT</t>
  </si>
  <si>
    <t xml:space="preserve">194.73</t>
  </si>
  <si>
    <t xml:space="preserve">246.73</t>
  </si>
  <si>
    <t xml:space="preserve">142.86</t>
  </si>
  <si>
    <t xml:space="preserve">492.86</t>
  </si>
  <si>
    <t xml:space="preserve">U14 - C1 Men</t>
  </si>
  <si>
    <t xml:space="preserve">MIRGORODSKÝ Marko</t>
  </si>
  <si>
    <t xml:space="preserve">KTKLM</t>
  </si>
  <si>
    <t xml:space="preserve">122.82</t>
  </si>
  <si>
    <t xml:space="preserve">124.82</t>
  </si>
  <si>
    <t xml:space="preserve">130.66</t>
  </si>
  <si>
    <t xml:space="preserve">136.66</t>
  </si>
  <si>
    <t xml:space="preserve">HEGER Tomáš</t>
  </si>
  <si>
    <t xml:space="preserve">Hradec Kralové</t>
  </si>
  <si>
    <t xml:space="preserve">CZE</t>
  </si>
  <si>
    <t xml:space="preserve">129.83</t>
  </si>
  <si>
    <t xml:space="preserve">131.83</t>
  </si>
  <si>
    <t xml:space="preserve">152.59</t>
  </si>
  <si>
    <t xml:space="preserve">208.59</t>
  </si>
  <si>
    <t xml:space="preserve">CHALOUPKA Václav</t>
  </si>
  <si>
    <t xml:space="preserve">Olomouc</t>
  </si>
  <si>
    <t xml:space="preserve">146.59</t>
  </si>
  <si>
    <t xml:space="preserve">148.59</t>
  </si>
  <si>
    <t xml:space="preserve">135.07</t>
  </si>
  <si>
    <t xml:space="preserve">NOVOTNÝ Jan</t>
  </si>
  <si>
    <t xml:space="preserve">146.55</t>
  </si>
  <si>
    <t xml:space="preserve">152.83</t>
  </si>
  <si>
    <t xml:space="preserve">158.83</t>
  </si>
  <si>
    <t xml:space="preserve">ŠTEKLÁČ Filip</t>
  </si>
  <si>
    <t xml:space="preserve">KKZV</t>
  </si>
  <si>
    <t xml:space="preserve">149.66</t>
  </si>
  <si>
    <t xml:space="preserve">157.66</t>
  </si>
  <si>
    <t xml:space="preserve">157.91</t>
  </si>
  <si>
    <t xml:space="preserve">159.91</t>
  </si>
  <si>
    <t xml:space="preserve">HEGER Vojtech</t>
  </si>
  <si>
    <t xml:space="preserve">ZM</t>
  </si>
  <si>
    <t xml:space="preserve">159.45</t>
  </si>
  <si>
    <t xml:space="preserve">165.45</t>
  </si>
  <si>
    <t xml:space="preserve">166.16</t>
  </si>
  <si>
    <t xml:space="preserve">SIROTKIN Anton</t>
  </si>
  <si>
    <t xml:space="preserve">TUMEN</t>
  </si>
  <si>
    <t xml:space="preserve">204.04</t>
  </si>
  <si>
    <t xml:space="preserve">214.04</t>
  </si>
  <si>
    <t xml:space="preserve">196.99</t>
  </si>
  <si>
    <t xml:space="preserve">252.99</t>
  </si>
  <si>
    <t xml:space="preserve">KOLAT Artur</t>
  </si>
  <si>
    <t xml:space="preserve">St. N. Sacz</t>
  </si>
  <si>
    <t xml:space="preserve">POL</t>
  </si>
  <si>
    <t xml:space="preserve">236.01</t>
  </si>
  <si>
    <t xml:space="preserve">294.01</t>
  </si>
  <si>
    <t xml:space="preserve">222.13</t>
  </si>
  <si>
    <t xml:space="preserve">226.13</t>
  </si>
  <si>
    <t xml:space="preserve">MACÚŠ Ľudovít</t>
  </si>
  <si>
    <t xml:space="preserve">DNF</t>
  </si>
  <si>
    <t xml:space="preserve">VAJDA Matúš</t>
  </si>
  <si>
    <t xml:space="preserve">DNS</t>
  </si>
  <si>
    <t xml:space="preserve">U16 - C1 Men</t>
  </si>
  <si>
    <t xml:space="preserve">MRAČNA Martin</t>
  </si>
  <si>
    <t xml:space="preserve">117.34</t>
  </si>
  <si>
    <t xml:space="preserve">129.89</t>
  </si>
  <si>
    <t xml:space="preserve">181.89</t>
  </si>
  <si>
    <t xml:space="preserve">GURECKA Marko</t>
  </si>
  <si>
    <t xml:space="preserve">118.42</t>
  </si>
  <si>
    <t xml:space="preserve">120.42</t>
  </si>
  <si>
    <t xml:space="preserve">136.78</t>
  </si>
  <si>
    <t xml:space="preserve">BENHACINE Anice</t>
  </si>
  <si>
    <t xml:space="preserve">133.16</t>
  </si>
  <si>
    <t xml:space="preserve">137.16</t>
  </si>
  <si>
    <t xml:space="preserve">123.06</t>
  </si>
  <si>
    <t xml:space="preserve">125.06</t>
  </si>
  <si>
    <t xml:space="preserve">KULIKOV Aleksandr</t>
  </si>
  <si>
    <t xml:space="preserve">Kazachstan</t>
  </si>
  <si>
    <t xml:space="preserve">KAZ</t>
  </si>
  <si>
    <t xml:space="preserve">131.65</t>
  </si>
  <si>
    <t xml:space="preserve">133.65</t>
  </si>
  <si>
    <t xml:space="preserve">127.13</t>
  </si>
  <si>
    <t xml:space="preserve">129.13</t>
  </si>
  <si>
    <t xml:space="preserve">MALYSHEV Roman</t>
  </si>
  <si>
    <t xml:space="preserve">Krasnojarsk</t>
  </si>
  <si>
    <t xml:space="preserve">139.25</t>
  </si>
  <si>
    <t xml:space="preserve">141.25</t>
  </si>
  <si>
    <t xml:space="preserve">130.52</t>
  </si>
  <si>
    <t xml:space="preserve">BREZNIK Leon</t>
  </si>
  <si>
    <t xml:space="preserve">KKK Tacen</t>
  </si>
  <si>
    <t xml:space="preserve">143.68</t>
  </si>
  <si>
    <t xml:space="preserve">147.68</t>
  </si>
  <si>
    <t xml:space="preserve">129.16</t>
  </si>
  <si>
    <t xml:space="preserve">MIKHAILOV Igor</t>
  </si>
  <si>
    <t xml:space="preserve">GUOR CLVS</t>
  </si>
  <si>
    <t xml:space="preserve">135.14</t>
  </si>
  <si>
    <t xml:space="preserve">142.74</t>
  </si>
  <si>
    <t xml:space="preserve">BARANOV Nikolai</t>
  </si>
  <si>
    <t xml:space="preserve">154.00</t>
  </si>
  <si>
    <t xml:space="preserve">158.00</t>
  </si>
  <si>
    <t xml:space="preserve">135.22</t>
  </si>
  <si>
    <t xml:space="preserve">DEKTYAREV Andrey</t>
  </si>
  <si>
    <t xml:space="preserve">Resp. Altai</t>
  </si>
  <si>
    <t xml:space="preserve">139.42</t>
  </si>
  <si>
    <t xml:space="preserve">147.42</t>
  </si>
  <si>
    <t xml:space="preserve">135.91</t>
  </si>
  <si>
    <t xml:space="preserve">137.91</t>
  </si>
  <si>
    <t xml:space="preserve">DOBNIK Gal</t>
  </si>
  <si>
    <t xml:space="preserve">136.70</t>
  </si>
  <si>
    <t xml:space="preserve">138.70</t>
  </si>
  <si>
    <t xml:space="preserve">144.54</t>
  </si>
  <si>
    <t xml:space="preserve">VRBA Jiří</t>
  </si>
  <si>
    <t xml:space="preserve">133.44</t>
  </si>
  <si>
    <t xml:space="preserve">185.44</t>
  </si>
  <si>
    <t xml:space="preserve">141.37</t>
  </si>
  <si>
    <t xml:space="preserve">143.37</t>
  </si>
  <si>
    <t xml:space="preserve">SHKLYARUK Nikolay</t>
  </si>
  <si>
    <t xml:space="preserve">142.45</t>
  </si>
  <si>
    <t xml:space="preserve">144.45</t>
  </si>
  <si>
    <t xml:space="preserve">147.26</t>
  </si>
  <si>
    <t xml:space="preserve">151.26</t>
  </si>
  <si>
    <t xml:space="preserve">POLÁK Denis</t>
  </si>
  <si>
    <t xml:space="preserve">181.08</t>
  </si>
  <si>
    <t xml:space="preserve">235.08</t>
  </si>
  <si>
    <t xml:space="preserve">155.46</t>
  </si>
  <si>
    <t xml:space="preserve">159.46</t>
  </si>
  <si>
    <t xml:space="preserve">LUKASS Andars</t>
  </si>
  <si>
    <t xml:space="preserve">Rigas Airesanas klubs</t>
  </si>
  <si>
    <t xml:space="preserve">LAT</t>
  </si>
  <si>
    <t xml:space="preserve">188.34</t>
  </si>
  <si>
    <t xml:space="preserve">250.34</t>
  </si>
  <si>
    <t xml:space="preserve">169.35</t>
  </si>
  <si>
    <t xml:space="preserve">179.35</t>
  </si>
  <si>
    <t xml:space="preserve">PYLNOV Igor</t>
  </si>
  <si>
    <t xml:space="preserve">209.37</t>
  </si>
  <si>
    <t xml:space="preserve">213.37</t>
  </si>
  <si>
    <t xml:space="preserve">152.54</t>
  </si>
  <si>
    <t xml:space="preserve">206.54</t>
  </si>
  <si>
    <t xml:space="preserve">BAFIA Juraj</t>
  </si>
  <si>
    <t xml:space="preserve">U18 - C1 Men</t>
  </si>
  <si>
    <t xml:space="preserve">OVCHINNIKOV Alexander</t>
  </si>
  <si>
    <t xml:space="preserve">115.29</t>
  </si>
  <si>
    <t xml:space="preserve">113.62</t>
  </si>
  <si>
    <t xml:space="preserve">115.62</t>
  </si>
  <si>
    <t xml:space="preserve">MRUZEK Jakub</t>
  </si>
  <si>
    <t xml:space="preserve">KK Opava</t>
  </si>
  <si>
    <t xml:space="preserve">124.74</t>
  </si>
  <si>
    <t xml:space="preserve">126.74</t>
  </si>
  <si>
    <t xml:space="preserve">120.31</t>
  </si>
  <si>
    <t xml:space="preserve">OTHENIN Julian</t>
  </si>
  <si>
    <t xml:space="preserve">119.70</t>
  </si>
  <si>
    <t xml:space="preserve">121.70</t>
  </si>
  <si>
    <t xml:space="preserve">121.83</t>
  </si>
  <si>
    <t xml:space="preserve">123.83</t>
  </si>
  <si>
    <t xml:space="preserve">DŽURNÝ Tomáš</t>
  </si>
  <si>
    <t xml:space="preserve">121.88</t>
  </si>
  <si>
    <t xml:space="preserve">121.06</t>
  </si>
  <si>
    <t xml:space="preserve">NEPOGODIN Alexander</t>
  </si>
  <si>
    <t xml:space="preserve">GUOR CLVS Khabarovsk</t>
  </si>
  <si>
    <t xml:space="preserve">122.45</t>
  </si>
  <si>
    <t xml:space="preserve">129.07</t>
  </si>
  <si>
    <t xml:space="preserve">183.07</t>
  </si>
  <si>
    <t xml:space="preserve">SMIRNOV Pavel</t>
  </si>
  <si>
    <t xml:space="preserve">St. Petersburg</t>
  </si>
  <si>
    <t xml:space="preserve">126.32</t>
  </si>
  <si>
    <t xml:space="preserve">128.32</t>
  </si>
  <si>
    <t xml:space="preserve">124.55</t>
  </si>
  <si>
    <t xml:space="preserve">ZUPAN Blaz</t>
  </si>
  <si>
    <t xml:space="preserve">125.23</t>
  </si>
  <si>
    <t xml:space="preserve">127.23</t>
  </si>
  <si>
    <t xml:space="preserve">127.44</t>
  </si>
  <si>
    <t xml:space="preserve">129.44</t>
  </si>
  <si>
    <t xml:space="preserve">POPOV Alexey</t>
  </si>
  <si>
    <t xml:space="preserve">GUOR CLVS Volgodonsk</t>
  </si>
  <si>
    <t xml:space="preserve">127.91</t>
  </si>
  <si>
    <t xml:space="preserve">129.91</t>
  </si>
  <si>
    <t xml:space="preserve">125.15</t>
  </si>
  <si>
    <t xml:space="preserve">175.15</t>
  </si>
  <si>
    <t xml:space="preserve">GOURY Guillaume</t>
  </si>
  <si>
    <t xml:space="preserve">136.40</t>
  </si>
  <si>
    <t xml:space="preserve">140.40</t>
  </si>
  <si>
    <t xml:space="preserve">136.47</t>
  </si>
  <si>
    <t xml:space="preserve">KALIVODA Marek</t>
  </si>
  <si>
    <t xml:space="preserve">204.55</t>
  </si>
  <si>
    <t xml:space="preserve">210.55</t>
  </si>
  <si>
    <t xml:space="preserve">151.14</t>
  </si>
  <si>
    <t xml:space="preserve">VOYNALOVICH Vadim</t>
  </si>
  <si>
    <t xml:space="preserve">151.73</t>
  </si>
  <si>
    <t xml:space="preserve">153.73</t>
  </si>
  <si>
    <t xml:space="preserve">158.22</t>
  </si>
  <si>
    <t xml:space="preserve">162.22</t>
  </si>
  <si>
    <t xml:space="preserve">163.57</t>
  </si>
  <si>
    <t xml:space="preserve">165.57</t>
  </si>
  <si>
    <t xml:space="preserve">154.06</t>
  </si>
  <si>
    <t xml:space="preserve">166.06</t>
  </si>
  <si>
    <t xml:space="preserve">MURZINA Juta</t>
  </si>
  <si>
    <t xml:space="preserve">ŽGANJAR Luka</t>
  </si>
  <si>
    <t xml:space="preserve">U14 - K1 Women</t>
  </si>
  <si>
    <t xml:space="preserve">HAŠŠOVÁ Michaela</t>
  </si>
  <si>
    <t xml:space="preserve">139.91</t>
  </si>
  <si>
    <t xml:space="preserve">130.19</t>
  </si>
  <si>
    <t xml:space="preserve">ZWOLINSKA Klaudia</t>
  </si>
  <si>
    <t xml:space="preserve">130.98</t>
  </si>
  <si>
    <t xml:space="preserve">132.98</t>
  </si>
  <si>
    <t xml:space="preserve">135.88</t>
  </si>
  <si>
    <t xml:space="preserve">CWIK Sara</t>
  </si>
  <si>
    <t xml:space="preserve">129.59</t>
  </si>
  <si>
    <t xml:space="preserve">185.59</t>
  </si>
  <si>
    <t xml:space="preserve">129.56</t>
  </si>
  <si>
    <t xml:space="preserve">133.56</t>
  </si>
  <si>
    <t xml:space="preserve">WIECHEC Aniela</t>
  </si>
  <si>
    <t xml:space="preserve">AZS Krakow</t>
  </si>
  <si>
    <t xml:space="preserve">136.79</t>
  </si>
  <si>
    <t xml:space="preserve">138.79</t>
  </si>
  <si>
    <t xml:space="preserve">135.69</t>
  </si>
  <si>
    <t xml:space="preserve">137.69</t>
  </si>
  <si>
    <t xml:space="preserve">CZERNEK Kinga</t>
  </si>
  <si>
    <t xml:space="preserve">133.69</t>
  </si>
  <si>
    <t xml:space="preserve">172.70</t>
  </si>
  <si>
    <t xml:space="preserve">274.70</t>
  </si>
  <si>
    <t xml:space="preserve">STANOVSKÁ Soňa</t>
  </si>
  <si>
    <t xml:space="preserve">138.13</t>
  </si>
  <si>
    <t xml:space="preserve">142.13</t>
  </si>
  <si>
    <t xml:space="preserve">140.64</t>
  </si>
  <si>
    <t xml:space="preserve">BROSOVÁ Silvia</t>
  </si>
  <si>
    <t xml:space="preserve">144.40</t>
  </si>
  <si>
    <t xml:space="preserve">148.40</t>
  </si>
  <si>
    <t xml:space="preserve">137.44</t>
  </si>
  <si>
    <t xml:space="preserve">141.44</t>
  </si>
  <si>
    <t xml:space="preserve">MACEKOVÁ Simona</t>
  </si>
  <si>
    <t xml:space="preserve">148.12</t>
  </si>
  <si>
    <t xml:space="preserve">150.12</t>
  </si>
  <si>
    <t xml:space="preserve">139.02</t>
  </si>
  <si>
    <t xml:space="preserve">143.02</t>
  </si>
  <si>
    <t xml:space="preserve">IGNATYEVA Maria</t>
  </si>
  <si>
    <t xml:space="preserve">147.58</t>
  </si>
  <si>
    <t xml:space="preserve">151.58</t>
  </si>
  <si>
    <t xml:space="preserve">145.09</t>
  </si>
  <si>
    <t xml:space="preserve">147.09</t>
  </si>
  <si>
    <t xml:space="preserve">ŠKÁCHOVÁ Monika</t>
  </si>
  <si>
    <t xml:space="preserve">163.92</t>
  </si>
  <si>
    <t xml:space="preserve">169.92</t>
  </si>
  <si>
    <t xml:space="preserve">150.15</t>
  </si>
  <si>
    <t xml:space="preserve">152.15</t>
  </si>
  <si>
    <t xml:space="preserve">150.82</t>
  </si>
  <si>
    <t xml:space="preserve">154.82</t>
  </si>
  <si>
    <t xml:space="preserve">149.45</t>
  </si>
  <si>
    <t xml:space="preserve">155.45</t>
  </si>
  <si>
    <t xml:space="preserve">ROSIEK Edyta</t>
  </si>
  <si>
    <t xml:space="preserve">167.95</t>
  </si>
  <si>
    <t xml:space="preserve">152.48</t>
  </si>
  <si>
    <t xml:space="preserve">158.48</t>
  </si>
  <si>
    <t xml:space="preserve">HRICOVÁ Klára</t>
  </si>
  <si>
    <t xml:space="preserve">157.35</t>
  </si>
  <si>
    <t xml:space="preserve">161.35</t>
  </si>
  <si>
    <t xml:space="preserve">157.04</t>
  </si>
  <si>
    <t xml:space="preserve">161.04</t>
  </si>
  <si>
    <t xml:space="preserve">FIALOVÁ Veronika</t>
  </si>
  <si>
    <t xml:space="preserve">166.62</t>
  </si>
  <si>
    <t xml:space="preserve">170.62</t>
  </si>
  <si>
    <t xml:space="preserve">163.59</t>
  </si>
  <si>
    <t xml:space="preserve">165.59</t>
  </si>
  <si>
    <t xml:space="preserve">LIBER Natalia</t>
  </si>
  <si>
    <t xml:space="preserve">166.64</t>
  </si>
  <si>
    <t xml:space="preserve">174.64</t>
  </si>
  <si>
    <t xml:space="preserve">177.97</t>
  </si>
  <si>
    <t xml:space="preserve">181.97</t>
  </si>
  <si>
    <t xml:space="preserve">MURZOVÁ Lucia</t>
  </si>
  <si>
    <t xml:space="preserve">173.63</t>
  </si>
  <si>
    <t xml:space="preserve">181.63</t>
  </si>
  <si>
    <t xml:space="preserve">173.74</t>
  </si>
  <si>
    <t xml:space="preserve">183.74</t>
  </si>
  <si>
    <t xml:space="preserve">GLEJTEKOVÁ Simona</t>
  </si>
  <si>
    <t xml:space="preserve">180.36</t>
  </si>
  <si>
    <t xml:space="preserve">182.36</t>
  </si>
  <si>
    <t xml:space="preserve">182.11</t>
  </si>
  <si>
    <t xml:space="preserve">188.11</t>
  </si>
  <si>
    <t xml:space="preserve">KONIAROVÁ Lea</t>
  </si>
  <si>
    <t xml:space="preserve">204.49</t>
  </si>
  <si>
    <t xml:space="preserve">254.49</t>
  </si>
  <si>
    <t xml:space="preserve">177.05</t>
  </si>
  <si>
    <t xml:space="preserve">183.05</t>
  </si>
  <si>
    <t xml:space="preserve">MINTÁLOVÁ Eliška</t>
  </si>
  <si>
    <t xml:space="preserve">190.88</t>
  </si>
  <si>
    <t xml:space="preserve">194.88</t>
  </si>
  <si>
    <t xml:space="preserve">TUZV</t>
  </si>
  <si>
    <t xml:space="preserve">188.40</t>
  </si>
  <si>
    <t xml:space="preserve">198.40</t>
  </si>
  <si>
    <t xml:space="preserve">198.37</t>
  </si>
  <si>
    <t xml:space="preserve">204.37</t>
  </si>
  <si>
    <t xml:space="preserve">KOZÁKOVÁ Timea</t>
  </si>
  <si>
    <t xml:space="preserve">263.33</t>
  </si>
  <si>
    <t xml:space="preserve">269.33</t>
  </si>
  <si>
    <t xml:space="preserve">232.41</t>
  </si>
  <si>
    <t xml:space="preserve">DAILLE Viviana</t>
  </si>
  <si>
    <t xml:space="preserve">CKVA</t>
  </si>
  <si>
    <t xml:space="preserve">241.24</t>
  </si>
  <si>
    <t xml:space="preserve">243.24</t>
  </si>
  <si>
    <t xml:space="preserve">POMAJBÍKOVÁ Kristína</t>
  </si>
  <si>
    <t xml:space="preserve">235.28</t>
  </si>
  <si>
    <t xml:space="preserve">245.28</t>
  </si>
  <si>
    <t xml:space="preserve">287.06</t>
  </si>
  <si>
    <t xml:space="preserve">295.06</t>
  </si>
  <si>
    <t xml:space="preserve">223.24</t>
  </si>
  <si>
    <t xml:space="preserve">285.24</t>
  </si>
  <si>
    <t xml:space="preserve">U16 - K1 Women</t>
  </si>
  <si>
    <t xml:space="preserve">VREVEC Neža</t>
  </si>
  <si>
    <t xml:space="preserve">128.03</t>
  </si>
  <si>
    <t xml:space="preserve">130.03</t>
  </si>
  <si>
    <t xml:space="preserve">128.72</t>
  </si>
  <si>
    <t xml:space="preserve">HILGERTOVÁ Amálie</t>
  </si>
  <si>
    <t xml:space="preserve">USK Pha</t>
  </si>
  <si>
    <t xml:space="preserve">129.65</t>
  </si>
  <si>
    <t xml:space="preserve">132.49</t>
  </si>
  <si>
    <t xml:space="preserve">134.49</t>
  </si>
  <si>
    <t xml:space="preserve">ONTKOVÁ Katarína</t>
  </si>
  <si>
    <t xml:space="preserve">131.17</t>
  </si>
  <si>
    <t xml:space="preserve">138.73</t>
  </si>
  <si>
    <t xml:space="preserve">MATULÁNIOVÁ Paulína</t>
  </si>
  <si>
    <t xml:space="preserve">127.39</t>
  </si>
  <si>
    <t xml:space="preserve">131.39</t>
  </si>
  <si>
    <t xml:space="preserve">131.57</t>
  </si>
  <si>
    <t xml:space="preserve">133.57</t>
  </si>
  <si>
    <t xml:space="preserve">SOJKOVÁ Miroslava</t>
  </si>
  <si>
    <t xml:space="preserve">138.30</t>
  </si>
  <si>
    <t xml:space="preserve">128.41</t>
  </si>
  <si>
    <t xml:space="preserve">132.41</t>
  </si>
  <si>
    <t xml:space="preserve">FOLTÝSOVÁ Sabina</t>
  </si>
  <si>
    <t xml:space="preserve">135.24</t>
  </si>
  <si>
    <t xml:space="preserve">141.24</t>
  </si>
  <si>
    <t xml:space="preserve">132.14</t>
  </si>
  <si>
    <t xml:space="preserve">134.14</t>
  </si>
  <si>
    <t xml:space="preserve">BIAZIZZO Anne Sophie</t>
  </si>
  <si>
    <t xml:space="preserve">139.64</t>
  </si>
  <si>
    <t xml:space="preserve">135.68</t>
  </si>
  <si>
    <t xml:space="preserve">DREIER Valentina</t>
  </si>
  <si>
    <t xml:space="preserve">160.24</t>
  </si>
  <si>
    <t xml:space="preserve">164.24</t>
  </si>
  <si>
    <t xml:space="preserve">146.10</t>
  </si>
  <si>
    <t xml:space="preserve">GLEJTEKOVÁ Petra</t>
  </si>
  <si>
    <t xml:space="preserve">148.51</t>
  </si>
  <si>
    <t xml:space="preserve">150.51</t>
  </si>
  <si>
    <t xml:space="preserve">146.78</t>
  </si>
  <si>
    <t xml:space="preserve">150.78</t>
  </si>
  <si>
    <t xml:space="preserve">LARIONOVA Ksenija</t>
  </si>
  <si>
    <t xml:space="preserve">Arkhangelsk</t>
  </si>
  <si>
    <t xml:space="preserve">151.95</t>
  </si>
  <si>
    <t xml:space="preserve">155.95</t>
  </si>
  <si>
    <t xml:space="preserve">151.10</t>
  </si>
  <si>
    <t xml:space="preserve">VRBNJAK ERBEŽNIK Teja</t>
  </si>
  <si>
    <t xml:space="preserve">151.37</t>
  </si>
  <si>
    <t xml:space="preserve">161.88</t>
  </si>
  <si>
    <t xml:space="preserve">165.88</t>
  </si>
  <si>
    <t xml:space="preserve">STARZLOVÁ Petra</t>
  </si>
  <si>
    <t xml:space="preserve">152.73</t>
  </si>
  <si>
    <t xml:space="preserve">151.82</t>
  </si>
  <si>
    <t xml:space="preserve">153.82</t>
  </si>
  <si>
    <t xml:space="preserve">JARC Neža</t>
  </si>
  <si>
    <t xml:space="preserve">149.58</t>
  </si>
  <si>
    <t xml:space="preserve">157.58</t>
  </si>
  <si>
    <t xml:space="preserve">KRYLOVA Ksenia</t>
  </si>
  <si>
    <t xml:space="preserve">178.14</t>
  </si>
  <si>
    <t xml:space="preserve">162.93</t>
  </si>
  <si>
    <t xml:space="preserve">170.93</t>
  </si>
  <si>
    <t xml:space="preserve">CHUVILOVA Ekaterina</t>
  </si>
  <si>
    <t xml:space="preserve">234.46</t>
  </si>
  <si>
    <t xml:space="preserve">242.46</t>
  </si>
  <si>
    <t xml:space="preserve">194.78</t>
  </si>
  <si>
    <t xml:space="preserve">198.78</t>
  </si>
  <si>
    <t xml:space="preserve">KEHNE Adrianne</t>
  </si>
  <si>
    <t xml:space="preserve">Valley Mill Racing</t>
  </si>
  <si>
    <t xml:space="preserve">USA</t>
  </si>
  <si>
    <t xml:space="preserve">188.28</t>
  </si>
  <si>
    <t xml:space="preserve">200.28</t>
  </si>
  <si>
    <t xml:space="preserve">MORAVČÍKOVÁ Justína</t>
  </si>
  <si>
    <t xml:space="preserve">285.45</t>
  </si>
  <si>
    <t xml:space="preserve">447.45</t>
  </si>
  <si>
    <t xml:space="preserve">U18 - K1 Women</t>
  </si>
  <si>
    <t xml:space="preserve">LEITNER Lisa</t>
  </si>
  <si>
    <t xml:space="preserve">125.20</t>
  </si>
  <si>
    <t xml:space="preserve">119.35</t>
  </si>
  <si>
    <t xml:space="preserve">121.35</t>
  </si>
  <si>
    <t xml:space="preserve">VALÍKOVÁ Barbora</t>
  </si>
  <si>
    <t xml:space="preserve">127.83</t>
  </si>
  <si>
    <t xml:space="preserve">124.32</t>
  </si>
  <si>
    <t xml:space="preserve">ZÁRUBOVÁ Kristína</t>
  </si>
  <si>
    <t xml:space="preserve">134.55</t>
  </si>
  <si>
    <t xml:space="preserve">140.55</t>
  </si>
  <si>
    <t xml:space="preserve">126.43</t>
  </si>
  <si>
    <t xml:space="preserve">130.43</t>
  </si>
  <si>
    <t xml:space="preserve">KOPÚNOVÁ Katarína</t>
  </si>
  <si>
    <t xml:space="preserve">132.84</t>
  </si>
  <si>
    <t xml:space="preserve">134.84</t>
  </si>
  <si>
    <t xml:space="preserve">139.17</t>
  </si>
  <si>
    <t xml:space="preserve">MITAŠÍKOVÁ Monika</t>
  </si>
  <si>
    <t xml:space="preserve">135.51</t>
  </si>
  <si>
    <t xml:space="preserve">134.73</t>
  </si>
  <si>
    <t xml:space="preserve">136.73</t>
  </si>
  <si>
    <t xml:space="preserve">KLEMENTOVÁ Sylvie</t>
  </si>
  <si>
    <t xml:space="preserve">KK Budejovice</t>
  </si>
  <si>
    <t xml:space="preserve">143.65</t>
  </si>
  <si>
    <t xml:space="preserve">145.65</t>
  </si>
  <si>
    <t xml:space="preserve">138.49</t>
  </si>
  <si>
    <t xml:space="preserve">142.49</t>
  </si>
  <si>
    <t xml:space="preserve">CHRIAŠTEĽOVÁ Nikola</t>
  </si>
  <si>
    <t xml:space="preserve">190.97</t>
  </si>
  <si>
    <t xml:space="preserve">194.97</t>
  </si>
  <si>
    <t xml:space="preserve">157.75</t>
  </si>
  <si>
    <t xml:space="preserve">165.75</t>
  </si>
  <si>
    <t xml:space="preserve">DURKEE Lily</t>
  </si>
  <si>
    <t xml:space="preserve">168.66</t>
  </si>
  <si>
    <t xml:space="preserve">226.66</t>
  </si>
  <si>
    <t xml:space="preserve">193.66</t>
  </si>
  <si>
    <t xml:space="preserve">295.66</t>
  </si>
  <si>
    <t xml:space="preserve">OROKOCKÁ Viktória</t>
  </si>
  <si>
    <t xml:space="preserve">U14 - C2 Men</t>
  </si>
  <si>
    <t xml:space="preserve">KAŠPAR Albert</t>
  </si>
  <si>
    <t xml:space="preserve">150.49</t>
  </si>
  <si>
    <t xml:space="preserve">152.49</t>
  </si>
  <si>
    <t xml:space="preserve">192.66</t>
  </si>
  <si>
    <t xml:space="preserve">MRUZEK Vojtech</t>
  </si>
  <si>
    <t xml:space="preserve">ZAPLETAL Vojta</t>
  </si>
  <si>
    <t xml:space="preserve">DU Praha</t>
  </si>
  <si>
    <t xml:space="preserve">170.69</t>
  </si>
  <si>
    <t xml:space="preserve">182.69</t>
  </si>
  <si>
    <t xml:space="preserve">168.18</t>
  </si>
  <si>
    <t xml:space="preserve">178.18</t>
  </si>
  <si>
    <t xml:space="preserve">ZAPLETAL Mikuláš</t>
  </si>
  <si>
    <t xml:space="preserve">DODOK Martin</t>
  </si>
  <si>
    <t xml:space="preserve">224.33</t>
  </si>
  <si>
    <t xml:space="preserve">232.33</t>
  </si>
  <si>
    <t xml:space="preserve">210.68</t>
  </si>
  <si>
    <t xml:space="preserve">266.68</t>
  </si>
  <si>
    <t xml:space="preserve">GONŠENICA Adam</t>
  </si>
  <si>
    <t xml:space="preserve">MIHOK Timotej</t>
  </si>
  <si>
    <t xml:space="preserve">273.62</t>
  </si>
  <si>
    <t xml:space="preserve">543.62</t>
  </si>
  <si>
    <t xml:space="preserve">261.26</t>
  </si>
  <si>
    <t xml:space="preserve">627.26</t>
  </si>
  <si>
    <t xml:space="preserve">BACHLEDA Andrej</t>
  </si>
  <si>
    <t xml:space="preserve">U16 - C2 Men</t>
  </si>
  <si>
    <t xml:space="preserve">129.68</t>
  </si>
  <si>
    <t xml:space="preserve">131.68</t>
  </si>
  <si>
    <t xml:space="preserve">130.26</t>
  </si>
  <si>
    <t xml:space="preserve">MRÁZEK Jan</t>
  </si>
  <si>
    <t xml:space="preserve">143.12</t>
  </si>
  <si>
    <t xml:space="preserve">149.10</t>
  </si>
  <si>
    <t xml:space="preserve">205.10</t>
  </si>
  <si>
    <t xml:space="preserve">ROUSEK Tomáš</t>
  </si>
  <si>
    <t xml:space="preserve">BASMAKOV Alexander</t>
  </si>
  <si>
    <t xml:space="preserve">141.86</t>
  </si>
  <si>
    <t xml:space="preserve">145.86</t>
  </si>
  <si>
    <t xml:space="preserve">144.76</t>
  </si>
  <si>
    <t xml:space="preserve">SIRIYA Viacheslav</t>
  </si>
  <si>
    <t xml:space="preserve">NEVAŘIL Matúš</t>
  </si>
  <si>
    <t xml:space="preserve">146.47</t>
  </si>
  <si>
    <t xml:space="preserve">153.85</t>
  </si>
  <si>
    <t xml:space="preserve">157.85</t>
  </si>
  <si>
    <t xml:space="preserve">ČERNÝ Ronald</t>
  </si>
  <si>
    <t xml:space="preserve">ZINOVJEV Pavel</t>
  </si>
  <si>
    <t xml:space="preserve">137.80</t>
  </si>
  <si>
    <t xml:space="preserve">147.80</t>
  </si>
  <si>
    <t xml:space="preserve">152.79</t>
  </si>
  <si>
    <t xml:space="preserve">156.79</t>
  </si>
  <si>
    <t xml:space="preserve">KOSTYUCHENKO Sergey</t>
  </si>
  <si>
    <t xml:space="preserve">194.57</t>
  </si>
  <si>
    <t xml:space="preserve">202.57</t>
  </si>
  <si>
    <t xml:space="preserve">175.52</t>
  </si>
  <si>
    <t xml:space="preserve">183.52</t>
  </si>
  <si>
    <t xml:space="preserve">U18 - C2 Men</t>
  </si>
  <si>
    <t xml:space="preserve">128.19</t>
  </si>
  <si>
    <t xml:space="preserve">125.53</t>
  </si>
  <si>
    <t xml:space="preserve">127.53</t>
  </si>
  <si>
    <t xml:space="preserve">SKÁKALA Juraj</t>
  </si>
  <si>
    <t xml:space="preserve">127.87</t>
  </si>
  <si>
    <t xml:space="preserve">131.87</t>
  </si>
  <si>
    <t xml:space="preserve">129.92</t>
  </si>
  <si>
    <t xml:space="preserve">133.92</t>
  </si>
  <si>
    <t xml:space="preserve">GEWISSLER Matúš</t>
  </si>
  <si>
    <t xml:space="preserve">ŠIMIČÁK Martin</t>
  </si>
  <si>
    <t xml:space="preserve">129.96</t>
  </si>
  <si>
    <t xml:space="preserve">131.96</t>
  </si>
  <si>
    <t xml:space="preserve">SKUBÍK Jakub</t>
  </si>
  <si>
    <t xml:space="preserve">MICHALOVIČ Igor</t>
  </si>
  <si>
    <t xml:space="preserve">142.76</t>
  </si>
  <si>
    <t xml:space="preserve">TOMKO Jakub</t>
  </si>
  <si>
    <t xml:space="preserve">GOVER Egor</t>
  </si>
  <si>
    <t xml:space="preserve">GUOR Perm</t>
  </si>
  <si>
    <t xml:space="preserve">134.72</t>
  </si>
  <si>
    <t xml:space="preserve">138.72</t>
  </si>
  <si>
    <t xml:space="preserve">134.03</t>
  </si>
  <si>
    <t xml:space="preserve">AZANOV Dmitriy</t>
  </si>
  <si>
    <t xml:space="preserve">C1 Women</t>
  </si>
  <si>
    <t xml:space="preserve">MACOVÁ Katarína</t>
  </si>
  <si>
    <t xml:space="preserve">133.98</t>
  </si>
  <si>
    <t xml:space="preserve">132.31</t>
  </si>
  <si>
    <t xml:space="preserve">134.31</t>
  </si>
  <si>
    <t xml:space="preserve">SABITOVA Zulfiia</t>
  </si>
  <si>
    <t xml:space="preserve">153.10</t>
  </si>
  <si>
    <t xml:space="preserve">161.10</t>
  </si>
  <si>
    <t xml:space="preserve">196.30</t>
  </si>
  <si>
    <t xml:space="preserve">206.30</t>
  </si>
  <si>
    <t xml:space="preserve">KOŠÁRKOVÁ Barbora</t>
  </si>
  <si>
    <t xml:space="preserve">191.11</t>
  </si>
  <si>
    <t xml:space="preserve">297.11</t>
  </si>
  <si>
    <t xml:space="preserve">190.92</t>
  </si>
  <si>
    <t xml:space="preserve">196.92</t>
  </si>
  <si>
    <t xml:space="preserve">218.48</t>
  </si>
  <si>
    <t xml:space="preserve">224.48</t>
  </si>
  <si>
    <t xml:space="preserve">205.07</t>
  </si>
  <si>
    <t xml:space="preserve">215.07</t>
  </si>
  <si>
    <t xml:space="preserve">221.66</t>
  </si>
  <si>
    <t xml:space="preserve">289.66</t>
  </si>
  <si>
    <t xml:space="preserve">235.73</t>
  </si>
  <si>
    <t xml:space="preserve">297.73</t>
  </si>
  <si>
    <t xml:space="preserve">LESANSKÁ Dorota</t>
  </si>
  <si>
    <t xml:space="preserve">208.23</t>
  </si>
  <si>
    <t xml:space="preserve">418.23</t>
  </si>
  <si>
    <t xml:space="preserve">282.57</t>
  </si>
  <si>
    <t xml:space="preserve">342.57</t>
  </si>
  <si>
    <t xml:space="preserve">Forerunner 2</t>
  </si>
  <si>
    <t xml:space="preserve">DAILLE Etienne</t>
  </si>
  <si>
    <t xml:space="preserve">102.13</t>
  </si>
  <si>
    <t xml:space="preserve">102.79</t>
  </si>
  <si>
    <t xml:space="preserve">BRUS Simon</t>
  </si>
  <si>
    <t xml:space="preserve">108.33</t>
  </si>
  <si>
    <t xml:space="preserve">110.33</t>
  </si>
  <si>
    <t xml:space="preserve">104.58</t>
  </si>
  <si>
    <t xml:space="preserve">106.58</t>
  </si>
  <si>
    <t xml:space="preserve">KANIŠČÁK Kamil</t>
  </si>
  <si>
    <t xml:space="preserve">106.85</t>
  </si>
  <si>
    <t xml:space="preserve">108.31</t>
  </si>
  <si>
    <t xml:space="preserve">RAJNIAK Boris</t>
  </si>
  <si>
    <t xml:space="preserve">113.51</t>
  </si>
  <si>
    <t xml:space="preserve">115.51</t>
  </si>
  <si>
    <t xml:space="preserve">115.07</t>
  </si>
  <si>
    <t xml:space="preserve">117.07</t>
  </si>
  <si>
    <t xml:space="preserve">STANOVSKÝ Miroslav</t>
  </si>
  <si>
    <t xml:space="preserve">114.88</t>
  </si>
  <si>
    <t xml:space="preserve">116.88</t>
  </si>
  <si>
    <t xml:space="preserve">116.25</t>
  </si>
  <si>
    <t xml:space="preserve">VOLKOV Pyotr</t>
  </si>
  <si>
    <t xml:space="preserve">120.94</t>
  </si>
  <si>
    <t xml:space="preserve">124.94</t>
  </si>
  <si>
    <t xml:space="preserve">116.57</t>
  </si>
  <si>
    <t xml:space="preserve">SHIM Artem</t>
  </si>
  <si>
    <t xml:space="preserve">GUOR Tumen</t>
  </si>
  <si>
    <t xml:space="preserve">116.36</t>
  </si>
  <si>
    <t xml:space="preserve">120.36</t>
  </si>
  <si>
    <t xml:space="preserve">124.89</t>
  </si>
  <si>
    <t xml:space="preserve">ROUSEK Martin</t>
  </si>
  <si>
    <t xml:space="preserve">149.94</t>
  </si>
  <si>
    <t xml:space="preserve">153.94</t>
  </si>
  <si>
    <t xml:space="preserve">KAROĽ Michal</t>
  </si>
  <si>
    <t xml:space="preserve">146.19</t>
  </si>
  <si>
    <t xml:space="preserve">154.19</t>
  </si>
  <si>
    <t xml:space="preserve">168.62</t>
  </si>
  <si>
    <t xml:space="preserve">BEBER Jakub</t>
  </si>
  <si>
    <t xml:space="preserve">UKBA</t>
  </si>
  <si>
    <t xml:space="preserve">198.21</t>
  </si>
  <si>
    <t xml:space="preserve">210.21</t>
  </si>
  <si>
    <t xml:space="preserve">153.80</t>
  </si>
  <si>
    <t xml:space="preserve">157.80</t>
  </si>
  <si>
    <t xml:space="preserve">BEREZIN Sergey</t>
  </si>
  <si>
    <t xml:space="preserve">196.27</t>
  </si>
  <si>
    <t xml:space="preserve">556.27</t>
  </si>
  <si>
    <t xml:space="preserve">MRÁZ Tomáš</t>
  </si>
  <si>
    <t xml:space="preserve">PAKERS Kaspars</t>
  </si>
  <si>
    <t xml:space="preserve">AK Straume</t>
  </si>
  <si>
    <t xml:space="preserve">ŠAJBIDOR Ján</t>
  </si>
  <si>
    <t xml:space="preserve">U14 - K1 Men</t>
  </si>
  <si>
    <t xml:space="preserve">118.59</t>
  </si>
  <si>
    <t xml:space="preserve">114.60</t>
  </si>
  <si>
    <t xml:space="preserve">216.60</t>
  </si>
  <si>
    <t xml:space="preserve">SANDERA Wiktor</t>
  </si>
  <si>
    <t xml:space="preserve">119.50</t>
  </si>
  <si>
    <t xml:space="preserve">125.97</t>
  </si>
  <si>
    <t xml:space="preserve">131.97</t>
  </si>
  <si>
    <t xml:space="preserve">KARNER Teo</t>
  </si>
  <si>
    <t xml:space="preserve">119.71</t>
  </si>
  <si>
    <t xml:space="preserve">122.10</t>
  </si>
  <si>
    <t xml:space="preserve">128.10</t>
  </si>
  <si>
    <t xml:space="preserve">ŠODEK Petr</t>
  </si>
  <si>
    <t xml:space="preserve">Benátky</t>
  </si>
  <si>
    <t xml:space="preserve">120.65</t>
  </si>
  <si>
    <t xml:space="preserve">122.65</t>
  </si>
  <si>
    <t xml:space="preserve">130.97</t>
  </si>
  <si>
    <t xml:space="preserve">OSCHMAUTZ Felix</t>
  </si>
  <si>
    <t xml:space="preserve">122.01</t>
  </si>
  <si>
    <t xml:space="preserve">124.01</t>
  </si>
  <si>
    <t xml:space="preserve">136.08</t>
  </si>
  <si>
    <t xml:space="preserve">242.08</t>
  </si>
  <si>
    <t xml:space="preserve">BRZEZINSKI Jakub</t>
  </si>
  <si>
    <t xml:space="preserve">123.02</t>
  </si>
  <si>
    <t xml:space="preserve">125.02</t>
  </si>
  <si>
    <t xml:space="preserve">122.55</t>
  </si>
  <si>
    <t xml:space="preserve">128.55</t>
  </si>
  <si>
    <t xml:space="preserve">140.62</t>
  </si>
  <si>
    <t xml:space="preserve">142.62</t>
  </si>
  <si>
    <t xml:space="preserve">126.12</t>
  </si>
  <si>
    <t xml:space="preserve">130.12</t>
  </si>
  <si>
    <t xml:space="preserve">120.54</t>
  </si>
  <si>
    <t xml:space="preserve">170.54</t>
  </si>
  <si>
    <t xml:space="preserve">126.65</t>
  </si>
  <si>
    <t xml:space="preserve">130.65</t>
  </si>
  <si>
    <t xml:space="preserve">129.18</t>
  </si>
  <si>
    <t xml:space="preserve">131.18</t>
  </si>
  <si>
    <t xml:space="preserve">138.43</t>
  </si>
  <si>
    <t xml:space="preserve">TURNŠEK Urh</t>
  </si>
  <si>
    <t xml:space="preserve">130.99</t>
  </si>
  <si>
    <t xml:space="preserve">134.99</t>
  </si>
  <si>
    <t xml:space="preserve">148.26</t>
  </si>
  <si>
    <t xml:space="preserve">250.26</t>
  </si>
  <si>
    <t xml:space="preserve">136.61</t>
  </si>
  <si>
    <t xml:space="preserve">138.61</t>
  </si>
  <si>
    <t xml:space="preserve">BALARÍN Lukáš</t>
  </si>
  <si>
    <t xml:space="preserve">138.96</t>
  </si>
  <si>
    <t xml:space="preserve">145.94</t>
  </si>
  <si>
    <t xml:space="preserve">MIKÓ Radoslav</t>
  </si>
  <si>
    <t xml:space="preserve">138.05</t>
  </si>
  <si>
    <t xml:space="preserve">140.05</t>
  </si>
  <si>
    <t xml:space="preserve">145.30</t>
  </si>
  <si>
    <t xml:space="preserve">149.30</t>
  </si>
  <si>
    <t xml:space="preserve">153.60</t>
  </si>
  <si>
    <t xml:space="preserve">159.60</t>
  </si>
  <si>
    <t xml:space="preserve">140.85</t>
  </si>
  <si>
    <t xml:space="preserve">139.11</t>
  </si>
  <si>
    <t xml:space="preserve">141.11</t>
  </si>
  <si>
    <t xml:space="preserve">155.76</t>
  </si>
  <si>
    <t xml:space="preserve">157.76</t>
  </si>
  <si>
    <t xml:space="preserve">HRIC Roland</t>
  </si>
  <si>
    <t xml:space="preserve">141.66</t>
  </si>
  <si>
    <t xml:space="preserve">145.66</t>
  </si>
  <si>
    <t xml:space="preserve">141.51</t>
  </si>
  <si>
    <t xml:space="preserve">JANUR Marcin</t>
  </si>
  <si>
    <t xml:space="preserve">153.81</t>
  </si>
  <si>
    <t xml:space="preserve">157.81</t>
  </si>
  <si>
    <t xml:space="preserve">140.14</t>
  </si>
  <si>
    <t xml:space="preserve">142.14</t>
  </si>
  <si>
    <t xml:space="preserve">145.57</t>
  </si>
  <si>
    <t xml:space="preserve">153.57</t>
  </si>
  <si>
    <t xml:space="preserve">143.46</t>
  </si>
  <si>
    <t xml:space="preserve">146.27</t>
  </si>
  <si>
    <t xml:space="preserve">154.27</t>
  </si>
  <si>
    <t xml:space="preserve">143.17</t>
  </si>
  <si>
    <t xml:space="preserve">145.17</t>
  </si>
  <si>
    <t xml:space="preserve">139.45</t>
  </si>
  <si>
    <t xml:space="preserve">145.45</t>
  </si>
  <si>
    <t xml:space="preserve">139.68</t>
  </si>
  <si>
    <t xml:space="preserve">191.68</t>
  </si>
  <si>
    <t xml:space="preserve">NOVOTNÝ Petr</t>
  </si>
  <si>
    <t xml:space="preserve">156.13</t>
  </si>
  <si>
    <t xml:space="preserve">162.13</t>
  </si>
  <si>
    <t xml:space="preserve">154.24</t>
  </si>
  <si>
    <t xml:space="preserve">156.24</t>
  </si>
  <si>
    <t xml:space="preserve">ROZMAN David</t>
  </si>
  <si>
    <t xml:space="preserve">185.06</t>
  </si>
  <si>
    <t xml:space="preserve">193.06</t>
  </si>
  <si>
    <t xml:space="preserve">154.37</t>
  </si>
  <si>
    <t xml:space="preserve">156.37</t>
  </si>
  <si>
    <t xml:space="preserve">PIRICKÝ Adam</t>
  </si>
  <si>
    <t xml:space="preserve">155.12</t>
  </si>
  <si>
    <t xml:space="preserve">157.12</t>
  </si>
  <si>
    <t xml:space="preserve">171.13</t>
  </si>
  <si>
    <t xml:space="preserve">229.13</t>
  </si>
  <si>
    <t xml:space="preserve">ZAZIABLO Jaroslaw</t>
  </si>
  <si>
    <t xml:space="preserve">SKS Sokolica</t>
  </si>
  <si>
    <t xml:space="preserve">163.39</t>
  </si>
  <si>
    <t xml:space="preserve">215.39</t>
  </si>
  <si>
    <t xml:space="preserve">158.15</t>
  </si>
  <si>
    <t xml:space="preserve">162.15</t>
  </si>
  <si>
    <t xml:space="preserve">VRUBLOVSKÝ Jan</t>
  </si>
  <si>
    <t xml:space="preserve">166.92</t>
  </si>
  <si>
    <t xml:space="preserve">174.92</t>
  </si>
  <si>
    <t xml:space="preserve">163.30</t>
  </si>
  <si>
    <t xml:space="preserve">165.30</t>
  </si>
  <si>
    <t xml:space="preserve">NIKULIN Ivan</t>
  </si>
  <si>
    <t xml:space="preserve">172.23</t>
  </si>
  <si>
    <t xml:space="preserve">180.23</t>
  </si>
  <si>
    <t xml:space="preserve">162.28</t>
  </si>
  <si>
    <t xml:space="preserve">166.28</t>
  </si>
  <si>
    <t xml:space="preserve">KRALJ Nejc</t>
  </si>
  <si>
    <t xml:space="preserve">175.54</t>
  </si>
  <si>
    <t xml:space="preserve">181.54</t>
  </si>
  <si>
    <t xml:space="preserve">162.37</t>
  </si>
  <si>
    <t xml:space="preserve">168.37</t>
  </si>
  <si>
    <t xml:space="preserve">174.21</t>
  </si>
  <si>
    <t xml:space="preserve">178.21</t>
  </si>
  <si>
    <t xml:space="preserve">MELNIKONIS Kriss</t>
  </si>
  <si>
    <t xml:space="preserve">223.04</t>
  </si>
  <si>
    <t xml:space="preserve">285.04</t>
  </si>
  <si>
    <t xml:space="preserve">174.07</t>
  </si>
  <si>
    <t xml:space="preserve">182.07</t>
  </si>
  <si>
    <t xml:space="preserve">VORONKO Glebs</t>
  </si>
  <si>
    <t xml:space="preserve">193.23</t>
  </si>
  <si>
    <t xml:space="preserve">247.23</t>
  </si>
  <si>
    <t xml:space="preserve">209.18</t>
  </si>
  <si>
    <t xml:space="preserve">219.18</t>
  </si>
  <si>
    <t xml:space="preserve">JENKO Izak</t>
  </si>
  <si>
    <t xml:space="preserve">222.88</t>
  </si>
  <si>
    <t xml:space="preserve">230.88</t>
  </si>
  <si>
    <t xml:space="preserve">JURÍČEK Patric</t>
  </si>
  <si>
    <t xml:space="preserve">258.14</t>
  </si>
  <si>
    <t xml:space="preserve">366.14</t>
  </si>
  <si>
    <t xml:space="preserve">234.92</t>
  </si>
  <si>
    <t xml:space="preserve">246.92</t>
  </si>
  <si>
    <t xml:space="preserve">ŠTEKLÁČ Timotej</t>
  </si>
  <si>
    <t xml:space="preserve">240.53</t>
  </si>
  <si>
    <t xml:space="preserve">350.53</t>
  </si>
  <si>
    <t xml:space="preserve">188.54</t>
  </si>
  <si>
    <t xml:space="preserve">248.54</t>
  </si>
  <si>
    <t xml:space="preserve">VAJDA Tibor</t>
  </si>
  <si>
    <t xml:space="preserve">235.27</t>
  </si>
  <si>
    <t xml:space="preserve">289.27</t>
  </si>
  <si>
    <t xml:space="preserve">201.25</t>
  </si>
  <si>
    <t xml:space="preserve">307.25</t>
  </si>
  <si>
    <t xml:space="preserve">286.84</t>
  </si>
  <si>
    <t xml:space="preserve">294.84</t>
  </si>
  <si>
    <t xml:space="preserve">KRÚPA Felix</t>
  </si>
  <si>
    <t xml:space="preserve">221.93</t>
  </si>
  <si>
    <t xml:space="preserve">327.93</t>
  </si>
  <si>
    <t xml:space="preserve">176.67</t>
  </si>
  <si>
    <t xml:space="preserve">332.67</t>
  </si>
  <si>
    <t xml:space="preserve">MARO Andrej</t>
  </si>
  <si>
    <t xml:space="preserve">237.58</t>
  </si>
  <si>
    <t xml:space="preserve">343.58</t>
  </si>
  <si>
    <t xml:space="preserve">246.12</t>
  </si>
  <si>
    <t xml:space="preserve">402.12</t>
  </si>
  <si>
    <t xml:space="preserve">253.99</t>
  </si>
  <si>
    <t xml:space="preserve">459.99</t>
  </si>
  <si>
    <t xml:space="preserve">317.44</t>
  </si>
  <si>
    <t xml:space="preserve">379.44</t>
  </si>
  <si>
    <t xml:space="preserve">PANKUCH Andrej</t>
  </si>
  <si>
    <t xml:space="preserve">186.34</t>
  </si>
  <si>
    <t xml:space="preserve">442.34</t>
  </si>
  <si>
    <t xml:space="preserve">286.25</t>
  </si>
  <si>
    <t xml:space="preserve">748.25</t>
  </si>
  <si>
    <t xml:space="preserve">270.29</t>
  </si>
  <si>
    <t xml:space="preserve">780.29</t>
  </si>
  <si>
    <t xml:space="preserve">ŠTÁS Juraj</t>
  </si>
  <si>
    <t xml:space="preserve">RAPA Janis</t>
  </si>
  <si>
    <t xml:space="preserve">WEGER Jakob</t>
  </si>
  <si>
    <t xml:space="preserve">SC Merano</t>
  </si>
  <si>
    <t xml:space="preserve">U16 - K1 Men</t>
  </si>
  <si>
    <t xml:space="preserve">GRIGAR Jakub</t>
  </si>
  <si>
    <t xml:space="preserve">101.58</t>
  </si>
  <si>
    <t xml:space="preserve">104.46</t>
  </si>
  <si>
    <t xml:space="preserve">MARUŠIČ Vid</t>
  </si>
  <si>
    <t xml:space="preserve">116.14</t>
  </si>
  <si>
    <t xml:space="preserve">109.25</t>
  </si>
  <si>
    <t xml:space="preserve">113.25</t>
  </si>
  <si>
    <t xml:space="preserve">JAKŠE Žan</t>
  </si>
  <si>
    <t xml:space="preserve">111.84</t>
  </si>
  <si>
    <t xml:space="preserve">113.84</t>
  </si>
  <si>
    <t xml:space="preserve">113.54</t>
  </si>
  <si>
    <t xml:space="preserve">115.54</t>
  </si>
  <si>
    <t xml:space="preserve">MACÚŠ Richard</t>
  </si>
  <si>
    <t xml:space="preserve">113.21</t>
  </si>
  <si>
    <t xml:space="preserve">119.21</t>
  </si>
  <si>
    <t xml:space="preserve">114.58</t>
  </si>
  <si>
    <t xml:space="preserve">STANOVSKÝ Martin</t>
  </si>
  <si>
    <t xml:space="preserve">115.57</t>
  </si>
  <si>
    <t xml:space="preserve">117.57</t>
  </si>
  <si>
    <t xml:space="preserve">112.02</t>
  </si>
  <si>
    <t xml:space="preserve">116.02</t>
  </si>
  <si>
    <t xml:space="preserve">KARNEK Vid</t>
  </si>
  <si>
    <t xml:space="preserve">112.72</t>
  </si>
  <si>
    <t xml:space="preserve">116.72</t>
  </si>
  <si>
    <t xml:space="preserve">114.51</t>
  </si>
  <si>
    <t xml:space="preserve">120.51</t>
  </si>
  <si>
    <t xml:space="preserve">BLASBALG Peter</t>
  </si>
  <si>
    <t xml:space="preserve">114.67</t>
  </si>
  <si>
    <t xml:space="preserve">164.67</t>
  </si>
  <si>
    <t xml:space="preserve">114.80</t>
  </si>
  <si>
    <t xml:space="preserve">116.80</t>
  </si>
  <si>
    <t xml:space="preserve">121.73</t>
  </si>
  <si>
    <t xml:space="preserve">123.73</t>
  </si>
  <si>
    <t xml:space="preserve">117.10</t>
  </si>
  <si>
    <t xml:space="preserve">KOYŠ Július</t>
  </si>
  <si>
    <t xml:space="preserve">115.90</t>
  </si>
  <si>
    <t xml:space="preserve">117.90</t>
  </si>
  <si>
    <t xml:space="preserve">119.59</t>
  </si>
  <si>
    <t xml:space="preserve">121.59</t>
  </si>
  <si>
    <t xml:space="preserve">KONDA Nejc</t>
  </si>
  <si>
    <t xml:space="preserve">118.03</t>
  </si>
  <si>
    <t xml:space="preserve">118.91</t>
  </si>
  <si>
    <t xml:space="preserve">120.91</t>
  </si>
  <si>
    <t xml:space="preserve">WEGER Matthias</t>
  </si>
  <si>
    <t xml:space="preserve">116.74</t>
  </si>
  <si>
    <t xml:space="preserve">118.74</t>
  </si>
  <si>
    <t xml:space="preserve">114.56</t>
  </si>
  <si>
    <t xml:space="preserve">414.56</t>
  </si>
  <si>
    <t xml:space="preserve">117.03</t>
  </si>
  <si>
    <t xml:space="preserve">119.03</t>
  </si>
  <si>
    <t xml:space="preserve">119.04</t>
  </si>
  <si>
    <t xml:space="preserve">121.04</t>
  </si>
  <si>
    <t xml:space="preserve">STANOVSKÝ Jakub</t>
  </si>
  <si>
    <t xml:space="preserve">119.93</t>
  </si>
  <si>
    <t xml:space="preserve">121.93</t>
  </si>
  <si>
    <t xml:space="preserve">117.63</t>
  </si>
  <si>
    <t xml:space="preserve">119.63</t>
  </si>
  <si>
    <t xml:space="preserve">LEITNER Mario</t>
  </si>
  <si>
    <t xml:space="preserve">119.78</t>
  </si>
  <si>
    <t xml:space="preserve">121.78</t>
  </si>
  <si>
    <t xml:space="preserve">115.67</t>
  </si>
  <si>
    <t xml:space="preserve">119.67</t>
  </si>
  <si>
    <t xml:space="preserve">TRAVERS Clement</t>
  </si>
  <si>
    <t xml:space="preserve">121.42</t>
  </si>
  <si>
    <t xml:space="preserve">115.96</t>
  </si>
  <si>
    <t xml:space="preserve">119.96</t>
  </si>
  <si>
    <t xml:space="preserve">IVANOV Mikhail</t>
  </si>
  <si>
    <t xml:space="preserve">119.92</t>
  </si>
  <si>
    <t xml:space="preserve">123.92</t>
  </si>
  <si>
    <t xml:space="preserve">118.87</t>
  </si>
  <si>
    <t xml:space="preserve">120.87</t>
  </si>
  <si>
    <t xml:space="preserve">PETAK ŠTEBLAJ Jure</t>
  </si>
  <si>
    <t xml:space="preserve">132.91</t>
  </si>
  <si>
    <t xml:space="preserve">140.91</t>
  </si>
  <si>
    <t xml:space="preserve">119.77</t>
  </si>
  <si>
    <t xml:space="preserve">123.77</t>
  </si>
  <si>
    <t xml:space="preserve">URANKAR Anže</t>
  </si>
  <si>
    <t xml:space="preserve">122.42</t>
  </si>
  <si>
    <t xml:space="preserve">124.42</t>
  </si>
  <si>
    <t xml:space="preserve">129.48</t>
  </si>
  <si>
    <t xml:space="preserve">133.48</t>
  </si>
  <si>
    <t xml:space="preserve">ŽMAVC Jurij</t>
  </si>
  <si>
    <t xml:space="preserve">122.73</t>
  </si>
  <si>
    <t xml:space="preserve">124.73</t>
  </si>
  <si>
    <t xml:space="preserve">123.51</t>
  </si>
  <si>
    <t xml:space="preserve">125.51</t>
  </si>
  <si>
    <t xml:space="preserve">VIANELLO Marco</t>
  </si>
  <si>
    <t xml:space="preserve">CCK Valstagna</t>
  </si>
  <si>
    <t xml:space="preserve">125.21</t>
  </si>
  <si>
    <t xml:space="preserve">129.21</t>
  </si>
  <si>
    <t xml:space="preserve">123.57</t>
  </si>
  <si>
    <t xml:space="preserve">125.57</t>
  </si>
  <si>
    <t xml:space="preserve">134.21</t>
  </si>
  <si>
    <t xml:space="preserve">124.75</t>
  </si>
  <si>
    <t xml:space="preserve">126.75</t>
  </si>
  <si>
    <t xml:space="preserve">MANFREDA-VIDRIH Val</t>
  </si>
  <si>
    <t xml:space="preserve">121.55</t>
  </si>
  <si>
    <t xml:space="preserve">127.55</t>
  </si>
  <si>
    <t xml:space="preserve">124.45</t>
  </si>
  <si>
    <t xml:space="preserve">128.45</t>
  </si>
  <si>
    <t xml:space="preserve">KRAUS Filip</t>
  </si>
  <si>
    <t xml:space="preserve">122.00</t>
  </si>
  <si>
    <t xml:space="preserve">128.00</t>
  </si>
  <si>
    <t xml:space="preserve">132.35</t>
  </si>
  <si>
    <t xml:space="preserve">136.35</t>
  </si>
  <si>
    <t xml:space="preserve">126.04</t>
  </si>
  <si>
    <t xml:space="preserve">128.04</t>
  </si>
  <si>
    <t xml:space="preserve">MIKITA Marek</t>
  </si>
  <si>
    <t xml:space="preserve">139.86</t>
  </si>
  <si>
    <t xml:space="preserve">147.86</t>
  </si>
  <si>
    <t xml:space="preserve">128.90</t>
  </si>
  <si>
    <t xml:space="preserve">NOVAK Tim</t>
  </si>
  <si>
    <t xml:space="preserve">128.97</t>
  </si>
  <si>
    <t xml:space="preserve">136.97</t>
  </si>
  <si>
    <t xml:space="preserve">MAIKRANZ Alexandr</t>
  </si>
  <si>
    <t xml:space="preserve">Ostrava</t>
  </si>
  <si>
    <t xml:space="preserve">123.64</t>
  </si>
  <si>
    <t xml:space="preserve">129.64</t>
  </si>
  <si>
    <t xml:space="preserve">134.27</t>
  </si>
  <si>
    <t xml:space="preserve">138.27</t>
  </si>
  <si>
    <t xml:space="preserve">TOMKO Dominik</t>
  </si>
  <si>
    <t xml:space="preserve">130.73</t>
  </si>
  <si>
    <t xml:space="preserve">123.65</t>
  </si>
  <si>
    <t xml:space="preserve">141.60</t>
  </si>
  <si>
    <t xml:space="preserve">143.60</t>
  </si>
  <si>
    <t xml:space="preserve">128.60</t>
  </si>
  <si>
    <t xml:space="preserve">130.60</t>
  </si>
  <si>
    <t xml:space="preserve">KREMPASKÝ Matej</t>
  </si>
  <si>
    <t xml:space="preserve">142.24</t>
  </si>
  <si>
    <t xml:space="preserve">194.24</t>
  </si>
  <si>
    <t xml:space="preserve">130.09</t>
  </si>
  <si>
    <t xml:space="preserve">132.09</t>
  </si>
  <si>
    <t xml:space="preserve">ČIŽMAN Luka</t>
  </si>
  <si>
    <t xml:space="preserve">126.23</t>
  </si>
  <si>
    <t xml:space="preserve">131.27</t>
  </si>
  <si>
    <t xml:space="preserve">133.27</t>
  </si>
  <si>
    <t xml:space="preserve">145.23</t>
  </si>
  <si>
    <t xml:space="preserve">147.23</t>
  </si>
  <si>
    <t xml:space="preserve">132.52</t>
  </si>
  <si>
    <t xml:space="preserve">136.52</t>
  </si>
  <si>
    <t xml:space="preserve">BURVIS Saimons</t>
  </si>
  <si>
    <t xml:space="preserve">133.12</t>
  </si>
  <si>
    <t xml:space="preserve">141.12</t>
  </si>
  <si>
    <t xml:space="preserve">138.37</t>
  </si>
  <si>
    <t xml:space="preserve">140.37</t>
  </si>
  <si>
    <t xml:space="preserve">WESTFALL Tyler</t>
  </si>
  <si>
    <t xml:space="preserve">143.77</t>
  </si>
  <si>
    <t xml:space="preserve">147.77</t>
  </si>
  <si>
    <t xml:space="preserve">137.24</t>
  </si>
  <si>
    <t xml:space="preserve">TOMINEC Domen</t>
  </si>
  <si>
    <t xml:space="preserve">143.44</t>
  </si>
  <si>
    <t xml:space="preserve">151.44</t>
  </si>
  <si>
    <t xml:space="preserve">140.67</t>
  </si>
  <si>
    <t xml:space="preserve">144.67</t>
  </si>
  <si>
    <t xml:space="preserve">158.38</t>
  </si>
  <si>
    <t xml:space="preserve">145.36</t>
  </si>
  <si>
    <t xml:space="preserve">MERMELSTEIN Aaron</t>
  </si>
  <si>
    <t xml:space="preserve">148.13</t>
  </si>
  <si>
    <t xml:space="preserve">150.98</t>
  </si>
  <si>
    <t xml:space="preserve">156.98</t>
  </si>
  <si>
    <t xml:space="preserve">153.38</t>
  </si>
  <si>
    <t xml:space="preserve">159.38</t>
  </si>
  <si>
    <t xml:space="preserve">152.22</t>
  </si>
  <si>
    <t xml:space="preserve">154.22</t>
  </si>
  <si>
    <t xml:space="preserve">ANIKIN Mikhail</t>
  </si>
  <si>
    <t xml:space="preserve">162.61</t>
  </si>
  <si>
    <t xml:space="preserve">174.61</t>
  </si>
  <si>
    <t xml:space="preserve">228.18</t>
  </si>
  <si>
    <t xml:space="preserve">240.18</t>
  </si>
  <si>
    <t xml:space="preserve">WEBER David</t>
  </si>
  <si>
    <t xml:space="preserve">169.61</t>
  </si>
  <si>
    <t xml:space="preserve">179.61</t>
  </si>
  <si>
    <t xml:space="preserve">171.30</t>
  </si>
  <si>
    <t xml:space="preserve">177.30</t>
  </si>
  <si>
    <t xml:space="preserve">KLABAN Martin</t>
  </si>
  <si>
    <t xml:space="preserve">207.80</t>
  </si>
  <si>
    <t xml:space="preserve">143.15</t>
  </si>
  <si>
    <t xml:space="preserve">195.15</t>
  </si>
  <si>
    <t xml:space="preserve">BELLUŠ Tomáš</t>
  </si>
  <si>
    <t xml:space="preserve">200.03</t>
  </si>
  <si>
    <t xml:space="preserve">204.03</t>
  </si>
  <si>
    <t xml:space="preserve">240.08</t>
  </si>
  <si>
    <t xml:space="preserve">250.08</t>
  </si>
  <si>
    <t xml:space="preserve">VORONIN Pavel</t>
  </si>
  <si>
    <t xml:space="preserve">155.79</t>
  </si>
  <si>
    <t xml:space="preserve">213.79</t>
  </si>
  <si>
    <t xml:space="preserve">222.20</t>
  </si>
  <si>
    <t xml:space="preserve">324.20</t>
  </si>
  <si>
    <t xml:space="preserve">STUCERS Aleksis</t>
  </si>
  <si>
    <t xml:space="preserve">248.75</t>
  </si>
  <si>
    <t xml:space="preserve">412.75</t>
  </si>
  <si>
    <t xml:space="preserve">190.05</t>
  </si>
  <si>
    <t xml:space="preserve">258.05</t>
  </si>
  <si>
    <t xml:space="preserve">KOLLA Tomáš</t>
  </si>
  <si>
    <t xml:space="preserve">326.00</t>
  </si>
  <si>
    <t xml:space="preserve">594.00</t>
  </si>
  <si>
    <t xml:space="preserve">ŠTĚTKA Matej</t>
  </si>
  <si>
    <t xml:space="preserve">ČERVENKA Ondřej</t>
  </si>
  <si>
    <t xml:space="preserve">U18 - K1 Men</t>
  </si>
  <si>
    <t xml:space="preserve">URBAN Miroslav</t>
  </si>
  <si>
    <t xml:space="preserve">104.22</t>
  </si>
  <si>
    <t xml:space="preserve">108.01</t>
  </si>
  <si>
    <t xml:space="preserve">114.01</t>
  </si>
  <si>
    <t xml:space="preserve">MÁLEK Andrej</t>
  </si>
  <si>
    <t xml:space="preserve">109.08</t>
  </si>
  <si>
    <t xml:space="preserve">111.08</t>
  </si>
  <si>
    <t xml:space="preserve">105.58</t>
  </si>
  <si>
    <t xml:space="preserve">SRABOTNIK Martin</t>
  </si>
  <si>
    <t xml:space="preserve">108.24</t>
  </si>
  <si>
    <t xml:space="preserve">115.70</t>
  </si>
  <si>
    <t xml:space="preserve">117.70</t>
  </si>
  <si>
    <t xml:space="preserve">BINČÍK Petr</t>
  </si>
  <si>
    <t xml:space="preserve">109.78</t>
  </si>
  <si>
    <t xml:space="preserve">109.46</t>
  </si>
  <si>
    <t xml:space="preserve">JANATA Martin</t>
  </si>
  <si>
    <t xml:space="preserve">117.94</t>
  </si>
  <si>
    <t xml:space="preserve">119.94</t>
  </si>
  <si>
    <t xml:space="preserve">112.70</t>
  </si>
  <si>
    <t xml:space="preserve">DELTIN Davide</t>
  </si>
  <si>
    <t xml:space="preserve">Polisportiva Montereale</t>
  </si>
  <si>
    <t xml:space="preserve">123.35</t>
  </si>
  <si>
    <t xml:space="preserve">127.35</t>
  </si>
  <si>
    <t xml:space="preserve">110.91</t>
  </si>
  <si>
    <t xml:space="preserve">112.91</t>
  </si>
  <si>
    <t xml:space="preserve">113.83</t>
  </si>
  <si>
    <t xml:space="preserve">119.08</t>
  </si>
  <si>
    <t xml:space="preserve">KOŠÍK Ivo</t>
  </si>
  <si>
    <t xml:space="preserve">Veseli nad M.</t>
  </si>
  <si>
    <t xml:space="preserve">118.06</t>
  </si>
  <si>
    <t xml:space="preserve">122.06</t>
  </si>
  <si>
    <t xml:space="preserve">112.73</t>
  </si>
  <si>
    <t xml:space="preserve">114.73</t>
  </si>
  <si>
    <t xml:space="preserve">BAHENSKÝ Matouš</t>
  </si>
  <si>
    <t xml:space="preserve">115.35</t>
  </si>
  <si>
    <t xml:space="preserve">113.09</t>
  </si>
  <si>
    <t xml:space="preserve">115.09</t>
  </si>
  <si>
    <t xml:space="preserve">HOŠEK Ondřej</t>
  </si>
  <si>
    <t xml:space="preserve">KK Brno</t>
  </si>
  <si>
    <t xml:space="preserve">113.96</t>
  </si>
  <si>
    <t xml:space="preserve">115.31</t>
  </si>
  <si>
    <t xml:space="preserve">165.31</t>
  </si>
  <si>
    <t xml:space="preserve">PECHLÁT Hynek</t>
  </si>
  <si>
    <t xml:space="preserve">129.24</t>
  </si>
  <si>
    <t xml:space="preserve">133.24</t>
  </si>
  <si>
    <t xml:space="preserve">114.13</t>
  </si>
  <si>
    <t xml:space="preserve">116.13</t>
  </si>
  <si>
    <t xml:space="preserve">BELLO Paolo</t>
  </si>
  <si>
    <t xml:space="preserve">CC Roma</t>
  </si>
  <si>
    <t xml:space="preserve">123.17</t>
  </si>
  <si>
    <t xml:space="preserve">VAŠINA Jiří</t>
  </si>
  <si>
    <t xml:space="preserve">119.37</t>
  </si>
  <si>
    <t xml:space="preserve">125.37</t>
  </si>
  <si>
    <t xml:space="preserve">118.12</t>
  </si>
  <si>
    <t xml:space="preserve">120.12</t>
  </si>
  <si>
    <t xml:space="preserve">ZVOLÁNEK Ján</t>
  </si>
  <si>
    <t xml:space="preserve">126.02</t>
  </si>
  <si>
    <t xml:space="preserve">128.02</t>
  </si>
  <si>
    <t xml:space="preserve">TEMIRZHANOV Roman</t>
  </si>
  <si>
    <t xml:space="preserve">138.45</t>
  </si>
  <si>
    <t xml:space="preserve">129.73</t>
  </si>
  <si>
    <t xml:space="preserve">131.73</t>
  </si>
  <si>
    <t xml:space="preserve">SEDLÁČEK Alexander</t>
  </si>
  <si>
    <t xml:space="preserve">130.44</t>
  </si>
  <si>
    <t xml:space="preserve">132.44</t>
  </si>
  <si>
    <t xml:space="preserve">122.24</t>
  </si>
  <si>
    <t xml:space="preserve">184.24</t>
  </si>
  <si>
    <t xml:space="preserve">ONGARO Paulo</t>
  </si>
  <si>
    <t xml:space="preserve">134.86</t>
  </si>
  <si>
    <t xml:space="preserve">135.37</t>
  </si>
  <si>
    <t xml:space="preserve">132.56</t>
  </si>
  <si>
    <t xml:space="preserve">136.56</t>
  </si>
  <si>
    <t xml:space="preserve">132.29</t>
  </si>
  <si>
    <t xml:space="preserve">136.29</t>
  </si>
  <si>
    <t xml:space="preserve">BISTAN Domen</t>
  </si>
  <si>
    <t xml:space="preserve">133.28</t>
  </si>
  <si>
    <t xml:space="preserve">137.28</t>
  </si>
  <si>
    <t xml:space="preserve">130.46</t>
  </si>
  <si>
    <t xml:space="preserve">182.46</t>
  </si>
  <si>
    <t xml:space="preserve">146.95</t>
  </si>
  <si>
    <t xml:space="preserve">148.95</t>
  </si>
  <si>
    <t xml:space="preserve">142.05</t>
  </si>
  <si>
    <t xml:space="preserve">FACCHIN Marco</t>
  </si>
  <si>
    <t xml:space="preserve">138.50</t>
  </si>
  <si>
    <t xml:space="preserve">144.50</t>
  </si>
  <si>
    <t xml:space="preserve">UTHUS Evan</t>
  </si>
  <si>
    <t xml:space="preserve">156.46</t>
  </si>
  <si>
    <t xml:space="preserve">160.46</t>
  </si>
  <si>
    <t xml:space="preserve">158.86</t>
  </si>
  <si>
    <t xml:space="preserve">214.86</t>
  </si>
  <si>
    <t xml:space="preserve">PARAYRE Remi</t>
  </si>
  <si>
    <t xml:space="preserve">Canoe Kayak Uzerche</t>
  </si>
  <si>
    <t xml:space="preserve">ROUX Antoine</t>
  </si>
  <si>
    <t xml:space="preserve">C1 Muži</t>
  </si>
  <si>
    <t xml:space="preserve">K1 Ženy</t>
  </si>
  <si>
    <t xml:space="preserve">C2 Muži</t>
  </si>
  <si>
    <t xml:space="preserve">C1 Ženy</t>
  </si>
  <si>
    <t xml:space="preserve">K1 Muži</t>
  </si>
  <si>
    <t xml:space="preserve">Forerunner SVK</t>
  </si>
  <si>
    <t xml:space="preserve">C1M</t>
  </si>
  <si>
    <t xml:space="preserve">K1W</t>
  </si>
  <si>
    <t xml:space="preserve">C2M</t>
  </si>
  <si>
    <t xml:space="preserve">K1M</t>
  </si>
  <si>
    <t xml:space="preserve">Ord</t>
  </si>
  <si>
    <t xml:space="preserve">C1W</t>
  </si>
  <si>
    <t xml:space="preserve">128.17</t>
  </si>
  <si>
    <t xml:space="preserve">130.17</t>
  </si>
  <si>
    <t xml:space="preserve">146.63</t>
  </si>
  <si>
    <t xml:space="preserve">152.63</t>
  </si>
  <si>
    <t xml:space="preserve">122.33</t>
  </si>
  <si>
    <t xml:space="preserve">176.33</t>
  </si>
  <si>
    <t xml:space="preserve">111.15</t>
  </si>
  <si>
    <t xml:space="preserve">113.15</t>
  </si>
  <si>
    <t xml:space="preserve">111.83</t>
  </si>
  <si>
    <t xml:space="preserve">114.68</t>
  </si>
  <si>
    <t xml:space="preserve">115.03</t>
  </si>
  <si>
    <t xml:space="preserve">106.90</t>
  </si>
  <si>
    <t xml:space="preserve">110.90</t>
  </si>
  <si>
    <t xml:space="preserve">112.51</t>
  </si>
  <si>
    <t xml:space="preserve">118.23</t>
  </si>
  <si>
    <t xml:space="preserve">120.21</t>
  </si>
  <si>
    <t xml:space="preserve">157.10</t>
  </si>
  <si>
    <t xml:space="preserve">211.10</t>
  </si>
  <si>
    <t xml:space="preserve">109.36</t>
  </si>
  <si>
    <t xml:space="preserve">219.36</t>
  </si>
  <si>
    <t xml:space="preserve">161.28</t>
  </si>
  <si>
    <t xml:space="preserve">221.28</t>
  </si>
  <si>
    <t xml:space="preserve">ZAPLETAL Vojta
ZAPLETAL Mikuláš</t>
  </si>
  <si>
    <t xml:space="preserve">1998
2000</t>
  </si>
  <si>
    <t xml:space="preserve">ZS
ZM</t>
  </si>
  <si>
    <t xml:space="preserve">DU Praha
DU Praha</t>
  </si>
  <si>
    <t xml:space="preserve">CZE
CZE</t>
  </si>
  <si>
    <t xml:space="preserve">156.31</t>
  </si>
  <si>
    <t xml:space="preserve">162.31</t>
  </si>
  <si>
    <t xml:space="preserve">KAŠPAR Albert
MRUZEK Vojtech</t>
  </si>
  <si>
    <t xml:space="preserve">1998
1998</t>
  </si>
  <si>
    <t xml:space="preserve">ZS
ZS</t>
  </si>
  <si>
    <t xml:space="preserve">KK Opava
KK Opava</t>
  </si>
  <si>
    <t xml:space="preserve">167.87</t>
  </si>
  <si>
    <t xml:space="preserve">173.87</t>
  </si>
  <si>
    <t xml:space="preserve">DODOK Martin
GONŠENICA Adam</t>
  </si>
  <si>
    <t xml:space="preserve">1999
1999</t>
  </si>
  <si>
    <t xml:space="preserve">KTKLM
KTKLM</t>
  </si>
  <si>
    <t xml:space="preserve">SVK
SVK</t>
  </si>
  <si>
    <t xml:space="preserve">151.96</t>
  </si>
  <si>
    <t xml:space="preserve">359.96</t>
  </si>
  <si>
    <t xml:space="preserve">130.90</t>
  </si>
  <si>
    <t xml:space="preserve">137.97</t>
  </si>
  <si>
    <t xml:space="preserve">139.97</t>
  </si>
  <si>
    <t xml:space="preserve">141.67</t>
  </si>
  <si>
    <t xml:space="preserve">143.67</t>
  </si>
  <si>
    <t xml:space="preserve">142.22</t>
  </si>
  <si>
    <t xml:space="preserve">144.22</t>
  </si>
  <si>
    <t xml:space="preserve">140.82</t>
  </si>
  <si>
    <t xml:space="preserve">153.89</t>
  </si>
  <si>
    <t xml:space="preserve">155.89</t>
  </si>
  <si>
    <t xml:space="preserve">150.41</t>
  </si>
  <si>
    <t xml:space="preserve">156.41</t>
  </si>
  <si>
    <t xml:space="preserve">146.99</t>
  </si>
  <si>
    <t xml:space="preserve">156.99</t>
  </si>
  <si>
    <t xml:space="preserve">150.84</t>
  </si>
  <si>
    <t xml:space="preserve">166.84</t>
  </si>
  <si>
    <t xml:space="preserve">165.58</t>
  </si>
  <si>
    <t xml:space="preserve">171.58</t>
  </si>
  <si>
    <t xml:space="preserve">158.76</t>
  </si>
  <si>
    <t xml:space="preserve">174.76</t>
  </si>
  <si>
    <t xml:space="preserve">165.63</t>
  </si>
  <si>
    <t xml:space="preserve">177.63</t>
  </si>
  <si>
    <t xml:space="preserve">187.65</t>
  </si>
  <si>
    <t xml:space="preserve">197.65</t>
  </si>
  <si>
    <t xml:space="preserve">143.78</t>
  </si>
  <si>
    <t xml:space="preserve">199.78</t>
  </si>
  <si>
    <t xml:space="preserve">155.47</t>
  </si>
  <si>
    <t xml:space="preserve">215.47</t>
  </si>
  <si>
    <t xml:space="preserve">169.06</t>
  </si>
  <si>
    <t xml:space="preserve">223.06</t>
  </si>
  <si>
    <t xml:space="preserve">121.97</t>
  </si>
  <si>
    <t xml:space="preserve">123.97</t>
  </si>
  <si>
    <t xml:space="preserve">132.13</t>
  </si>
  <si>
    <t xml:space="preserve">141.01</t>
  </si>
  <si>
    <t xml:space="preserve">143.01</t>
  </si>
  <si>
    <t xml:space="preserve">153.95</t>
  </si>
  <si>
    <t xml:space="preserve">159.95</t>
  </si>
  <si>
    <t xml:space="preserve">157.41</t>
  </si>
  <si>
    <t xml:space="preserve">165.41</t>
  </si>
  <si>
    <t xml:space="preserve">168.59</t>
  </si>
  <si>
    <t xml:space="preserve">174.59</t>
  </si>
  <si>
    <t xml:space="preserve">111.80</t>
  </si>
  <si>
    <t xml:space="preserve">116.39</t>
  </si>
  <si>
    <t xml:space="preserve">117.47</t>
  </si>
  <si>
    <t xml:space="preserve">119.47</t>
  </si>
  <si>
    <t xml:space="preserve">122.90</t>
  </si>
  <si>
    <t xml:space="preserve">124.18</t>
  </si>
  <si>
    <t xml:space="preserve">132.18</t>
  </si>
  <si>
    <t xml:space="preserve">136.26</t>
  </si>
  <si>
    <t xml:space="preserve">135.27</t>
  </si>
  <si>
    <t xml:space="preserve">139.27</t>
  </si>
  <si>
    <t xml:space="preserve">132.07</t>
  </si>
  <si>
    <t xml:space="preserve">140.07</t>
  </si>
  <si>
    <t xml:space="preserve">141.82</t>
  </si>
  <si>
    <t xml:space="preserve">145.82</t>
  </si>
  <si>
    <t xml:space="preserve">139.34</t>
  </si>
  <si>
    <t xml:space="preserve">147.34</t>
  </si>
  <si>
    <t xml:space="preserve">147.95</t>
  </si>
  <si>
    <t xml:space="preserve">145.74</t>
  </si>
  <si>
    <t xml:space="preserve">153.74</t>
  </si>
  <si>
    <t xml:space="preserve">143.94</t>
  </si>
  <si>
    <t xml:space="preserve">155.94</t>
  </si>
  <si>
    <t xml:space="preserve">153.86</t>
  </si>
  <si>
    <t xml:space="preserve">163.86</t>
  </si>
  <si>
    <t xml:space="preserve">118.75</t>
  </si>
  <si>
    <t xml:space="preserve">170.75</t>
  </si>
  <si>
    <t xml:space="preserve">122.29</t>
  </si>
  <si>
    <t xml:space="preserve">178.29</t>
  </si>
  <si>
    <t xml:space="preserve">126.79</t>
  </si>
  <si>
    <t xml:space="preserve">182.79</t>
  </si>
  <si>
    <t xml:space="preserve">158.05</t>
  </si>
  <si>
    <t xml:space="preserve">214.05</t>
  </si>
  <si>
    <t xml:space="preserve">146.89</t>
  </si>
  <si>
    <t xml:space="preserve">252.89</t>
  </si>
  <si>
    <t xml:space="preserve">120.64</t>
  </si>
  <si>
    <t xml:space="preserve">270.64</t>
  </si>
  <si>
    <t xml:space="preserve">SHKLYARUK Nikolay
MIKHAILOV Igor</t>
  </si>
  <si>
    <t xml:space="preserve">1996
1996</t>
  </si>
  <si>
    <t xml:space="preserve">DM
DM</t>
  </si>
  <si>
    <t xml:space="preserve">GUOR CLVS
GUOR CLVS</t>
  </si>
  <si>
    <t xml:space="preserve">RUS
RUS</t>
  </si>
  <si>
    <t xml:space="preserve">131.52</t>
  </si>
  <si>
    <t xml:space="preserve">133.52</t>
  </si>
  <si>
    <t xml:space="preserve">MRÁZEK Jan
ROUSEK Tomáš</t>
  </si>
  <si>
    <t xml:space="preserve">1996
1997</t>
  </si>
  <si>
    <t xml:space="preserve">143.33</t>
  </si>
  <si>
    <t xml:space="preserve">147.33</t>
  </si>
  <si>
    <t xml:space="preserve">BASMAKOV Alexander
SIRIYA Viacheslav</t>
  </si>
  <si>
    <t xml:space="preserve">St. Petersburg
St. Petersburg</t>
  </si>
  <si>
    <t xml:space="preserve">141.64</t>
  </si>
  <si>
    <t xml:space="preserve">147.64</t>
  </si>
  <si>
    <t xml:space="preserve">NEVAŘIL Matúš
ČERNÝ Ronald</t>
  </si>
  <si>
    <t xml:space="preserve">1997
1997</t>
  </si>
  <si>
    <t xml:space="preserve">ŠKPBA
ŠKPBA</t>
  </si>
  <si>
    <t xml:space="preserve">201.26</t>
  </si>
  <si>
    <t xml:space="preserve">123.58</t>
  </si>
  <si>
    <t xml:space="preserve">125.58</t>
  </si>
  <si>
    <t xml:space="preserve">133.87</t>
  </si>
  <si>
    <t xml:space="preserve">135.84</t>
  </si>
  <si>
    <t xml:space="preserve">133.50</t>
  </si>
  <si>
    <t xml:space="preserve">139.50</t>
  </si>
  <si>
    <t xml:space="preserve">136.34</t>
  </si>
  <si>
    <t xml:space="preserve">140.34</t>
  </si>
  <si>
    <t xml:space="preserve">144.87</t>
  </si>
  <si>
    <t xml:space="preserve">152.87</t>
  </si>
  <si>
    <t xml:space="preserve">150.60</t>
  </si>
  <si>
    <t xml:space="preserve">156.60</t>
  </si>
  <si>
    <t xml:space="preserve">158.73</t>
  </si>
  <si>
    <t xml:space="preserve">161.61</t>
  </si>
  <si>
    <t xml:space="preserve">171.61</t>
  </si>
  <si>
    <t xml:space="preserve">127.63</t>
  </si>
  <si>
    <t xml:space="preserve">183.63</t>
  </si>
  <si>
    <t xml:space="preserve">135.28</t>
  </si>
  <si>
    <t xml:space="preserve">193.28</t>
  </si>
  <si>
    <t xml:space="preserve">116.48</t>
  </si>
  <si>
    <t xml:space="preserve">120.58</t>
  </si>
  <si>
    <t xml:space="preserve">122.58</t>
  </si>
  <si>
    <t xml:space="preserve">123.70</t>
  </si>
  <si>
    <t xml:space="preserve">120.27</t>
  </si>
  <si>
    <t xml:space="preserve">124.27</t>
  </si>
  <si>
    <t xml:space="preserve">134.46</t>
  </si>
  <si>
    <t xml:space="preserve">142.15</t>
  </si>
  <si>
    <t xml:space="preserve">141.93</t>
  </si>
  <si>
    <t xml:space="preserve">149.93</t>
  </si>
  <si>
    <t xml:space="preserve">146.37</t>
  </si>
  <si>
    <t xml:space="preserve">150.37</t>
  </si>
  <si>
    <t xml:space="preserve">143.71</t>
  </si>
  <si>
    <t xml:space="preserve">155.71</t>
  </si>
  <si>
    <t xml:space="preserve">142.33</t>
  </si>
  <si>
    <t xml:space="preserve">158.33</t>
  </si>
  <si>
    <t xml:space="preserve">190.12</t>
  </si>
  <si>
    <t xml:space="preserve">103.36</t>
  </si>
  <si>
    <t xml:space="preserve">105.36</t>
  </si>
  <si>
    <t xml:space="preserve">107.42</t>
  </si>
  <si>
    <t xml:space="preserve">109.42</t>
  </si>
  <si>
    <t xml:space="preserve">110.60</t>
  </si>
  <si>
    <t xml:space="preserve">112.60</t>
  </si>
  <si>
    <t xml:space="preserve">110.35</t>
  </si>
  <si>
    <t xml:space="preserve">114.35</t>
  </si>
  <si>
    <t xml:space="preserve">112.36</t>
  </si>
  <si>
    <t xml:space="preserve">114.36</t>
  </si>
  <si>
    <t xml:space="preserve">110.55</t>
  </si>
  <si>
    <t xml:space="preserve">116.55</t>
  </si>
  <si>
    <t xml:space="preserve">111.64</t>
  </si>
  <si>
    <t xml:space="preserve">117.64</t>
  </si>
  <si>
    <t xml:space="preserve">113.70</t>
  </si>
  <si>
    <t xml:space="preserve">111.21</t>
  </si>
  <si>
    <t xml:space="preserve">115.89</t>
  </si>
  <si>
    <t xml:space="preserve">119.89</t>
  </si>
  <si>
    <t xml:space="preserve">117.35</t>
  </si>
  <si>
    <t xml:space="preserve">117.05</t>
  </si>
  <si>
    <t xml:space="preserve">125.05</t>
  </si>
  <si>
    <t xml:space="preserve">124.80</t>
  </si>
  <si>
    <t xml:space="preserve">126.80</t>
  </si>
  <si>
    <t xml:space="preserve">121.47</t>
  </si>
  <si>
    <t xml:space="preserve">127.47</t>
  </si>
  <si>
    <t xml:space="preserve">119.64</t>
  </si>
  <si>
    <t xml:space="preserve">127.64</t>
  </si>
  <si>
    <t xml:space="preserve">128.73</t>
  </si>
  <si>
    <t xml:space="preserve">126.70</t>
  </si>
  <si>
    <t xml:space="preserve">132.70</t>
  </si>
  <si>
    <t xml:space="preserve">172.14</t>
  </si>
  <si>
    <t xml:space="preserve">123.49</t>
  </si>
  <si>
    <t xml:space="preserve">177.49</t>
  </si>
  <si>
    <t xml:space="preserve">189.97</t>
  </si>
  <si>
    <t xml:space="preserve">VOYNALOVICH Vadim
POPOV Alexey</t>
  </si>
  <si>
    <t xml:space="preserve">1995
1995</t>
  </si>
  <si>
    <t xml:space="preserve">DS
DS</t>
  </si>
  <si>
    <t xml:space="preserve">GUOR CLVS Volgodonsk
GUOR CLVS Volgodonsk</t>
  </si>
  <si>
    <t xml:space="preserve">126.15</t>
  </si>
  <si>
    <t xml:space="preserve">128.15</t>
  </si>
  <si>
    <t xml:space="preserve">ŠIMIČÁK Martin
SKUBÍK Jakub</t>
  </si>
  <si>
    <t xml:space="preserve">SKÁKALA Juraj
GEWISSLER Matúš</t>
  </si>
  <si>
    <t xml:space="preserve">121.74</t>
  </si>
  <si>
    <t xml:space="preserve">123.74</t>
  </si>
  <si>
    <t xml:space="preserve">118.39</t>
  </si>
  <si>
    <t xml:space="preserve">128.39</t>
  </si>
  <si>
    <t xml:space="preserve">129.49</t>
  </si>
  <si>
    <t xml:space="preserve">131.49</t>
  </si>
  <si>
    <t xml:space="preserve">128.87</t>
  </si>
  <si>
    <t xml:space="preserve">138.87</t>
  </si>
  <si>
    <t xml:space="preserve">131.02</t>
  </si>
  <si>
    <t xml:space="preserve">141.02</t>
  </si>
  <si>
    <t xml:space="preserve">144.00</t>
  </si>
  <si>
    <t xml:space="preserve">146.00</t>
  </si>
  <si>
    <t xml:space="preserve">118.26</t>
  </si>
  <si>
    <t xml:space="preserve">120.26</t>
  </si>
  <si>
    <t xml:space="preserve">124.41</t>
  </si>
  <si>
    <t xml:space="preserve">121.66</t>
  </si>
  <si>
    <t xml:space="preserve">125.66</t>
  </si>
  <si>
    <t xml:space="preserve">127.48</t>
  </si>
  <si>
    <t xml:space="preserve">129.40</t>
  </si>
  <si>
    <t xml:space="preserve">131.40</t>
  </si>
  <si>
    <t xml:space="preserve">129.70</t>
  </si>
  <si>
    <t xml:space="preserve">131.70</t>
  </si>
  <si>
    <t xml:space="preserve">142.50</t>
  </si>
  <si>
    <t xml:space="preserve">124.15</t>
  </si>
  <si>
    <t xml:space="preserve">176.15</t>
  </si>
  <si>
    <t xml:space="preserve">106.04</t>
  </si>
  <si>
    <t xml:space="preserve">108.35</t>
  </si>
  <si>
    <t xml:space="preserve">110.21</t>
  </si>
  <si>
    <t xml:space="preserve">108.53</t>
  </si>
  <si>
    <t xml:space="preserve">110.53</t>
  </si>
  <si>
    <t xml:space="preserve">103.92</t>
  </si>
  <si>
    <t xml:space="preserve">111.92</t>
  </si>
  <si>
    <t xml:space="preserve">108.04</t>
  </si>
  <si>
    <t xml:space="preserve">112.04</t>
  </si>
  <si>
    <t xml:space="preserve">111.49</t>
  </si>
  <si>
    <t xml:space="preserve">115.49</t>
  </si>
  <si>
    <t xml:space="preserve">115.94</t>
  </si>
  <si>
    <t xml:space="preserve">118.97</t>
  </si>
  <si>
    <t xml:space="preserve">118.18</t>
  </si>
  <si>
    <t xml:space="preserve">120.18</t>
  </si>
  <si>
    <t xml:space="preserve">118.29</t>
  </si>
  <si>
    <t xml:space="preserve">120.29</t>
  </si>
  <si>
    <t xml:space="preserve">KOŠÍK Michal</t>
  </si>
  <si>
    <t xml:space="preserve">114.46</t>
  </si>
  <si>
    <t xml:space="preserve">120.46</t>
  </si>
  <si>
    <t xml:space="preserve">123.66</t>
  </si>
  <si>
    <t xml:space="preserve">119.76</t>
  </si>
  <si>
    <t xml:space="preserve">123.76</t>
  </si>
  <si>
    <t xml:space="preserve">114.49</t>
  </si>
  <si>
    <t xml:space="preserve">170.49</t>
  </si>
  <si>
    <t xml:space="preserve">131.08</t>
  </si>
  <si>
    <t xml:space="preserve">133.08</t>
  </si>
  <si>
    <t xml:space="preserve">141.40</t>
  </si>
  <si>
    <t xml:space="preserve">157.40</t>
  </si>
  <si>
    <t xml:space="preserve">172.19</t>
  </si>
  <si>
    <t xml:space="preserve">184.19</t>
  </si>
  <si>
    <t xml:space="preserve">185.58</t>
  </si>
  <si>
    <t xml:space="preserve">191.58</t>
  </si>
  <si>
    <t xml:space="preserve">VAJDA TEEN CUP
FINALS</t>
  </si>
  <si>
    <t xml:space="preserve">123.54</t>
  </si>
  <si>
    <t xml:space="preserve">122.71</t>
  </si>
  <si>
    <t xml:space="preserve">126.71</t>
  </si>
  <si>
    <t xml:space="preserve">139.84</t>
  </si>
  <si>
    <t xml:space="preserve">109.18</t>
  </si>
  <si>
    <t xml:space="preserve">111.18</t>
  </si>
  <si>
    <t xml:space="preserve">108.73</t>
  </si>
  <si>
    <t xml:space="preserve">117.39</t>
  </si>
  <si>
    <t xml:space="preserve">119.39</t>
  </si>
  <si>
    <t xml:space="preserve">106.89</t>
  </si>
  <si>
    <t xml:space="preserve">108.89</t>
  </si>
  <si>
    <t xml:space="preserve">110.66</t>
  </si>
  <si>
    <t xml:space="preserve">114.66</t>
  </si>
  <si>
    <t xml:space="preserve">114.90</t>
  </si>
  <si>
    <t xml:space="preserve">113.93</t>
  </si>
  <si>
    <t xml:space="preserve">165.93</t>
  </si>
  <si>
    <t xml:space="preserve">138.85</t>
  </si>
  <si>
    <t xml:space="preserve">161.80</t>
  </si>
  <si>
    <t xml:space="preserve">150.00</t>
  </si>
  <si>
    <t xml:space="preserve">310.00</t>
  </si>
  <si>
    <t xml:space="preserve">124.47</t>
  </si>
  <si>
    <t xml:space="preserve">128.47</t>
  </si>
  <si>
    <t xml:space="preserve">133.05</t>
  </si>
  <si>
    <t xml:space="preserve">135.74</t>
  </si>
  <si>
    <t xml:space="preserve">137.74</t>
  </si>
  <si>
    <t xml:space="preserve">138.65</t>
  </si>
  <si>
    <t xml:space="preserve">144.34</t>
  </si>
  <si>
    <t xml:space="preserve">146.34</t>
  </si>
  <si>
    <t xml:space="preserve">156.23</t>
  </si>
  <si>
    <t xml:space="preserve">158.23</t>
  </si>
  <si>
    <t xml:space="preserve">143.72</t>
  </si>
  <si>
    <t xml:space="preserve">193.72</t>
  </si>
  <si>
    <t xml:space="preserve">132.58</t>
  </si>
  <si>
    <t xml:space="preserve">128.61</t>
  </si>
  <si>
    <t xml:space="preserve">132.61</t>
  </si>
  <si>
    <t xml:space="preserve">126.25</t>
  </si>
  <si>
    <t xml:space="preserve">436.25</t>
  </si>
  <si>
    <t xml:space="preserve">114.65</t>
  </si>
  <si>
    <t xml:space="preserve">118.65</t>
  </si>
  <si>
    <t xml:space="preserve">118.70</t>
  </si>
  <si>
    <t xml:space="preserve">124.67</t>
  </si>
  <si>
    <t xml:space="preserve">122.68</t>
  </si>
  <si>
    <t xml:space="preserve">124.68</t>
  </si>
  <si>
    <t xml:space="preserve">132.17</t>
  </si>
  <si>
    <t xml:space="preserve">133.94</t>
  </si>
  <si>
    <t xml:space="preserve">141.94</t>
  </si>
  <si>
    <t xml:space="preserve">136.24</t>
  </si>
  <si>
    <t xml:space="preserve">136.67</t>
  </si>
  <si>
    <t xml:space="preserve">142.67</t>
  </si>
  <si>
    <t xml:space="preserve">147.13</t>
  </si>
  <si>
    <t xml:space="preserve">153.13</t>
  </si>
  <si>
    <t xml:space="preserve">119.75</t>
  </si>
  <si>
    <t xml:space="preserve">269.75</t>
  </si>
  <si>
    <t xml:space="preserve">129.54</t>
  </si>
  <si>
    <t xml:space="preserve">147.83</t>
  </si>
  <si>
    <t xml:space="preserve">159.83</t>
  </si>
  <si>
    <t xml:space="preserve">127.02</t>
  </si>
  <si>
    <t xml:space="preserve">129.02</t>
  </si>
  <si>
    <t xml:space="preserve">129.57</t>
  </si>
  <si>
    <t xml:space="preserve">127.77</t>
  </si>
  <si>
    <t xml:space="preserve">131.77</t>
  </si>
  <si>
    <t xml:space="preserve">135.21</t>
  </si>
  <si>
    <t xml:space="preserve">141.21</t>
  </si>
  <si>
    <t xml:space="preserve">134.20</t>
  </si>
  <si>
    <t xml:space="preserve">142.20</t>
  </si>
  <si>
    <t xml:space="preserve">130.08</t>
  </si>
  <si>
    <t xml:space="preserve">180.08</t>
  </si>
  <si>
    <t xml:space="preserve">116.47</t>
  </si>
  <si>
    <t xml:space="preserve">118.47</t>
  </si>
  <si>
    <t xml:space="preserve">116.00</t>
  </si>
  <si>
    <t xml:space="preserve">120.00</t>
  </si>
  <si>
    <t xml:space="preserve">125.04</t>
  </si>
  <si>
    <t xml:space="preserve">127.04</t>
  </si>
  <si>
    <t xml:space="preserve">124.10</t>
  </si>
  <si>
    <t xml:space="preserve">130.10</t>
  </si>
  <si>
    <t xml:space="preserve">126.73</t>
  </si>
  <si>
    <t xml:space="preserve">161.89</t>
  </si>
  <si>
    <t xml:space="preserve">169.89</t>
  </si>
  <si>
    <t xml:space="preserve">103.34</t>
  </si>
  <si>
    <t xml:space="preserve">105.44</t>
  </si>
  <si>
    <t xml:space="preserve">109.44</t>
  </si>
  <si>
    <t xml:space="preserve">109.03</t>
  </si>
  <si>
    <t xml:space="preserve">111.03</t>
  </si>
  <si>
    <t xml:space="preserve">109.66</t>
  </si>
  <si>
    <t xml:space="preserve">111.66</t>
  </si>
  <si>
    <t xml:space="preserve">109.33</t>
  </si>
  <si>
    <t xml:space="preserve">113.33</t>
  </si>
  <si>
    <t xml:space="preserve">108.94</t>
  </si>
  <si>
    <t xml:space="preserve">114.94</t>
  </si>
  <si>
    <t xml:space="preserve">113.46</t>
  </si>
  <si>
    <t xml:space="preserve">115.46</t>
  </si>
  <si>
    <t xml:space="preserve">115.28</t>
  </si>
  <si>
    <t xml:space="preserve">117.28</t>
  </si>
  <si>
    <t xml:space="preserve">113.38</t>
  </si>
  <si>
    <t xml:space="preserve">117.38</t>
  </si>
  <si>
    <t xml:space="preserve">133.39</t>
  </si>
  <si>
    <t xml:space="preserve">137.39</t>
  </si>
  <si>
    <t xml:space="preserve">118.90</t>
  </si>
  <si>
    <t xml:space="preserve">121.39</t>
  </si>
  <si>
    <t xml:space="preserve">123.39</t>
  </si>
  <si>
    <t xml:space="preserve">131.22</t>
  </si>
  <si>
    <t xml:space="preserve">118.94</t>
  </si>
  <si>
    <t xml:space="preserve">125.96</t>
  </si>
  <si>
    <t xml:space="preserve">127.40</t>
  </si>
  <si>
    <t xml:space="preserve">137.40</t>
  </si>
  <si>
    <t xml:space="preserve">102.63</t>
  </si>
  <si>
    <t xml:space="preserve">106.63</t>
  </si>
  <si>
    <t xml:space="preserve">105.42</t>
  </si>
  <si>
    <t xml:space="preserve">107.44</t>
  </si>
  <si>
    <t xml:space="preserve">106.02</t>
  </si>
  <si>
    <t xml:space="preserve">108.02</t>
  </si>
  <si>
    <t xml:space="preserve">108.23</t>
  </si>
  <si>
    <t xml:space="preserve">113.03</t>
  </si>
  <si>
    <t xml:space="preserve">114.47</t>
  </si>
  <si>
    <t xml:space="preserve">113.16</t>
  </si>
  <si>
    <t xml:space="preserve">119.16</t>
  </si>
  <si>
    <t xml:space="preserve">128.38</t>
  </si>
  <si>
    <t xml:space="preserve">136.38</t>
  </si>
  <si>
    <t xml:space="preserve">167.67</t>
  </si>
  <si>
    <t xml:space="preserve">175.67</t>
  </si>
  <si>
    <t xml:space="preserve">177.15</t>
  </si>
  <si>
    <t xml:space="preserve">183.15</t>
  </si>
  <si>
    <t xml:space="preserve">MIHOK Timotej
BACHLEDA Andrej</t>
  </si>
  <si>
    <t xml:space="preserve">2001
2000</t>
  </si>
  <si>
    <t xml:space="preserve">ZM
ZM</t>
  </si>
  <si>
    <t xml:space="preserve">UVLKO
UVLKO</t>
  </si>
  <si>
    <t xml:space="preserve">95.79</t>
  </si>
  <si>
    <t xml:space="preserve">95.40</t>
  </si>
  <si>
    <t xml:space="preserve">191.19</t>
  </si>
  <si>
    <t xml:space="preserve">K1 Men</t>
  </si>
  <si>
    <t xml:space="preserve">69.76</t>
  </si>
  <si>
    <t xml:space="preserve">66.26</t>
  </si>
  <si>
    <t xml:space="preserve">136.02</t>
  </si>
  <si>
    <t xml:space="preserve">68.68</t>
  </si>
  <si>
    <t xml:space="preserve">67.39</t>
  </si>
  <si>
    <t xml:space="preserve">136.07</t>
  </si>
  <si>
    <t xml:space="preserve">67.90</t>
  </si>
  <si>
    <t xml:space="preserve">69.01</t>
  </si>
  <si>
    <t xml:space="preserve">136.91</t>
  </si>
  <si>
    <t xml:space="preserve">72.12</t>
  </si>
  <si>
    <t xml:space="preserve">76.61</t>
  </si>
  <si>
    <t xml:space="preserve">148.73</t>
  </si>
  <si>
    <t xml:space="preserve">75.48</t>
  </si>
  <si>
    <t xml:space="preserve">76.16</t>
  </si>
  <si>
    <t xml:space="preserve">151.64</t>
  </si>
  <si>
    <t xml:space="preserve">78.43</t>
  </si>
  <si>
    <t xml:space="preserve">75.93</t>
  </si>
  <si>
    <t xml:space="preserve">154.36</t>
  </si>
  <si>
    <t xml:space="preserve">78.38</t>
  </si>
  <si>
    <t xml:space="preserve">78.70</t>
  </si>
  <si>
    <t xml:space="preserve">157.08</t>
  </si>
  <si>
    <t xml:space="preserve">82.75</t>
  </si>
  <si>
    <t xml:space="preserve">77.82</t>
  </si>
  <si>
    <t xml:space="preserve">160.57</t>
  </si>
  <si>
    <t xml:space="preserve">86.89</t>
  </si>
  <si>
    <t xml:space="preserve">79.52</t>
  </si>
  <si>
    <t xml:space="preserve">166.41</t>
  </si>
  <si>
    <t xml:space="preserve">88.21</t>
  </si>
  <si>
    <t xml:space="preserve">80.24</t>
  </si>
  <si>
    <t xml:space="preserve">168.45</t>
  </si>
  <si>
    <t xml:space="preserve">87.80</t>
  </si>
  <si>
    <t xml:space="preserve">83.07</t>
  </si>
  <si>
    <t xml:space="preserve">170.87</t>
  </si>
  <si>
    <t xml:space="preserve">86.10</t>
  </si>
  <si>
    <t xml:space="preserve">94.24</t>
  </si>
  <si>
    <t xml:space="preserve">180.34</t>
  </si>
  <si>
    <t xml:space="preserve">91.18</t>
  </si>
  <si>
    <t xml:space="preserve">92.09</t>
  </si>
  <si>
    <t xml:space="preserve">183.27</t>
  </si>
  <si>
    <t xml:space="preserve">72.92</t>
  </si>
  <si>
    <t xml:space="preserve">72.14</t>
  </si>
  <si>
    <t xml:space="preserve">145.06</t>
  </si>
  <si>
    <t xml:space="preserve">74.77</t>
  </si>
  <si>
    <t xml:space="preserve">75.64</t>
  </si>
  <si>
    <t xml:space="preserve">79.29</t>
  </si>
  <si>
    <t xml:space="preserve">76.31</t>
  </si>
  <si>
    <t xml:space="preserve">155.60</t>
  </si>
  <si>
    <t xml:space="preserve">80.22</t>
  </si>
  <si>
    <t xml:space="preserve">76.18</t>
  </si>
  <si>
    <t xml:space="preserve">156.40</t>
  </si>
  <si>
    <t xml:space="preserve">81.06</t>
  </si>
  <si>
    <t xml:space="preserve">81.30</t>
  </si>
  <si>
    <t xml:space="preserve">162.36</t>
  </si>
  <si>
    <t xml:space="preserve">76.82</t>
  </si>
  <si>
    <t xml:space="preserve">75.68</t>
  </si>
  <si>
    <t xml:space="preserve">152.50</t>
  </si>
  <si>
    <t xml:space="preserve">75.66</t>
  </si>
  <si>
    <t xml:space="preserve">80.70</t>
  </si>
  <si>
    <t xml:space="preserve">156.36</t>
  </si>
  <si>
    <t xml:space="preserve">92.01</t>
  </si>
  <si>
    <t xml:space="preserve">106.74</t>
  </si>
  <si>
    <t xml:space="preserve">198.75</t>
  </si>
  <si>
    <t xml:space="preserve">KKS Slávia Bratislava</t>
  </si>
  <si>
    <t xml:space="preserve">UKB</t>
  </si>
  <si>
    <t xml:space="preserve">BKVSZ</t>
  </si>
  <si>
    <t xml:space="preserve">Bratislavský klub vodného slalomu a zjazdu</t>
  </si>
  <si>
    <t xml:space="preserve">BKV</t>
  </si>
  <si>
    <t xml:space="preserve">MFIBA</t>
  </si>
  <si>
    <t xml:space="preserve">KDV MFI Bratislava</t>
  </si>
  <si>
    <t xml:space="preserve">MFI</t>
  </si>
  <si>
    <t xml:space="preserve">Športový klub polície Bratislava</t>
  </si>
  <si>
    <t xml:space="preserve">SBA</t>
  </si>
  <si>
    <t xml:space="preserve">KVS Karlova Ves Bratislava</t>
  </si>
  <si>
    <t xml:space="preserve">KVS</t>
  </si>
  <si>
    <t xml:space="preserve">ŠKVŠPE</t>
  </si>
  <si>
    <t xml:space="preserve">Športový klub vodných športov Petržalka</t>
  </si>
  <si>
    <t xml:space="preserve">SPB</t>
  </si>
  <si>
    <t xml:space="preserve">KTKLM </t>
  </si>
  <si>
    <t xml:space="preserve">KTK Liptovský Mikuláš</t>
  </si>
  <si>
    <t xml:space="preserve">KTK</t>
  </si>
  <si>
    <t xml:space="preserve">Dukla Liptovský Mikuláš</t>
  </si>
  <si>
    <t xml:space="preserve">DLM</t>
  </si>
  <si>
    <t xml:space="preserve">SOKŽA</t>
  </si>
  <si>
    <t xml:space="preserve">Sokol Žilina</t>
  </si>
  <si>
    <t xml:space="preserve">SOK</t>
  </si>
  <si>
    <t xml:space="preserve">Žilinský klub vodákov Žilina</t>
  </si>
  <si>
    <t xml:space="preserve">ZKV</t>
  </si>
  <si>
    <t xml:space="preserve">DUŽA</t>
  </si>
  <si>
    <t xml:space="preserve">VŠC Dukla Žilina - BB</t>
  </si>
  <si>
    <t xml:space="preserve">DZA</t>
  </si>
  <si>
    <t xml:space="preserve">ŠKPDK </t>
  </si>
  <si>
    <t xml:space="preserve">Športový klub polície Dolný Kubín</t>
  </si>
  <si>
    <t xml:space="preserve">SKP</t>
  </si>
  <si>
    <t xml:space="preserve">Slávia TU Zvolen</t>
  </si>
  <si>
    <t xml:space="preserve">TZV</t>
  </si>
  <si>
    <t xml:space="preserve">Kajak klub Zvolen</t>
  </si>
  <si>
    <t xml:space="preserve">KKZ</t>
  </si>
  <si>
    <t xml:space="preserve">PČK</t>
  </si>
  <si>
    <t xml:space="preserve">Pieniny Červený Kláštor</t>
  </si>
  <si>
    <t xml:space="preserve">PCK</t>
  </si>
  <si>
    <t xml:space="preserve">LOKO</t>
  </si>
  <si>
    <t xml:space="preserve">Lokomotíva Košice</t>
  </si>
  <si>
    <t xml:space="preserve">LOK</t>
  </si>
  <si>
    <t xml:space="preserve">Univerzita veterinárneho lekárstva Košice</t>
  </si>
  <si>
    <t xml:space="preserve">UVL</t>
  </si>
  <si>
    <t xml:space="preserve">TUKO</t>
  </si>
  <si>
    <t xml:space="preserve">Akademik TU Košice</t>
  </si>
  <si>
    <t xml:space="preserve">TKO</t>
  </si>
  <si>
    <t xml:space="preserve">DDMKO</t>
  </si>
  <si>
    <t xml:space="preserve">Dom detí a mládeže Košice</t>
  </si>
  <si>
    <t xml:space="preserve">DMK</t>
  </si>
  <si>
    <t xml:space="preserve">Štartové čísla</t>
  </si>
  <si>
    <t xml:space="preserve">chýbajú</t>
  </si>
  <si>
    <t xml:space="preserve">Kooperatíva - modré</t>
  </si>
  <si>
    <t xml:space="preserve">2, 6, 15, 27, 29, 41</t>
  </si>
  <si>
    <t xml:space="preserve">Kooperatíva - červené </t>
  </si>
  <si>
    <t xml:space="preserve">109, 179, 190, 193</t>
  </si>
  <si>
    <t xml:space="preserve">Kooperatíva - zelené</t>
  </si>
  <si>
    <t xml:space="preserve">212, 234, 277</t>
  </si>
  <si>
    <t xml:space="preserve">KTK - zelené</t>
  </si>
  <si>
    <t xml:space="preserve">134, 184, 193</t>
  </si>
  <si>
    <t xml:space="preserve">KTK - čierne</t>
  </si>
  <si>
    <t xml:space="preserve">210, 217, 219, 228, 229, 230, 231, 232, 233</t>
  </si>
  <si>
    <t xml:space="preserve">SPP </t>
  </si>
  <si>
    <t xml:space="preserve">41,211, 25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:ss.0"/>
    <numFmt numFmtId="166" formatCode="0"/>
    <numFmt numFmtId="167" formatCode="[$-409]mmm\-yy"/>
    <numFmt numFmtId="168" formatCode="0.00"/>
    <numFmt numFmtId="169" formatCode="h:mm:ss;@"/>
    <numFmt numFmtId="170" formatCode="[$-409]h:mm:ss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6"/>
      <name val="Arial CE"/>
      <family val="0"/>
      <charset val="238"/>
    </font>
    <font>
      <sz val="11"/>
      <name val="Arial CE"/>
      <family val="2"/>
      <charset val="238"/>
    </font>
    <font>
      <b val="true"/>
      <sz val="2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0" fillId="23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5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2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álne_Pohar" xfId="56"/>
    <cellStyle name="normální_Liptov02" xfId="57"/>
    <cellStyle name="Note 1" xfId="58"/>
    <cellStyle name="Output" xfId="59"/>
    <cellStyle name="Poznámka 2" xfId="60"/>
    <cellStyle name="Title" xfId="61"/>
    <cellStyle name="Total" xfId="62"/>
    <cellStyle name="Warning Text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99920</xdr:colOff>
      <xdr:row>0</xdr:row>
      <xdr:rowOff>59400</xdr:rowOff>
    </xdr:from>
    <xdr:to>
      <xdr:col>10</xdr:col>
      <xdr:colOff>20520</xdr:colOff>
      <xdr:row>0</xdr:row>
      <xdr:rowOff>1256760</xdr:rowOff>
    </xdr:to>
    <xdr:pic>
      <xdr:nvPicPr>
        <xdr:cNvPr id="0" name="Obrázok 1" descr="logo"/>
        <xdr:cNvPicPr/>
      </xdr:nvPicPr>
      <xdr:blipFill>
        <a:blip r:embed="rId1"/>
        <a:stretch/>
      </xdr:blipFill>
      <xdr:spPr>
        <a:xfrm>
          <a:off x="2343240" y="59400"/>
          <a:ext cx="3732120" cy="119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8160</xdr:colOff>
      <xdr:row>0</xdr:row>
      <xdr:rowOff>38160</xdr:rowOff>
    </xdr:from>
    <xdr:to>
      <xdr:col>5</xdr:col>
      <xdr:colOff>997200</xdr:colOff>
      <xdr:row>0</xdr:row>
      <xdr:rowOff>1039320</xdr:rowOff>
    </xdr:to>
    <xdr:pic>
      <xdr:nvPicPr>
        <xdr:cNvPr id="1" name="Obrázok 1" descr="logo"/>
        <xdr:cNvPicPr/>
      </xdr:nvPicPr>
      <xdr:blipFill>
        <a:blip r:embed="rId1"/>
        <a:stretch/>
      </xdr:blipFill>
      <xdr:spPr>
        <a:xfrm>
          <a:off x="1851480" y="38160"/>
          <a:ext cx="2313720" cy="100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8160</xdr:colOff>
      <xdr:row>0</xdr:row>
      <xdr:rowOff>38160</xdr:rowOff>
    </xdr:from>
    <xdr:to>
      <xdr:col>5</xdr:col>
      <xdr:colOff>997200</xdr:colOff>
      <xdr:row>0</xdr:row>
      <xdr:rowOff>1039320</xdr:rowOff>
    </xdr:to>
    <xdr:pic>
      <xdr:nvPicPr>
        <xdr:cNvPr id="2" name="Obrázok 1" descr="logo"/>
        <xdr:cNvPicPr/>
      </xdr:nvPicPr>
      <xdr:blipFill>
        <a:blip r:embed="rId1"/>
        <a:stretch/>
      </xdr:blipFill>
      <xdr:spPr>
        <a:xfrm>
          <a:off x="1851480" y="38160"/>
          <a:ext cx="2313720" cy="100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8160</xdr:colOff>
      <xdr:row>0</xdr:row>
      <xdr:rowOff>38160</xdr:rowOff>
    </xdr:from>
    <xdr:to>
      <xdr:col>5</xdr:col>
      <xdr:colOff>997200</xdr:colOff>
      <xdr:row>0</xdr:row>
      <xdr:rowOff>1039320</xdr:rowOff>
    </xdr:to>
    <xdr:pic>
      <xdr:nvPicPr>
        <xdr:cNvPr id="3" name="Obrázok 1" descr="logo"/>
        <xdr:cNvPicPr/>
      </xdr:nvPicPr>
      <xdr:blipFill>
        <a:blip r:embed="rId1"/>
        <a:stretch/>
      </xdr:blipFill>
      <xdr:spPr>
        <a:xfrm>
          <a:off x="1851480" y="38160"/>
          <a:ext cx="2313720" cy="100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3880</xdr:colOff>
      <xdr:row>0</xdr:row>
      <xdr:rowOff>38160</xdr:rowOff>
    </xdr:from>
    <xdr:to>
      <xdr:col>9</xdr:col>
      <xdr:colOff>462600</xdr:colOff>
      <xdr:row>0</xdr:row>
      <xdr:rowOff>1039320</xdr:rowOff>
    </xdr:to>
    <xdr:pic>
      <xdr:nvPicPr>
        <xdr:cNvPr id="4" name="Obrázok 1" descr="logo"/>
        <xdr:cNvPicPr/>
      </xdr:nvPicPr>
      <xdr:blipFill>
        <a:blip r:embed="rId1"/>
        <a:stretch/>
      </xdr:blipFill>
      <xdr:spPr>
        <a:xfrm>
          <a:off x="3701880" y="38160"/>
          <a:ext cx="2311920" cy="100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41"/>
    <col collapsed="false" customWidth="true" hidden="false" outlineLevel="0" max="3" min="3" style="1" width="30.56"/>
    <col collapsed="false" customWidth="true" hidden="false" outlineLevel="0" max="4" min="4" style="1" width="6.85"/>
    <col collapsed="false" customWidth="true" hidden="false" outlineLevel="0" max="5" min="5" style="1" width="5.85"/>
    <col collapsed="false" customWidth="true" hidden="false" outlineLevel="0" max="6" min="6" style="1" width="4.56"/>
    <col collapsed="false" customWidth="true" hidden="false" outlineLevel="0" max="7" min="7" style="1" width="9.99"/>
    <col collapsed="false" customWidth="true" hidden="false" outlineLevel="0" max="8" min="8" style="1" width="7.14"/>
    <col collapsed="false" customWidth="true" hidden="false" outlineLevel="0" max="9" min="9" style="2" width="10.13"/>
    <col collapsed="false" customWidth="true" hidden="false" outlineLevel="0" max="10" min="10" style="1" width="7.85"/>
    <col collapsed="false" customWidth="true" hidden="false" outlineLevel="0" max="11" min="11" style="1" width="4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3"/>
      <c r="B1" s="4" t="s">
        <v>0</v>
      </c>
      <c r="C1" s="5"/>
      <c r="D1" s="6"/>
      <c r="E1" s="3"/>
      <c r="F1" s="3"/>
      <c r="G1" s="5"/>
      <c r="H1" s="5"/>
      <c r="I1" s="7"/>
      <c r="J1" s="3"/>
    </row>
    <row r="2" customFormat="false" ht="12.75" hidden="false" customHeight="false" outlineLevel="0" collapsed="false">
      <c r="A2" s="8" t="s">
        <v>1</v>
      </c>
      <c r="B2" s="3"/>
      <c r="C2" s="5"/>
      <c r="D2" s="9"/>
      <c r="E2" s="3"/>
      <c r="F2" s="3"/>
      <c r="G2" s="5"/>
      <c r="H2" s="5"/>
      <c r="I2" s="10"/>
      <c r="J2" s="11"/>
    </row>
    <row r="3" customFormat="false" ht="13.5" hidden="false" customHeight="false" outlineLevel="0" collapsed="false">
      <c r="A3" s="12" t="s">
        <v>2</v>
      </c>
      <c r="B3" s="13" t="s">
        <v>3</v>
      </c>
      <c r="C3" s="14" t="s">
        <v>4</v>
      </c>
      <c r="D3" s="13" t="s">
        <v>5</v>
      </c>
      <c r="E3" s="13" t="s">
        <v>6</v>
      </c>
      <c r="F3" s="13" t="s">
        <v>7</v>
      </c>
      <c r="G3" s="14" t="s">
        <v>8</v>
      </c>
      <c r="H3" s="13" t="s">
        <v>9</v>
      </c>
      <c r="I3" s="15" t="s">
        <v>10</v>
      </c>
      <c r="J3" s="16" t="s">
        <v>11</v>
      </c>
    </row>
    <row r="4" customFormat="false" ht="12.75" hidden="false" customHeight="false" outlineLevel="0" collapsed="false">
      <c r="A4" s="9"/>
      <c r="B4" s="9"/>
      <c r="D4" s="9"/>
      <c r="E4" s="9"/>
      <c r="F4" s="9"/>
      <c r="J4" s="9"/>
    </row>
    <row r="5" customFormat="false" ht="12.75" hidden="false" customHeight="false" outlineLevel="0" collapsed="false">
      <c r="A5" s="9" t="n">
        <v>1</v>
      </c>
      <c r="B5" s="9" t="n">
        <v>102</v>
      </c>
      <c r="C5" s="17" t="s">
        <v>12</v>
      </c>
      <c r="D5" s="9" t="s">
        <v>13</v>
      </c>
      <c r="E5" s="9" t="s">
        <v>14</v>
      </c>
      <c r="F5" s="9" t="n">
        <v>3</v>
      </c>
      <c r="G5" s="1" t="s">
        <v>15</v>
      </c>
      <c r="H5" s="9" t="s">
        <v>16</v>
      </c>
      <c r="I5" s="2" t="n">
        <v>0.00818309027777797</v>
      </c>
      <c r="J5" s="18" t="n">
        <v>80</v>
      </c>
    </row>
    <row r="6" customFormat="false" ht="12.75" hidden="false" customHeight="false" outlineLevel="0" collapsed="false">
      <c r="A6" s="9" t="n">
        <v>2</v>
      </c>
      <c r="B6" s="9" t="n">
        <v>101</v>
      </c>
      <c r="C6" s="17" t="s">
        <v>17</v>
      </c>
      <c r="D6" s="9" t="s">
        <v>18</v>
      </c>
      <c r="E6" s="9" t="s">
        <v>19</v>
      </c>
      <c r="F6" s="9" t="n">
        <v>3</v>
      </c>
      <c r="G6" s="1" t="s">
        <v>15</v>
      </c>
      <c r="H6" s="9" t="s">
        <v>16</v>
      </c>
      <c r="I6" s="2" t="n">
        <v>0.00819299768518522</v>
      </c>
      <c r="J6" s="18" t="n">
        <v>76</v>
      </c>
    </row>
    <row r="7" customFormat="false" ht="12.75" hidden="false" customHeight="false" outlineLevel="0" collapsed="false">
      <c r="A7" s="9" t="n">
        <v>3</v>
      </c>
      <c r="B7" s="9" t="n">
        <v>103</v>
      </c>
      <c r="C7" s="19" t="s">
        <v>20</v>
      </c>
      <c r="D7" s="20"/>
      <c r="E7" s="9" t="s">
        <v>21</v>
      </c>
      <c r="F7" s="21"/>
      <c r="G7" s="21" t="s">
        <v>15</v>
      </c>
      <c r="H7" s="9" t="s">
        <v>16</v>
      </c>
      <c r="I7" s="2" t="n">
        <v>0.00953956018518509</v>
      </c>
      <c r="J7" s="18" t="n">
        <v>72</v>
      </c>
    </row>
    <row r="9" customFormat="false" ht="12.75" hidden="false" customHeight="false" outlineLevel="0" collapsed="false">
      <c r="C9" s="17"/>
    </row>
    <row r="10" customFormat="false" ht="12.75" hidden="false" customHeight="false" outlineLevel="0" collapsed="false">
      <c r="A10" s="3"/>
      <c r="B10" s="4" t="s">
        <v>22</v>
      </c>
      <c r="C10" s="22"/>
      <c r="D10" s="6"/>
      <c r="E10" s="3"/>
      <c r="F10" s="3"/>
      <c r="G10" s="5"/>
      <c r="H10" s="5"/>
      <c r="J10" s="3"/>
    </row>
    <row r="11" customFormat="false" ht="12.75" hidden="false" customHeight="false" outlineLevel="0" collapsed="false">
      <c r="A11" s="8" t="s">
        <v>1</v>
      </c>
      <c r="B11" s="3"/>
      <c r="C11" s="22"/>
      <c r="D11" s="9"/>
      <c r="E11" s="3"/>
      <c r="F11" s="3"/>
      <c r="G11" s="5"/>
      <c r="H11" s="5"/>
      <c r="I11" s="10"/>
      <c r="J11" s="11"/>
    </row>
    <row r="12" customFormat="false" ht="13.5" hidden="false" customHeight="false" outlineLevel="0" collapsed="false">
      <c r="A12" s="12" t="s">
        <v>2</v>
      </c>
      <c r="B12" s="13" t="s">
        <v>3</v>
      </c>
      <c r="C12" s="14" t="s">
        <v>4</v>
      </c>
      <c r="D12" s="13" t="s">
        <v>5</v>
      </c>
      <c r="E12" s="13" t="s">
        <v>6</v>
      </c>
      <c r="F12" s="13" t="s">
        <v>7</v>
      </c>
      <c r="G12" s="14" t="s">
        <v>8</v>
      </c>
      <c r="H12" s="13" t="s">
        <v>9</v>
      </c>
      <c r="I12" s="15" t="s">
        <v>10</v>
      </c>
      <c r="J12" s="16" t="s">
        <v>11</v>
      </c>
    </row>
    <row r="13" customFormat="false" ht="12.75" hidden="false" customHeight="false" outlineLevel="0" collapsed="false">
      <c r="A13" s="9"/>
      <c r="B13" s="9"/>
      <c r="C13" s="17"/>
      <c r="D13" s="9"/>
      <c r="E13" s="9"/>
      <c r="F13" s="9"/>
      <c r="J13" s="9"/>
    </row>
    <row r="14" customFormat="false" ht="12.75" hidden="false" customHeight="false" outlineLevel="0" collapsed="false">
      <c r="A14" s="9" t="n">
        <v>1</v>
      </c>
      <c r="B14" s="9" t="n">
        <v>113</v>
      </c>
      <c r="C14" s="17" t="s">
        <v>23</v>
      </c>
      <c r="D14" s="9" t="n">
        <v>98</v>
      </c>
      <c r="E14" s="9" t="s">
        <v>19</v>
      </c>
      <c r="F14" s="9"/>
      <c r="G14" s="1" t="s">
        <v>24</v>
      </c>
      <c r="H14" s="9" t="s">
        <v>16</v>
      </c>
      <c r="I14" s="2" t="n">
        <v>0.00610067129629599</v>
      </c>
      <c r="J14" s="18" t="n">
        <v>80</v>
      </c>
    </row>
    <row r="15" customFormat="false" ht="12.75" hidden="false" customHeight="false" outlineLevel="0" collapsed="false">
      <c r="A15" s="9" t="n">
        <v>2</v>
      </c>
      <c r="B15" s="9" t="n">
        <v>107</v>
      </c>
      <c r="C15" s="17" t="s">
        <v>25</v>
      </c>
      <c r="D15" s="9" t="n">
        <v>96</v>
      </c>
      <c r="E15" s="9" t="s">
        <v>21</v>
      </c>
      <c r="F15" s="9" t="n">
        <v>2</v>
      </c>
      <c r="G15" s="1" t="s">
        <v>15</v>
      </c>
      <c r="H15" s="9" t="s">
        <v>16</v>
      </c>
      <c r="I15" s="2" t="n">
        <v>0.00612082175925977</v>
      </c>
      <c r="J15" s="18" t="n">
        <v>76</v>
      </c>
    </row>
    <row r="16" customFormat="false" ht="12.75" hidden="false" customHeight="false" outlineLevel="0" collapsed="false">
      <c r="A16" s="9" t="n">
        <v>3</v>
      </c>
      <c r="B16" s="9" t="n">
        <v>116</v>
      </c>
      <c r="C16" s="17" t="s">
        <v>26</v>
      </c>
      <c r="D16" s="9" t="n">
        <v>98</v>
      </c>
      <c r="E16" s="9" t="s">
        <v>19</v>
      </c>
      <c r="F16" s="9" t="n">
        <v>3</v>
      </c>
      <c r="G16" s="1" t="s">
        <v>27</v>
      </c>
      <c r="H16" s="9" t="s">
        <v>16</v>
      </c>
      <c r="I16" s="2" t="n">
        <v>0.00622344907407812</v>
      </c>
      <c r="J16" s="18" t="n">
        <v>72</v>
      </c>
    </row>
    <row r="17" customFormat="false" ht="12.75" hidden="false" customHeight="false" outlineLevel="0" collapsed="false">
      <c r="A17" s="9" t="n">
        <v>4</v>
      </c>
      <c r="B17" s="9" t="n">
        <v>111</v>
      </c>
      <c r="C17" s="17" t="s">
        <v>28</v>
      </c>
      <c r="D17" s="9" t="n">
        <v>0</v>
      </c>
      <c r="E17" s="9" t="s">
        <v>14</v>
      </c>
      <c r="F17" s="9" t="n">
        <v>3</v>
      </c>
      <c r="G17" s="1" t="s">
        <v>27</v>
      </c>
      <c r="H17" s="9" t="s">
        <v>16</v>
      </c>
      <c r="I17" s="2" t="n">
        <v>0.00623224537037015</v>
      </c>
      <c r="J17" s="18" t="n">
        <v>68</v>
      </c>
    </row>
    <row r="18" customFormat="false" ht="12.75" hidden="false" customHeight="false" outlineLevel="0" collapsed="false">
      <c r="A18" s="9" t="n">
        <v>5</v>
      </c>
      <c r="B18" s="9" t="n">
        <v>110</v>
      </c>
      <c r="C18" s="17" t="s">
        <v>29</v>
      </c>
      <c r="D18" s="9" t="n">
        <v>94</v>
      </c>
      <c r="E18" s="9" t="s">
        <v>30</v>
      </c>
      <c r="F18" s="9" t="n">
        <v>3</v>
      </c>
      <c r="G18" s="1" t="s">
        <v>31</v>
      </c>
      <c r="H18" s="9" t="s">
        <v>16</v>
      </c>
      <c r="I18" s="2" t="n">
        <v>0.00658046296296322</v>
      </c>
      <c r="J18" s="18" t="n">
        <v>64</v>
      </c>
    </row>
    <row r="19" customFormat="false" ht="12.75" hidden="false" customHeight="false" outlineLevel="0" collapsed="false">
      <c r="A19" s="9" t="n">
        <v>6</v>
      </c>
      <c r="B19" s="9" t="n">
        <v>114</v>
      </c>
      <c r="C19" s="17" t="s">
        <v>32</v>
      </c>
      <c r="D19" s="9" t="n">
        <v>0</v>
      </c>
      <c r="E19" s="9" t="s">
        <v>14</v>
      </c>
      <c r="F19" s="9" t="n">
        <v>3</v>
      </c>
      <c r="G19" s="1" t="s">
        <v>27</v>
      </c>
      <c r="H19" s="9" t="s">
        <v>16</v>
      </c>
      <c r="I19" s="2" t="n">
        <v>0.00671392361111112</v>
      </c>
      <c r="J19" s="18" t="n">
        <v>60</v>
      </c>
    </row>
    <row r="20" customFormat="false" ht="12.75" hidden="false" customHeight="false" outlineLevel="0" collapsed="false">
      <c r="A20" s="9" t="n">
        <v>7</v>
      </c>
      <c r="B20" s="9" t="n">
        <v>106</v>
      </c>
      <c r="C20" s="17" t="s">
        <v>33</v>
      </c>
      <c r="D20" s="9" t="n">
        <v>2</v>
      </c>
      <c r="E20" s="9" t="s">
        <v>14</v>
      </c>
      <c r="G20" s="21" t="s">
        <v>34</v>
      </c>
      <c r="H20" s="9" t="s">
        <v>16</v>
      </c>
      <c r="I20" s="2" t="n">
        <v>0.00685680555555557</v>
      </c>
      <c r="J20" s="18" t="n">
        <v>58</v>
      </c>
    </row>
    <row r="21" customFormat="false" ht="12.75" hidden="false" customHeight="false" outlineLevel="0" collapsed="false">
      <c r="A21" s="9" t="n">
        <v>8</v>
      </c>
      <c r="B21" s="9" t="n">
        <v>108</v>
      </c>
      <c r="C21" s="17" t="s">
        <v>35</v>
      </c>
      <c r="D21" s="9" t="n">
        <v>1</v>
      </c>
      <c r="E21" s="9" t="s">
        <v>14</v>
      </c>
      <c r="F21" s="9"/>
      <c r="G21" s="21" t="s">
        <v>34</v>
      </c>
      <c r="H21" s="9" t="s">
        <v>16</v>
      </c>
      <c r="I21" s="2" t="n">
        <v>0.00710263888888874</v>
      </c>
      <c r="J21" s="18" t="n">
        <v>56</v>
      </c>
    </row>
    <row r="22" customFormat="false" ht="12.75" hidden="false" customHeight="false" outlineLevel="0" collapsed="false">
      <c r="A22" s="9" t="n">
        <v>9</v>
      </c>
      <c r="B22" s="9" t="n">
        <v>115</v>
      </c>
      <c r="C22" s="17" t="s">
        <v>36</v>
      </c>
      <c r="D22" s="9" t="n">
        <v>97</v>
      </c>
      <c r="E22" s="9" t="s">
        <v>21</v>
      </c>
      <c r="F22" s="9" t="n">
        <v>3</v>
      </c>
      <c r="G22" s="1" t="s">
        <v>31</v>
      </c>
      <c r="H22" s="9" t="s">
        <v>16</v>
      </c>
      <c r="I22" s="2" t="n">
        <v>0.00711531250000363</v>
      </c>
      <c r="J22" s="18" t="n">
        <v>54</v>
      </c>
    </row>
    <row r="23" customFormat="false" ht="12.75" hidden="false" customHeight="false" outlineLevel="0" collapsed="false">
      <c r="A23" s="9" t="n">
        <v>10</v>
      </c>
      <c r="B23" s="9" t="n">
        <v>117</v>
      </c>
      <c r="C23" s="17" t="s">
        <v>37</v>
      </c>
      <c r="D23" s="9" t="n">
        <v>99</v>
      </c>
      <c r="E23" s="9" t="s">
        <v>19</v>
      </c>
      <c r="F23" s="9" t="n">
        <v>3</v>
      </c>
      <c r="G23" s="1" t="s">
        <v>27</v>
      </c>
      <c r="H23" s="9" t="s">
        <v>16</v>
      </c>
      <c r="I23" s="2" t="n">
        <v>0.00719570601852304</v>
      </c>
      <c r="J23" s="18" t="n">
        <v>52</v>
      </c>
    </row>
    <row r="24" customFormat="false" ht="12.75" hidden="false" customHeight="false" outlineLevel="0" collapsed="false">
      <c r="A24" s="9" t="n">
        <v>11</v>
      </c>
      <c r="B24" s="9" t="n">
        <v>112</v>
      </c>
      <c r="C24" s="17" t="s">
        <v>38</v>
      </c>
      <c r="D24" s="9" t="n">
        <v>99</v>
      </c>
      <c r="E24" s="9" t="s">
        <v>19</v>
      </c>
      <c r="F24" s="9" t="n">
        <v>3</v>
      </c>
      <c r="G24" s="1" t="s">
        <v>31</v>
      </c>
      <c r="H24" s="9" t="s">
        <v>16</v>
      </c>
      <c r="I24" s="2" t="n">
        <v>0.008396527777778</v>
      </c>
      <c r="J24" s="18" t="n">
        <v>50</v>
      </c>
    </row>
    <row r="25" customFormat="false" ht="12.75" hidden="false" customHeight="false" outlineLevel="0" collapsed="false">
      <c r="A25" s="9" t="n">
        <v>12</v>
      </c>
      <c r="B25" s="9" t="n">
        <v>118</v>
      </c>
      <c r="C25" s="17" t="s">
        <v>39</v>
      </c>
      <c r="D25" s="9" t="n">
        <v>99</v>
      </c>
      <c r="E25" s="9" t="s">
        <v>19</v>
      </c>
      <c r="F25" s="9" t="n">
        <v>3</v>
      </c>
      <c r="G25" s="1" t="s">
        <v>40</v>
      </c>
      <c r="H25" s="9" t="s">
        <v>16</v>
      </c>
      <c r="I25" s="2" t="n">
        <v>0.00848996527778267</v>
      </c>
      <c r="J25" s="18" t="n">
        <v>48</v>
      </c>
    </row>
    <row r="27" customFormat="false" ht="12.75" hidden="false" customHeight="false" outlineLevel="0" collapsed="false">
      <c r="H27" s="9"/>
    </row>
    <row r="28" customFormat="false" ht="12.75" hidden="false" customHeight="false" outlineLevel="0" collapsed="false">
      <c r="A28" s="3"/>
      <c r="B28" s="4" t="s">
        <v>41</v>
      </c>
      <c r="C28" s="22"/>
      <c r="D28" s="6"/>
      <c r="E28" s="3"/>
      <c r="F28" s="3"/>
      <c r="G28" s="5"/>
      <c r="H28" s="5"/>
      <c r="J28" s="3"/>
    </row>
    <row r="29" customFormat="false" ht="12.75" hidden="false" customHeight="false" outlineLevel="0" collapsed="false">
      <c r="A29" s="8" t="s">
        <v>1</v>
      </c>
      <c r="B29" s="3"/>
      <c r="C29" s="22"/>
      <c r="D29" s="9"/>
      <c r="E29" s="3"/>
      <c r="F29" s="3"/>
      <c r="G29" s="5"/>
      <c r="H29" s="5"/>
      <c r="I29" s="10"/>
      <c r="J29" s="11"/>
    </row>
    <row r="30" customFormat="false" ht="13.5" hidden="false" customHeight="false" outlineLevel="0" collapsed="false">
      <c r="A30" s="12" t="s">
        <v>2</v>
      </c>
      <c r="B30" s="13" t="s">
        <v>3</v>
      </c>
      <c r="C30" s="14" t="s">
        <v>4</v>
      </c>
      <c r="D30" s="13" t="s">
        <v>5</v>
      </c>
      <c r="E30" s="13" t="s">
        <v>6</v>
      </c>
      <c r="F30" s="13" t="s">
        <v>7</v>
      </c>
      <c r="G30" s="14" t="s">
        <v>8</v>
      </c>
      <c r="H30" s="13" t="s">
        <v>9</v>
      </c>
      <c r="I30" s="15" t="s">
        <v>10</v>
      </c>
      <c r="J30" s="16" t="s">
        <v>11</v>
      </c>
    </row>
    <row r="31" customFormat="false" ht="12.75" hidden="false" customHeight="false" outlineLevel="0" collapsed="false">
      <c r="A31" s="9"/>
      <c r="B31" s="9"/>
      <c r="C31" s="17"/>
      <c r="D31" s="9"/>
      <c r="E31" s="9"/>
      <c r="F31" s="9"/>
      <c r="J31" s="9"/>
    </row>
    <row r="32" customFormat="false" ht="12.75" hidden="false" customHeight="false" outlineLevel="0" collapsed="false">
      <c r="A32" s="9" t="n">
        <v>1</v>
      </c>
      <c r="B32" s="9" t="n">
        <v>122</v>
      </c>
      <c r="C32" s="17" t="s">
        <v>42</v>
      </c>
      <c r="D32" s="9" t="n">
        <v>0</v>
      </c>
      <c r="E32" s="9" t="s">
        <v>14</v>
      </c>
      <c r="F32" s="9"/>
      <c r="G32" s="1" t="s">
        <v>24</v>
      </c>
      <c r="H32" s="9" t="s">
        <v>16</v>
      </c>
      <c r="I32" s="2" t="n">
        <v>0.00706136574074068</v>
      </c>
      <c r="J32" s="18" t="n">
        <v>80</v>
      </c>
    </row>
    <row r="33" customFormat="false" ht="12.75" hidden="false" customHeight="false" outlineLevel="0" collapsed="false">
      <c r="A33" s="9" t="n">
        <v>2</v>
      </c>
      <c r="B33" s="9" t="n">
        <v>121</v>
      </c>
      <c r="C33" s="17" t="s">
        <v>43</v>
      </c>
      <c r="D33" s="9" t="n">
        <v>1</v>
      </c>
      <c r="E33" s="9" t="s">
        <v>14</v>
      </c>
      <c r="F33" s="9" t="n">
        <v>3</v>
      </c>
      <c r="G33" s="1" t="s">
        <v>34</v>
      </c>
      <c r="H33" s="9" t="s">
        <v>16</v>
      </c>
      <c r="I33" s="2" t="n">
        <v>0.00707355324074077</v>
      </c>
      <c r="J33" s="18" t="n">
        <v>76</v>
      </c>
    </row>
    <row r="34" customFormat="false" ht="12.75" hidden="false" customHeight="false" outlineLevel="0" collapsed="false">
      <c r="A34" s="9" t="n">
        <v>3</v>
      </c>
      <c r="B34" s="9" t="n">
        <v>123</v>
      </c>
      <c r="C34" s="17" t="s">
        <v>44</v>
      </c>
      <c r="D34" s="9" t="n">
        <v>0</v>
      </c>
      <c r="E34" s="9" t="s">
        <v>14</v>
      </c>
      <c r="F34" s="9" t="n">
        <v>0</v>
      </c>
      <c r="G34" s="1" t="s">
        <v>40</v>
      </c>
      <c r="H34" s="9" t="s">
        <v>16</v>
      </c>
      <c r="I34" s="2" t="n">
        <v>0.00829432870370372</v>
      </c>
      <c r="J34" s="18" t="n">
        <v>72</v>
      </c>
    </row>
    <row r="36" customFormat="false" ht="12.75" hidden="false" customHeight="false" outlineLevel="0" collapsed="false">
      <c r="A36" s="3"/>
      <c r="B36" s="4" t="s">
        <v>45</v>
      </c>
      <c r="C36" s="5"/>
      <c r="D36" s="6"/>
      <c r="E36" s="3"/>
      <c r="F36" s="3"/>
      <c r="G36" s="5"/>
      <c r="H36" s="5"/>
      <c r="J36" s="3"/>
    </row>
    <row r="37" customFormat="false" ht="12.75" hidden="false" customHeight="false" outlineLevel="0" collapsed="false">
      <c r="A37" s="8" t="s">
        <v>1</v>
      </c>
      <c r="B37" s="3"/>
      <c r="C37" s="5"/>
      <c r="D37" s="9"/>
      <c r="E37" s="3"/>
      <c r="F37" s="3"/>
      <c r="G37" s="5"/>
      <c r="H37" s="5"/>
      <c r="I37" s="10"/>
      <c r="J37" s="11"/>
    </row>
    <row r="38" customFormat="false" ht="13.5" hidden="false" customHeight="false" outlineLevel="0" collapsed="false">
      <c r="A38" s="12" t="s">
        <v>2</v>
      </c>
      <c r="B38" s="13" t="s">
        <v>3</v>
      </c>
      <c r="C38" s="14" t="s">
        <v>4</v>
      </c>
      <c r="D38" s="13" t="s">
        <v>5</v>
      </c>
      <c r="E38" s="13" t="s">
        <v>6</v>
      </c>
      <c r="F38" s="13" t="s">
        <v>7</v>
      </c>
      <c r="G38" s="14" t="s">
        <v>8</v>
      </c>
      <c r="H38" s="13" t="s">
        <v>9</v>
      </c>
      <c r="I38" s="15" t="s">
        <v>10</v>
      </c>
      <c r="J38" s="16" t="s">
        <v>11</v>
      </c>
    </row>
    <row r="39" customFormat="false" ht="12.75" hidden="false" customHeight="false" outlineLevel="0" collapsed="false">
      <c r="A39" s="9"/>
      <c r="B39" s="9"/>
      <c r="D39" s="9"/>
      <c r="E39" s="9"/>
      <c r="F39" s="9"/>
      <c r="J39" s="9"/>
    </row>
    <row r="40" customFormat="false" ht="12.75" hidden="false" customHeight="false" outlineLevel="0" collapsed="false">
      <c r="A40" s="9" t="n">
        <v>1</v>
      </c>
      <c r="B40" s="9" t="n">
        <v>126</v>
      </c>
      <c r="C40" s="17" t="s">
        <v>46</v>
      </c>
      <c r="D40" s="9" t="n">
        <v>94</v>
      </c>
      <c r="E40" s="9" t="s">
        <v>30</v>
      </c>
      <c r="F40" s="9"/>
      <c r="G40" s="1" t="s">
        <v>15</v>
      </c>
      <c r="H40" s="9" t="s">
        <v>16</v>
      </c>
      <c r="I40" s="2" t="n">
        <v>0.0078507523148148</v>
      </c>
      <c r="J40" s="18" t="n">
        <v>80</v>
      </c>
    </row>
    <row r="41" customFormat="false" ht="12.75" hidden="false" customHeight="false" outlineLevel="0" collapsed="false">
      <c r="A41" s="9"/>
      <c r="B41" s="9"/>
      <c r="H41" s="9"/>
    </row>
    <row r="42" customFormat="false" ht="12.75" hidden="false" customHeight="false" outlineLevel="0" collapsed="false">
      <c r="A42" s="9"/>
    </row>
    <row r="43" customFormat="false" ht="12.75" hidden="false" customHeight="false" outlineLevel="0" collapsed="false">
      <c r="A43" s="9"/>
      <c r="B43" s="9"/>
      <c r="D43" s="9"/>
      <c r="E43" s="9"/>
      <c r="F43" s="9"/>
      <c r="H43" s="9"/>
    </row>
  </sheetData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iptovský Mikuláš&amp;CZjazd&amp;R10.8.2012</oddHeader>
    <oddFooter>&amp;LMAKO Computer&amp;C&amp;P / &amp;N&amp;RTAGHeuer Timing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I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5.71"/>
    <col collapsed="false" customWidth="true" hidden="false" outlineLevel="0" max="2" min="2" style="49" width="4.28"/>
    <col collapsed="false" customWidth="true" hidden="false" outlineLevel="0" max="3" min="3" style="51" width="26.56"/>
    <col collapsed="false" customWidth="true" hidden="false" outlineLevel="0" max="4" min="4" style="49" width="5.56"/>
    <col collapsed="false" customWidth="true" hidden="false" outlineLevel="0" max="5" min="5" style="49" width="3.7"/>
    <col collapsed="false" customWidth="true" hidden="false" outlineLevel="0" max="6" min="6" style="51" width="15.41"/>
    <col collapsed="false" customWidth="true" hidden="false" outlineLevel="0" max="7" min="7" style="49" width="5.28"/>
    <col collapsed="false" customWidth="true" hidden="false" outlineLevel="0" max="8" min="8" style="93" width="7.7"/>
    <col collapsed="false" customWidth="true" hidden="false" outlineLevel="0" max="9" min="9" style="89" width="5.41"/>
    <col collapsed="false" customWidth="true" hidden="false" outlineLevel="0" max="10" min="10" style="93" width="6.99"/>
    <col collapsed="false" customWidth="false" hidden="false" outlineLevel="0" max="11" min="11" style="93" width="9.14"/>
    <col collapsed="false" customWidth="true" hidden="false" outlineLevel="0" max="12" min="12" style="94" width="6.56"/>
    <col collapsed="false" customWidth="false" hidden="false" outlineLevel="0" max="14" min="13" style="93" width="9.14"/>
    <col collapsed="false" customWidth="true" hidden="false" outlineLevel="0" max="15" min="15" style="55" width="7.42"/>
    <col collapsed="false" customWidth="false" hidden="false" outlineLevel="0" max="257" min="16" style="95" width="9.14"/>
  </cols>
  <sheetData>
    <row r="1" customFormat="false" ht="15" hidden="false" customHeight="false" outlineLevel="0" collapsed="false">
      <c r="A1" s="28"/>
      <c r="B1" s="28"/>
      <c r="C1" s="29"/>
      <c r="D1" s="30" t="s">
        <v>1152</v>
      </c>
      <c r="E1" s="30"/>
      <c r="F1" s="30"/>
      <c r="G1" s="30"/>
      <c r="H1" s="31" t="s">
        <v>48</v>
      </c>
      <c r="I1" s="31"/>
      <c r="J1" s="31"/>
      <c r="K1" s="31" t="s">
        <v>49</v>
      </c>
      <c r="L1" s="31"/>
      <c r="M1" s="31"/>
      <c r="N1" s="4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false" outlineLevel="0" collapsed="false">
      <c r="A2" s="28" t="s">
        <v>50</v>
      </c>
      <c r="B2" s="28" t="s">
        <v>51</v>
      </c>
      <c r="C2" s="33" t="s">
        <v>52</v>
      </c>
      <c r="D2" s="30"/>
      <c r="E2" s="30"/>
      <c r="F2" s="30"/>
      <c r="G2" s="30"/>
      <c r="H2" s="43" t="s">
        <v>53</v>
      </c>
      <c r="I2" s="28" t="s">
        <v>54</v>
      </c>
      <c r="J2" s="43" t="s">
        <v>55</v>
      </c>
      <c r="K2" s="43" t="s">
        <v>53</v>
      </c>
      <c r="L2" s="44" t="s">
        <v>54</v>
      </c>
      <c r="M2" s="43" t="s">
        <v>55</v>
      </c>
      <c r="N2" s="43" t="s">
        <v>56</v>
      </c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23"/>
      <c r="B3" s="23"/>
      <c r="C3" s="34"/>
      <c r="D3" s="23"/>
      <c r="E3" s="23"/>
      <c r="F3" s="24"/>
      <c r="G3" s="23"/>
      <c r="H3" s="45"/>
      <c r="I3" s="25"/>
      <c r="J3" s="45"/>
      <c r="K3" s="45"/>
      <c r="L3" s="46"/>
      <c r="M3" s="45"/>
      <c r="N3" s="45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.5" hidden="false" customHeight="false" outlineLevel="0" collapsed="false">
      <c r="A4" s="79" t="n">
        <v>1</v>
      </c>
      <c r="B4" s="65" t="n">
        <v>122</v>
      </c>
      <c r="C4" s="66" t="s">
        <v>1197</v>
      </c>
      <c r="D4" s="66" t="s">
        <v>1198</v>
      </c>
      <c r="E4" s="66" t="s">
        <v>1193</v>
      </c>
      <c r="F4" s="66" t="s">
        <v>1199</v>
      </c>
      <c r="G4" s="67" t="s">
        <v>1200</v>
      </c>
      <c r="H4" s="88" t="n">
        <v>151.96</v>
      </c>
      <c r="I4" s="68" t="n">
        <v>208</v>
      </c>
      <c r="J4" s="88" t="n">
        <v>359.96</v>
      </c>
      <c r="K4" s="52" t="n">
        <v>150</v>
      </c>
      <c r="L4" s="54" t="n">
        <v>160</v>
      </c>
      <c r="M4" s="52" t="n">
        <v>310</v>
      </c>
      <c r="N4" s="52" t="n">
        <f aca="false">MIN(J4,M4)</f>
        <v>310</v>
      </c>
    </row>
    <row r="5" customFormat="false" ht="25.5" hidden="false" customHeight="false" outlineLevel="0" collapsed="false">
      <c r="B5" s="49" t="n">
        <v>121</v>
      </c>
      <c r="C5" s="51" t="s">
        <v>1557</v>
      </c>
      <c r="D5" s="49" t="s">
        <v>1558</v>
      </c>
      <c r="E5" s="49" t="s">
        <v>1559</v>
      </c>
      <c r="F5" s="51" t="s">
        <v>1560</v>
      </c>
      <c r="G5" s="49" t="s">
        <v>1200</v>
      </c>
      <c r="H5" s="52"/>
      <c r="I5" s="53"/>
      <c r="J5" s="52" t="s">
        <v>173</v>
      </c>
      <c r="K5" s="52"/>
      <c r="L5" s="54"/>
      <c r="M5" s="52" t="s">
        <v>173</v>
      </c>
      <c r="N5" s="52"/>
    </row>
    <row r="7" customFormat="false" ht="15" hidden="false" customHeight="false" outlineLevel="0" collapsed="false">
      <c r="A7" s="28"/>
      <c r="B7" s="28"/>
      <c r="C7" s="29"/>
      <c r="D7" s="30" t="s">
        <v>1151</v>
      </c>
      <c r="E7" s="30"/>
      <c r="F7" s="30"/>
      <c r="G7" s="30"/>
      <c r="H7" s="31" t="s">
        <v>48</v>
      </c>
      <c r="I7" s="31"/>
      <c r="J7" s="31"/>
      <c r="K7" s="31" t="s">
        <v>49</v>
      </c>
      <c r="L7" s="31"/>
      <c r="M7" s="31"/>
      <c r="N7" s="42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28" t="s">
        <v>50</v>
      </c>
      <c r="B8" s="28" t="s">
        <v>51</v>
      </c>
      <c r="C8" s="33" t="s">
        <v>52</v>
      </c>
      <c r="D8" s="30"/>
      <c r="E8" s="30"/>
      <c r="F8" s="30"/>
      <c r="G8" s="30"/>
      <c r="H8" s="43" t="s">
        <v>53</v>
      </c>
      <c r="I8" s="28" t="s">
        <v>54</v>
      </c>
      <c r="J8" s="43" t="s">
        <v>55</v>
      </c>
      <c r="K8" s="43" t="s">
        <v>53</v>
      </c>
      <c r="L8" s="44" t="s">
        <v>54</v>
      </c>
      <c r="M8" s="43" t="s">
        <v>55</v>
      </c>
      <c r="N8" s="43" t="s">
        <v>56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23"/>
      <c r="B9" s="23"/>
      <c r="C9" s="34"/>
      <c r="D9" s="23"/>
      <c r="E9" s="23"/>
      <c r="F9" s="24"/>
      <c r="G9" s="23"/>
      <c r="H9" s="45"/>
      <c r="I9" s="25"/>
      <c r="J9" s="45"/>
      <c r="K9" s="45"/>
      <c r="L9" s="46"/>
      <c r="M9" s="45"/>
      <c r="N9" s="45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55" customFormat="true" ht="12.75" hidden="false" customHeight="false" outlineLevel="0" collapsed="false">
      <c r="A10" s="26" t="n">
        <v>1</v>
      </c>
      <c r="B10" s="26" t="n">
        <v>86</v>
      </c>
      <c r="C10" s="27" t="s">
        <v>312</v>
      </c>
      <c r="D10" s="26" t="n">
        <v>1998</v>
      </c>
      <c r="E10" s="26" t="s">
        <v>119</v>
      </c>
      <c r="F10" s="27" t="s">
        <v>149</v>
      </c>
      <c r="G10" s="26" t="s">
        <v>16</v>
      </c>
      <c r="H10" s="96" t="n">
        <v>130.9</v>
      </c>
      <c r="I10" s="47" t="n">
        <v>0</v>
      </c>
      <c r="J10" s="96" t="n">
        <v>130.9</v>
      </c>
      <c r="K10" s="52" t="n">
        <v>133.05</v>
      </c>
      <c r="L10" s="54" t="n">
        <v>0</v>
      </c>
      <c r="M10" s="52" t="n">
        <v>133.05</v>
      </c>
      <c r="N10" s="52" t="n">
        <f aca="false">MIN(J10,M10)</f>
        <v>130.9</v>
      </c>
    </row>
    <row r="11" s="55" customFormat="true" ht="12.75" hidden="false" customHeight="false" outlineLevel="0" collapsed="false">
      <c r="A11" s="26" t="n">
        <v>2</v>
      </c>
      <c r="B11" s="26" t="n">
        <v>84</v>
      </c>
      <c r="C11" s="27" t="s">
        <v>334</v>
      </c>
      <c r="D11" s="26" t="n">
        <v>2000</v>
      </c>
      <c r="E11" s="26" t="s">
        <v>155</v>
      </c>
      <c r="F11" s="27" t="s">
        <v>24</v>
      </c>
      <c r="G11" s="26" t="s">
        <v>16</v>
      </c>
      <c r="H11" s="96" t="n">
        <v>141.67</v>
      </c>
      <c r="I11" s="47" t="n">
        <v>2</v>
      </c>
      <c r="J11" s="96" t="n">
        <v>143.67</v>
      </c>
      <c r="K11" s="52" t="n">
        <v>130.65</v>
      </c>
      <c r="L11" s="54" t="n">
        <v>8</v>
      </c>
      <c r="M11" s="52" t="n">
        <v>138.65</v>
      </c>
      <c r="N11" s="52" t="n">
        <f aca="false">MIN(J11,M11)</f>
        <v>138.65</v>
      </c>
    </row>
    <row r="12" s="55" customFormat="true" ht="12.75" hidden="false" customHeight="false" outlineLevel="0" collapsed="false">
      <c r="A12" s="26" t="n">
        <v>3</v>
      </c>
      <c r="B12" s="26" t="n">
        <v>80</v>
      </c>
      <c r="C12" s="27" t="s">
        <v>338</v>
      </c>
      <c r="D12" s="26" t="n">
        <v>1999</v>
      </c>
      <c r="E12" s="26" t="s">
        <v>119</v>
      </c>
      <c r="F12" s="27" t="s">
        <v>127</v>
      </c>
      <c r="G12" s="26" t="s">
        <v>16</v>
      </c>
      <c r="H12" s="96" t="n">
        <v>142.22</v>
      </c>
      <c r="I12" s="47" t="n">
        <v>2</v>
      </c>
      <c r="J12" s="96" t="n">
        <v>144.22</v>
      </c>
      <c r="K12" s="52" t="n">
        <v>144.34</v>
      </c>
      <c r="L12" s="54" t="n">
        <v>2</v>
      </c>
      <c r="M12" s="52" t="n">
        <v>146.34</v>
      </c>
      <c r="N12" s="52" t="n">
        <f aca="false">MIN(J12,M12)</f>
        <v>144.22</v>
      </c>
    </row>
    <row r="13" s="55" customFormat="true" ht="12.75" hidden="false" customHeight="false" outlineLevel="0" collapsed="false">
      <c r="A13" s="26" t="n">
        <v>4</v>
      </c>
      <c r="B13" s="76" t="n">
        <v>77</v>
      </c>
      <c r="C13" s="91" t="s">
        <v>343</v>
      </c>
      <c r="D13" s="76" t="n">
        <v>1998</v>
      </c>
      <c r="E13" s="76" t="s">
        <v>119</v>
      </c>
      <c r="F13" s="91" t="s">
        <v>98</v>
      </c>
      <c r="G13" s="76" t="s">
        <v>16</v>
      </c>
      <c r="H13" s="90" t="n">
        <v>143.78</v>
      </c>
      <c r="I13" s="55" t="n">
        <v>56</v>
      </c>
      <c r="J13" s="90" t="n">
        <v>199.78</v>
      </c>
      <c r="K13" s="52" t="n">
        <v>138.93</v>
      </c>
      <c r="L13" s="54" t="n">
        <v>6</v>
      </c>
      <c r="M13" s="52" t="n">
        <v>144.93</v>
      </c>
      <c r="N13" s="52" t="n">
        <f aca="false">MIN(J13,M13)</f>
        <v>144.93</v>
      </c>
    </row>
    <row r="14" s="55" customFormat="true" ht="12.75" hidden="false" customHeight="false" outlineLevel="0" collapsed="false">
      <c r="A14" s="26" t="n">
        <v>5</v>
      </c>
      <c r="B14" s="76" t="n">
        <v>72</v>
      </c>
      <c r="C14" s="91" t="s">
        <v>353</v>
      </c>
      <c r="D14" s="76" t="n">
        <v>1999</v>
      </c>
      <c r="E14" s="76" t="s">
        <v>119</v>
      </c>
      <c r="F14" s="91" t="s">
        <v>127</v>
      </c>
      <c r="G14" s="76" t="s">
        <v>16</v>
      </c>
      <c r="H14" s="90" t="n">
        <v>165.63</v>
      </c>
      <c r="I14" s="55" t="n">
        <v>12</v>
      </c>
      <c r="J14" s="90" t="n">
        <v>177.63</v>
      </c>
      <c r="K14" s="52" t="n">
        <v>146.76</v>
      </c>
      <c r="L14" s="54" t="n">
        <v>8</v>
      </c>
      <c r="M14" s="52" t="n">
        <v>154.76</v>
      </c>
      <c r="N14" s="52" t="n">
        <f aca="false">MIN(J14,M14)</f>
        <v>154.76</v>
      </c>
    </row>
    <row r="15" customFormat="false" ht="12.75" hidden="false" customHeight="false" outlineLevel="0" collapsed="false">
      <c r="A15" s="26" t="n">
        <v>6</v>
      </c>
      <c r="B15" s="76" t="n">
        <v>74</v>
      </c>
      <c r="C15" s="91" t="s">
        <v>381</v>
      </c>
      <c r="D15" s="76" t="n">
        <v>2000</v>
      </c>
      <c r="E15" s="76" t="s">
        <v>155</v>
      </c>
      <c r="F15" s="91" t="s">
        <v>127</v>
      </c>
      <c r="G15" s="76" t="s">
        <v>16</v>
      </c>
      <c r="H15" s="90" t="n">
        <v>169.06</v>
      </c>
      <c r="I15" s="55" t="n">
        <v>54</v>
      </c>
      <c r="J15" s="90" t="n">
        <v>223.06</v>
      </c>
      <c r="K15" s="52" t="n">
        <v>161.74</v>
      </c>
      <c r="L15" s="54" t="n">
        <v>10</v>
      </c>
      <c r="M15" s="52" t="n">
        <v>171.74</v>
      </c>
      <c r="N15" s="52" t="n">
        <f aca="false">MIN(J15,M15)</f>
        <v>171.74</v>
      </c>
    </row>
    <row r="16" customFormat="false" ht="12.75" hidden="false" customHeight="false" outlineLevel="0" collapsed="false">
      <c r="A16" s="26" t="n">
        <v>7</v>
      </c>
      <c r="B16" s="49" t="n">
        <v>75</v>
      </c>
      <c r="C16" s="51" t="s">
        <v>386</v>
      </c>
      <c r="D16" s="49" t="n">
        <v>1999</v>
      </c>
      <c r="E16" s="49" t="s">
        <v>119</v>
      </c>
      <c r="F16" s="51" t="s">
        <v>98</v>
      </c>
      <c r="G16" s="49" t="s">
        <v>16</v>
      </c>
      <c r="H16" s="52" t="n">
        <v>162.82</v>
      </c>
      <c r="I16" s="53" t="n">
        <v>60</v>
      </c>
      <c r="J16" s="52" t="n">
        <v>222.82</v>
      </c>
      <c r="K16" s="52" t="n">
        <v>166.77</v>
      </c>
      <c r="L16" s="54" t="n">
        <v>10</v>
      </c>
      <c r="M16" s="52" t="n">
        <v>176.77</v>
      </c>
      <c r="N16" s="52" t="n">
        <f aca="false">MIN(J16,M16)</f>
        <v>176.77</v>
      </c>
    </row>
    <row r="17" customFormat="false" ht="12.75" hidden="false" customHeight="false" outlineLevel="0" collapsed="false">
      <c r="A17" s="26" t="n">
        <v>8</v>
      </c>
      <c r="B17" s="49" t="n">
        <v>71</v>
      </c>
      <c r="C17" s="51" t="s">
        <v>396</v>
      </c>
      <c r="D17" s="49" t="n">
        <v>1999</v>
      </c>
      <c r="E17" s="49" t="s">
        <v>119</v>
      </c>
      <c r="F17" s="51" t="s">
        <v>98</v>
      </c>
      <c r="G17" s="49" t="s">
        <v>16</v>
      </c>
      <c r="H17" s="52"/>
      <c r="I17" s="53"/>
      <c r="J17" s="52" t="s">
        <v>173</v>
      </c>
      <c r="K17" s="52" t="n">
        <v>172.58</v>
      </c>
      <c r="L17" s="54" t="n">
        <v>6</v>
      </c>
      <c r="M17" s="52" t="n">
        <v>178.58</v>
      </c>
      <c r="N17" s="52" t="n">
        <f aca="false">MIN(J17,M17)</f>
        <v>178.58</v>
      </c>
    </row>
    <row r="18" customFormat="false" ht="12.75" hidden="false" customHeight="false" outlineLevel="0" collapsed="false">
      <c r="A18" s="26" t="n">
        <v>9</v>
      </c>
      <c r="B18" s="49" t="n">
        <v>69</v>
      </c>
      <c r="C18" s="51" t="s">
        <v>391</v>
      </c>
      <c r="D18" s="49" t="n">
        <v>2000</v>
      </c>
      <c r="E18" s="49" t="s">
        <v>155</v>
      </c>
      <c r="F18" s="51" t="s">
        <v>127</v>
      </c>
      <c r="G18" s="49" t="s">
        <v>16</v>
      </c>
      <c r="H18" s="52" t="n">
        <v>174.02</v>
      </c>
      <c r="I18" s="53" t="n">
        <v>6</v>
      </c>
      <c r="J18" s="52" t="n">
        <v>180.02</v>
      </c>
      <c r="K18" s="52" t="n">
        <v>170.8</v>
      </c>
      <c r="L18" s="54" t="n">
        <v>8</v>
      </c>
      <c r="M18" s="52" t="n">
        <v>178.8</v>
      </c>
      <c r="N18" s="52" t="n">
        <f aca="false">MIN(J18,M18)</f>
        <v>178.8</v>
      </c>
    </row>
    <row r="19" customFormat="false" ht="12.75" hidden="false" customHeight="false" outlineLevel="0" collapsed="false">
      <c r="A19" s="26" t="n">
        <v>10</v>
      </c>
      <c r="B19" s="49" t="n">
        <v>66</v>
      </c>
      <c r="C19" s="51" t="s">
        <v>404</v>
      </c>
      <c r="D19" s="49" t="n">
        <v>2000</v>
      </c>
      <c r="E19" s="49" t="s">
        <v>155</v>
      </c>
      <c r="F19" s="51" t="s">
        <v>127</v>
      </c>
      <c r="G19" s="49" t="s">
        <v>16</v>
      </c>
      <c r="H19" s="52" t="n">
        <v>204.23</v>
      </c>
      <c r="I19" s="53" t="n">
        <v>8</v>
      </c>
      <c r="J19" s="52" t="n">
        <v>212.23</v>
      </c>
      <c r="K19" s="52"/>
      <c r="L19" s="54"/>
      <c r="M19" s="52" t="s">
        <v>173</v>
      </c>
      <c r="N19" s="52" t="n">
        <f aca="false">MIN(J19,M19)</f>
        <v>212.23</v>
      </c>
    </row>
    <row r="20" customFormat="false" ht="12.75" hidden="false" customHeight="false" outlineLevel="0" collapsed="false">
      <c r="A20" s="26" t="n">
        <v>11</v>
      </c>
      <c r="B20" s="49" t="n">
        <v>67</v>
      </c>
      <c r="C20" s="51" t="s">
        <v>43</v>
      </c>
      <c r="D20" s="49" t="n">
        <v>2001</v>
      </c>
      <c r="E20" s="49" t="s">
        <v>155</v>
      </c>
      <c r="F20" s="51" t="s">
        <v>399</v>
      </c>
      <c r="G20" s="49" t="s">
        <v>16</v>
      </c>
      <c r="H20" s="52" t="n">
        <v>181.62</v>
      </c>
      <c r="I20" s="53" t="n">
        <v>54</v>
      </c>
      <c r="J20" s="52" t="n">
        <v>235.62</v>
      </c>
      <c r="K20" s="52" t="n">
        <v>171.9</v>
      </c>
      <c r="L20" s="54" t="n">
        <v>52</v>
      </c>
      <c r="M20" s="52" t="n">
        <v>223.9</v>
      </c>
      <c r="N20" s="52" t="n">
        <f aca="false">MIN(J20,M20)</f>
        <v>223.9</v>
      </c>
    </row>
    <row r="21" customFormat="false" ht="12.75" hidden="false" customHeight="false" outlineLevel="0" collapsed="false">
      <c r="A21" s="26" t="n">
        <v>12</v>
      </c>
      <c r="B21" s="49" t="n">
        <v>68</v>
      </c>
      <c r="C21" s="51" t="s">
        <v>44</v>
      </c>
      <c r="D21" s="49" t="n">
        <v>2000</v>
      </c>
      <c r="E21" s="49" t="s">
        <v>155</v>
      </c>
      <c r="F21" s="51" t="s">
        <v>40</v>
      </c>
      <c r="G21" s="49" t="s">
        <v>16</v>
      </c>
      <c r="H21" s="52" t="n">
        <v>241.56</v>
      </c>
      <c r="I21" s="53" t="n">
        <v>10</v>
      </c>
      <c r="J21" s="52" t="n">
        <v>251.56</v>
      </c>
      <c r="K21" s="52" t="n">
        <v>287.87</v>
      </c>
      <c r="L21" s="54" t="n">
        <v>110</v>
      </c>
      <c r="M21" s="52" t="n">
        <v>397.87</v>
      </c>
      <c r="N21" s="52" t="n">
        <f aca="false">MIN(J21,M21)</f>
        <v>251.56</v>
      </c>
    </row>
    <row r="23" customFormat="false" ht="15" hidden="false" customHeight="false" outlineLevel="0" collapsed="false">
      <c r="A23" s="28"/>
      <c r="B23" s="28"/>
      <c r="C23" s="29"/>
      <c r="D23" s="30" t="s">
        <v>1150</v>
      </c>
      <c r="E23" s="30"/>
      <c r="F23" s="30"/>
      <c r="G23" s="30"/>
      <c r="H23" s="31" t="s">
        <v>48</v>
      </c>
      <c r="I23" s="31"/>
      <c r="J23" s="31"/>
      <c r="K23" s="31" t="s">
        <v>49</v>
      </c>
      <c r="L23" s="31"/>
      <c r="M23" s="31"/>
      <c r="N23" s="4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28" t="s">
        <v>50</v>
      </c>
      <c r="B24" s="28" t="s">
        <v>51</v>
      </c>
      <c r="C24" s="33" t="s">
        <v>52</v>
      </c>
      <c r="D24" s="30"/>
      <c r="E24" s="30"/>
      <c r="F24" s="30"/>
      <c r="G24" s="30"/>
      <c r="H24" s="43" t="s">
        <v>53</v>
      </c>
      <c r="I24" s="28" t="s">
        <v>54</v>
      </c>
      <c r="J24" s="43" t="s">
        <v>55</v>
      </c>
      <c r="K24" s="43" t="s">
        <v>53</v>
      </c>
      <c r="L24" s="44" t="s">
        <v>54</v>
      </c>
      <c r="M24" s="43" t="s">
        <v>55</v>
      </c>
      <c r="N24" s="43" t="s">
        <v>56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23"/>
      <c r="B25" s="23"/>
      <c r="C25" s="34"/>
      <c r="D25" s="23"/>
      <c r="E25" s="23"/>
      <c r="F25" s="24"/>
      <c r="G25" s="23"/>
      <c r="H25" s="45"/>
      <c r="I25" s="25"/>
      <c r="J25" s="45"/>
      <c r="K25" s="45"/>
      <c r="L25" s="46"/>
      <c r="M25" s="45"/>
      <c r="N25" s="45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55" customFormat="true" ht="12.75" hidden="false" customHeight="false" outlineLevel="0" collapsed="false">
      <c r="A26" s="26" t="n">
        <v>1</v>
      </c>
      <c r="B26" s="26" t="n">
        <v>26</v>
      </c>
      <c r="C26" s="27" t="s">
        <v>126</v>
      </c>
      <c r="D26" s="26" t="n">
        <v>1998</v>
      </c>
      <c r="E26" s="26" t="s">
        <v>119</v>
      </c>
      <c r="F26" s="27" t="s">
        <v>127</v>
      </c>
      <c r="G26" s="26" t="s">
        <v>16</v>
      </c>
      <c r="H26" s="96" t="n">
        <v>121.97</v>
      </c>
      <c r="I26" s="47" t="n">
        <v>2</v>
      </c>
      <c r="J26" s="96" t="n">
        <v>123.97</v>
      </c>
      <c r="K26" s="52" t="n">
        <v>122.58</v>
      </c>
      <c r="L26" s="54" t="n">
        <v>10</v>
      </c>
      <c r="M26" s="52" t="n">
        <v>132.58</v>
      </c>
      <c r="N26" s="52" t="n">
        <f aca="false">MIN(J26,M26)</f>
        <v>123.97</v>
      </c>
    </row>
    <row r="27" s="55" customFormat="true" ht="12.75" hidden="false" customHeight="false" outlineLevel="0" collapsed="false">
      <c r="A27" s="26" t="n">
        <v>2</v>
      </c>
      <c r="B27" s="76" t="n">
        <v>24</v>
      </c>
      <c r="C27" s="91" t="s">
        <v>148</v>
      </c>
      <c r="D27" s="76" t="n">
        <v>1998</v>
      </c>
      <c r="E27" s="76" t="s">
        <v>119</v>
      </c>
      <c r="F27" s="91" t="s">
        <v>149</v>
      </c>
      <c r="G27" s="76" t="s">
        <v>16</v>
      </c>
      <c r="H27" s="90" t="n">
        <v>157.41</v>
      </c>
      <c r="I27" s="55" t="n">
        <v>8</v>
      </c>
      <c r="J27" s="90" t="n">
        <v>165.41</v>
      </c>
      <c r="K27" s="52" t="n">
        <v>150.61</v>
      </c>
      <c r="L27" s="54" t="n">
        <v>12</v>
      </c>
      <c r="M27" s="52" t="n">
        <v>162.61</v>
      </c>
      <c r="N27" s="52" t="n">
        <f aca="false">MIN(J27,M27)</f>
        <v>162.61</v>
      </c>
    </row>
    <row r="28" s="55" customFormat="true" ht="12.75" hidden="false" customHeight="false" outlineLevel="0" collapsed="false">
      <c r="A28" s="49"/>
      <c r="B28" s="49" t="n">
        <v>17</v>
      </c>
      <c r="C28" s="51" t="s">
        <v>172</v>
      </c>
      <c r="D28" s="49" t="n">
        <v>2001</v>
      </c>
      <c r="E28" s="49" t="s">
        <v>155</v>
      </c>
      <c r="F28" s="51" t="s">
        <v>98</v>
      </c>
      <c r="G28" s="49" t="s">
        <v>16</v>
      </c>
      <c r="H28" s="52"/>
      <c r="I28" s="53"/>
      <c r="J28" s="52" t="s">
        <v>173</v>
      </c>
      <c r="K28" s="52"/>
      <c r="L28" s="54"/>
      <c r="M28" s="52" t="s">
        <v>173</v>
      </c>
      <c r="N28" s="52"/>
    </row>
    <row r="30" customFormat="false" ht="15" hidden="false" customHeight="false" outlineLevel="0" collapsed="false">
      <c r="A30" s="28"/>
      <c r="B30" s="28"/>
      <c r="C30" s="29"/>
      <c r="D30" s="30" t="s">
        <v>1154</v>
      </c>
      <c r="E30" s="30"/>
      <c r="F30" s="30"/>
      <c r="G30" s="30"/>
      <c r="H30" s="31" t="s">
        <v>48</v>
      </c>
      <c r="I30" s="31"/>
      <c r="J30" s="31"/>
      <c r="K30" s="31" t="s">
        <v>49</v>
      </c>
      <c r="L30" s="31"/>
      <c r="M30" s="31"/>
      <c r="N30" s="42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28" t="s">
        <v>50</v>
      </c>
      <c r="B31" s="28" t="s">
        <v>51</v>
      </c>
      <c r="C31" s="33" t="s">
        <v>52</v>
      </c>
      <c r="D31" s="30"/>
      <c r="E31" s="30"/>
      <c r="F31" s="30"/>
      <c r="G31" s="30"/>
      <c r="H31" s="43" t="s">
        <v>53</v>
      </c>
      <c r="I31" s="28" t="s">
        <v>54</v>
      </c>
      <c r="J31" s="43" t="s">
        <v>55</v>
      </c>
      <c r="K31" s="43" t="s">
        <v>53</v>
      </c>
      <c r="L31" s="44" t="s">
        <v>54</v>
      </c>
      <c r="M31" s="43" t="s">
        <v>55</v>
      </c>
      <c r="N31" s="43" t="s">
        <v>56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55" customFormat="true" ht="14.25" hidden="false" customHeight="false" outlineLevel="0" collapsed="false">
      <c r="A32" s="49"/>
      <c r="B32" s="49"/>
      <c r="C32" s="50"/>
      <c r="D32" s="49"/>
      <c r="E32" s="49"/>
      <c r="F32" s="51"/>
      <c r="G32" s="49"/>
      <c r="H32" s="52"/>
      <c r="I32" s="53"/>
      <c r="J32" s="52"/>
      <c r="K32" s="52"/>
      <c r="L32" s="54"/>
      <c r="M32" s="52"/>
      <c r="N32" s="52"/>
    </row>
    <row r="33" customFormat="false" ht="12.75" hidden="false" customHeight="false" outlineLevel="0" collapsed="false">
      <c r="A33" s="26" t="n">
        <v>1</v>
      </c>
      <c r="B33" s="26" t="n">
        <v>214</v>
      </c>
      <c r="C33" s="27" t="s">
        <v>23</v>
      </c>
      <c r="D33" s="26" t="n">
        <v>1998</v>
      </c>
      <c r="E33" s="26" t="s">
        <v>119</v>
      </c>
      <c r="F33" s="27" t="s">
        <v>24</v>
      </c>
      <c r="G33" s="26" t="s">
        <v>16</v>
      </c>
      <c r="H33" s="96" t="n">
        <v>116.39</v>
      </c>
      <c r="I33" s="47" t="n">
        <v>0</v>
      </c>
      <c r="J33" s="96" t="n">
        <v>116.39</v>
      </c>
      <c r="K33" s="52" t="n">
        <v>114.65</v>
      </c>
      <c r="L33" s="54" t="n">
        <v>4</v>
      </c>
      <c r="M33" s="52" t="n">
        <v>118.65</v>
      </c>
      <c r="N33" s="52" t="n">
        <f aca="false">MIN(J33,M33)</f>
        <v>116.39</v>
      </c>
    </row>
    <row r="34" customFormat="false" ht="12.75" hidden="false" customHeight="false" outlineLevel="0" collapsed="false">
      <c r="A34" s="26" t="n">
        <v>2</v>
      </c>
      <c r="B34" s="26" t="n">
        <v>198</v>
      </c>
      <c r="C34" s="27" t="s">
        <v>744</v>
      </c>
      <c r="D34" s="26" t="n">
        <v>1998</v>
      </c>
      <c r="E34" s="26" t="s">
        <v>119</v>
      </c>
      <c r="F34" s="27" t="s">
        <v>127</v>
      </c>
      <c r="G34" s="26" t="s">
        <v>16</v>
      </c>
      <c r="H34" s="96" t="n">
        <v>132.07</v>
      </c>
      <c r="I34" s="47" t="n">
        <v>8</v>
      </c>
      <c r="J34" s="96" t="n">
        <v>140.07</v>
      </c>
      <c r="K34" s="52" t="n">
        <v>147.13</v>
      </c>
      <c r="L34" s="54" t="n">
        <v>6</v>
      </c>
      <c r="M34" s="52" t="n">
        <v>153.13</v>
      </c>
      <c r="N34" s="52" t="n">
        <f aca="false">MIN(J34,M34)</f>
        <v>140.07</v>
      </c>
    </row>
    <row r="35" customFormat="false" ht="12.75" hidden="false" customHeight="false" outlineLevel="0" collapsed="false">
      <c r="A35" s="26" t="n">
        <v>3</v>
      </c>
      <c r="B35" s="76" t="n">
        <v>188</v>
      </c>
      <c r="C35" s="91" t="s">
        <v>732</v>
      </c>
      <c r="D35" s="76" t="n">
        <v>1998</v>
      </c>
      <c r="E35" s="76" t="s">
        <v>119</v>
      </c>
      <c r="F35" s="91" t="s">
        <v>672</v>
      </c>
      <c r="G35" s="76" t="s">
        <v>16</v>
      </c>
      <c r="H35" s="90" t="n">
        <v>153.86</v>
      </c>
      <c r="I35" s="55" t="n">
        <v>10</v>
      </c>
      <c r="J35" s="90" t="n">
        <v>163.86</v>
      </c>
      <c r="K35" s="52" t="n">
        <v>139.67</v>
      </c>
      <c r="L35" s="54" t="n">
        <v>6</v>
      </c>
      <c r="M35" s="52" t="n">
        <v>145.67</v>
      </c>
      <c r="N35" s="52" t="n">
        <f aca="false">MIN(J35,M35)</f>
        <v>145.67</v>
      </c>
    </row>
    <row r="36" customFormat="false" ht="12.75" hidden="false" customHeight="false" outlineLevel="0" collapsed="false">
      <c r="A36" s="26" t="n">
        <v>4</v>
      </c>
      <c r="B36" s="49" t="n">
        <v>187</v>
      </c>
      <c r="C36" s="51" t="s">
        <v>38</v>
      </c>
      <c r="D36" s="49" t="n">
        <v>1999</v>
      </c>
      <c r="E36" s="49" t="s">
        <v>119</v>
      </c>
      <c r="F36" s="51" t="s">
        <v>31</v>
      </c>
      <c r="G36" s="49" t="s">
        <v>16</v>
      </c>
      <c r="H36" s="52" t="n">
        <v>172.76</v>
      </c>
      <c r="I36" s="53" t="n">
        <v>6</v>
      </c>
      <c r="J36" s="52" t="n">
        <v>178.76</v>
      </c>
      <c r="K36" s="52" t="n">
        <v>149.26</v>
      </c>
      <c r="L36" s="54" t="n">
        <v>2</v>
      </c>
      <c r="M36" s="52" t="n">
        <v>151.26</v>
      </c>
      <c r="N36" s="52" t="n">
        <f aca="false">MIN(J36,M36)</f>
        <v>151.26</v>
      </c>
    </row>
    <row r="37" customFormat="false" ht="12.75" hidden="false" customHeight="false" outlineLevel="0" collapsed="false">
      <c r="A37" s="26" t="n">
        <v>5</v>
      </c>
      <c r="B37" s="49" t="n">
        <v>180</v>
      </c>
      <c r="C37" s="51" t="s">
        <v>774</v>
      </c>
      <c r="D37" s="49" t="n">
        <v>1998</v>
      </c>
      <c r="E37" s="49" t="s">
        <v>119</v>
      </c>
      <c r="F37" s="51" t="s">
        <v>15</v>
      </c>
      <c r="G37" s="49" t="s">
        <v>16</v>
      </c>
      <c r="H37" s="52" t="n">
        <v>146.39</v>
      </c>
      <c r="I37" s="53" t="n">
        <v>6</v>
      </c>
      <c r="J37" s="52" t="n">
        <v>152.39</v>
      </c>
      <c r="K37" s="52" t="n">
        <v>158.02</v>
      </c>
      <c r="L37" s="54" t="n">
        <v>8</v>
      </c>
      <c r="M37" s="52" t="n">
        <v>166.02</v>
      </c>
      <c r="N37" s="52" t="n">
        <f aca="false">MIN(J37,M37)</f>
        <v>152.39</v>
      </c>
    </row>
    <row r="38" s="55" customFormat="true" ht="12.75" hidden="false" customHeight="false" outlineLevel="0" collapsed="false">
      <c r="A38" s="26" t="n">
        <v>6</v>
      </c>
      <c r="B38" s="76" t="n">
        <v>189</v>
      </c>
      <c r="C38" s="91" t="s">
        <v>547</v>
      </c>
      <c r="D38" s="76" t="n">
        <v>1999</v>
      </c>
      <c r="E38" s="76" t="s">
        <v>119</v>
      </c>
      <c r="F38" s="91" t="s">
        <v>127</v>
      </c>
      <c r="G38" s="76" t="s">
        <v>16</v>
      </c>
      <c r="H38" s="90" t="n">
        <v>145.74</v>
      </c>
      <c r="I38" s="55" t="n">
        <v>8</v>
      </c>
      <c r="J38" s="90" t="n">
        <v>153.74</v>
      </c>
      <c r="K38" s="52" t="n">
        <v>153.74</v>
      </c>
      <c r="L38" s="54" t="n">
        <v>0</v>
      </c>
      <c r="M38" s="52" t="n">
        <v>153.74</v>
      </c>
      <c r="N38" s="52" t="n">
        <f aca="false">MIN(J38,M38)</f>
        <v>153.74</v>
      </c>
    </row>
    <row r="39" s="55" customFormat="true" ht="12.75" hidden="false" customHeight="false" outlineLevel="0" collapsed="false">
      <c r="A39" s="26" t="n">
        <v>7</v>
      </c>
      <c r="B39" s="49" t="n">
        <v>172</v>
      </c>
      <c r="C39" s="51" t="s">
        <v>853</v>
      </c>
      <c r="D39" s="49" t="n">
        <v>1999</v>
      </c>
      <c r="E39" s="49" t="s">
        <v>119</v>
      </c>
      <c r="F39" s="51" t="s">
        <v>127</v>
      </c>
      <c r="G39" s="49" t="s">
        <v>16</v>
      </c>
      <c r="H39" s="52" t="n">
        <v>173.02</v>
      </c>
      <c r="I39" s="53" t="n">
        <v>110</v>
      </c>
      <c r="J39" s="52" t="n">
        <v>283.02</v>
      </c>
      <c r="K39" s="52" t="n">
        <v>179.88</v>
      </c>
      <c r="L39" s="54" t="n">
        <v>6</v>
      </c>
      <c r="M39" s="52" t="n">
        <v>185.88</v>
      </c>
      <c r="N39" s="52" t="n">
        <f aca="false">MIN(J39,M39)</f>
        <v>185.88</v>
      </c>
    </row>
    <row r="40" s="55" customFormat="true" ht="12.75" hidden="false" customHeight="false" outlineLevel="0" collapsed="false">
      <c r="A40" s="26" t="n">
        <v>8</v>
      </c>
      <c r="B40" s="49" t="n">
        <v>182</v>
      </c>
      <c r="C40" s="51" t="s">
        <v>832</v>
      </c>
      <c r="D40" s="49" t="n">
        <v>2000</v>
      </c>
      <c r="E40" s="49" t="s">
        <v>155</v>
      </c>
      <c r="F40" s="51" t="s">
        <v>672</v>
      </c>
      <c r="G40" s="49" t="s">
        <v>16</v>
      </c>
      <c r="H40" s="52" t="n">
        <v>214.36</v>
      </c>
      <c r="I40" s="53" t="n">
        <v>116</v>
      </c>
      <c r="J40" s="52" t="n">
        <v>330.36</v>
      </c>
      <c r="K40" s="52" t="n">
        <v>188.62</v>
      </c>
      <c r="L40" s="54" t="n">
        <v>8</v>
      </c>
      <c r="M40" s="52" t="n">
        <v>196.62</v>
      </c>
      <c r="N40" s="52" t="n">
        <f aca="false">MIN(J40,M40)</f>
        <v>196.62</v>
      </c>
    </row>
    <row r="41" s="55" customFormat="true" ht="12.75" hidden="false" customHeight="false" outlineLevel="0" collapsed="false">
      <c r="A41" s="26" t="n">
        <v>9</v>
      </c>
      <c r="B41" s="76" t="n">
        <v>196</v>
      </c>
      <c r="C41" s="91" t="s">
        <v>542</v>
      </c>
      <c r="D41" s="76" t="n">
        <v>1999</v>
      </c>
      <c r="E41" s="76" t="s">
        <v>119</v>
      </c>
      <c r="F41" s="91" t="s">
        <v>127</v>
      </c>
      <c r="G41" s="76" t="s">
        <v>16</v>
      </c>
      <c r="H41" s="90" t="n">
        <v>158.05</v>
      </c>
      <c r="I41" s="55" t="n">
        <v>56</v>
      </c>
      <c r="J41" s="90" t="n">
        <v>214.05</v>
      </c>
      <c r="K41" s="52" t="n">
        <v>145.87</v>
      </c>
      <c r="L41" s="54" t="n">
        <v>58</v>
      </c>
      <c r="M41" s="52" t="n">
        <v>203.87</v>
      </c>
      <c r="N41" s="52" t="n">
        <f aca="false">MIN(J41,M41)</f>
        <v>203.87</v>
      </c>
    </row>
    <row r="42" s="55" customFormat="true" ht="12.75" hidden="false" customHeight="false" outlineLevel="0" collapsed="false">
      <c r="A42" s="26" t="n">
        <v>10</v>
      </c>
      <c r="B42" s="49" t="n">
        <v>184</v>
      </c>
      <c r="C42" s="51" t="s">
        <v>815</v>
      </c>
      <c r="D42" s="49" t="n">
        <v>2001</v>
      </c>
      <c r="E42" s="49" t="s">
        <v>155</v>
      </c>
      <c r="F42" s="51" t="s">
        <v>127</v>
      </c>
      <c r="G42" s="49" t="s">
        <v>16</v>
      </c>
      <c r="H42" s="52" t="n">
        <v>265.61</v>
      </c>
      <c r="I42" s="53" t="n">
        <v>10</v>
      </c>
      <c r="J42" s="52" t="n">
        <v>275.61</v>
      </c>
      <c r="K42" s="52" t="n">
        <v>207.49</v>
      </c>
      <c r="L42" s="54" t="n">
        <v>8</v>
      </c>
      <c r="M42" s="52" t="n">
        <v>215.49</v>
      </c>
      <c r="N42" s="52" t="n">
        <f aca="false">MIN(J42,M42)</f>
        <v>215.49</v>
      </c>
    </row>
    <row r="43" s="55" customFormat="true" ht="12.75" hidden="false" customHeight="false" outlineLevel="0" collapsed="false">
      <c r="A43" s="26" t="n">
        <v>11</v>
      </c>
      <c r="B43" s="49" t="n">
        <v>192</v>
      </c>
      <c r="C43" s="51" t="s">
        <v>820</v>
      </c>
      <c r="D43" s="49" t="n">
        <v>1999</v>
      </c>
      <c r="E43" s="49" t="s">
        <v>119</v>
      </c>
      <c r="F43" s="51" t="s">
        <v>149</v>
      </c>
      <c r="G43" s="49" t="s">
        <v>16</v>
      </c>
      <c r="H43" s="52" t="n">
        <v>221.95</v>
      </c>
      <c r="I43" s="53" t="n">
        <v>16</v>
      </c>
      <c r="J43" s="52" t="n">
        <v>237.95</v>
      </c>
      <c r="K43" s="52" t="n">
        <v>212.38</v>
      </c>
      <c r="L43" s="54" t="n">
        <v>62</v>
      </c>
      <c r="M43" s="52" t="n">
        <v>274.38</v>
      </c>
      <c r="N43" s="52" t="n">
        <f aca="false">MIN(J43,M43)</f>
        <v>237.95</v>
      </c>
    </row>
    <row r="44" s="55" customFormat="true" ht="12.75" hidden="false" customHeight="false" outlineLevel="0" collapsed="false">
      <c r="A44" s="26" t="n">
        <v>12</v>
      </c>
      <c r="B44" s="49" t="n">
        <v>167</v>
      </c>
      <c r="C44" s="51" t="s">
        <v>28</v>
      </c>
      <c r="D44" s="49" t="n">
        <v>2000</v>
      </c>
      <c r="E44" s="49" t="s">
        <v>155</v>
      </c>
      <c r="F44" s="51" t="s">
        <v>672</v>
      </c>
      <c r="G44" s="49" t="s">
        <v>16</v>
      </c>
      <c r="H44" s="52" t="n">
        <v>166.57</v>
      </c>
      <c r="I44" s="53" t="n">
        <v>108</v>
      </c>
      <c r="J44" s="52" t="n">
        <v>274.57</v>
      </c>
      <c r="K44" s="52" t="n">
        <v>191.2</v>
      </c>
      <c r="L44" s="54" t="n">
        <v>114</v>
      </c>
      <c r="M44" s="52" t="n">
        <v>305.2</v>
      </c>
      <c r="N44" s="52" t="n">
        <f aca="false">MIN(J44,M44)</f>
        <v>274.57</v>
      </c>
    </row>
    <row r="45" s="55" customFormat="true" ht="12.75" hidden="false" customHeight="false" outlineLevel="0" collapsed="false">
      <c r="A45" s="26" t="n">
        <v>13</v>
      </c>
      <c r="B45" s="49" t="n">
        <v>186</v>
      </c>
      <c r="C45" s="51" t="s">
        <v>825</v>
      </c>
      <c r="D45" s="49" t="n">
        <v>2002</v>
      </c>
      <c r="E45" s="49" t="s">
        <v>155</v>
      </c>
      <c r="F45" s="51" t="s">
        <v>98</v>
      </c>
      <c r="G45" s="49" t="s">
        <v>16</v>
      </c>
      <c r="H45" s="52"/>
      <c r="I45" s="53"/>
      <c r="J45" s="52" t="s">
        <v>173</v>
      </c>
      <c r="K45" s="52" t="n">
        <v>229.07</v>
      </c>
      <c r="L45" s="54" t="n">
        <v>64</v>
      </c>
      <c r="M45" s="52" t="n">
        <v>293.07</v>
      </c>
      <c r="N45" s="52" t="n">
        <f aca="false">MIN(J45,M45)</f>
        <v>293.07</v>
      </c>
    </row>
    <row r="46" s="55" customFormat="true" ht="12.75" hidden="false" customHeight="false" outlineLevel="0" collapsed="false">
      <c r="A46" s="26" t="n">
        <v>14</v>
      </c>
      <c r="B46" s="49" t="n">
        <v>185</v>
      </c>
      <c r="C46" s="51" t="s">
        <v>33</v>
      </c>
      <c r="D46" s="49" t="n">
        <v>2002</v>
      </c>
      <c r="E46" s="49" t="s">
        <v>155</v>
      </c>
      <c r="F46" s="51" t="s">
        <v>399</v>
      </c>
      <c r="G46" s="49" t="s">
        <v>16</v>
      </c>
      <c r="H46" s="52" t="n">
        <v>206.48</v>
      </c>
      <c r="I46" s="53" t="n">
        <v>114</v>
      </c>
      <c r="J46" s="52" t="n">
        <v>320.48</v>
      </c>
      <c r="K46" s="52" t="n">
        <v>203.78</v>
      </c>
      <c r="L46" s="54" t="n">
        <v>210</v>
      </c>
      <c r="M46" s="52" t="n">
        <v>413.78</v>
      </c>
      <c r="N46" s="52" t="n">
        <f aca="false">MIN(J46,M46)</f>
        <v>320.48</v>
      </c>
    </row>
    <row r="47" s="55" customFormat="true" ht="12.75" hidden="false" customHeight="false" outlineLevel="0" collapsed="false">
      <c r="A47" s="26" t="n">
        <v>15</v>
      </c>
      <c r="B47" s="49" t="n">
        <v>173</v>
      </c>
      <c r="C47" s="51" t="s">
        <v>846</v>
      </c>
      <c r="D47" s="49" t="n">
        <v>2000</v>
      </c>
      <c r="E47" s="49" t="s">
        <v>155</v>
      </c>
      <c r="F47" s="51" t="s">
        <v>15</v>
      </c>
      <c r="G47" s="49" t="s">
        <v>16</v>
      </c>
      <c r="H47" s="52" t="n">
        <v>235.82</v>
      </c>
      <c r="I47" s="53" t="n">
        <v>312</v>
      </c>
      <c r="J47" s="52" t="n">
        <v>547.82</v>
      </c>
      <c r="K47" s="52" t="n">
        <v>211.97</v>
      </c>
      <c r="L47" s="54" t="n">
        <v>210</v>
      </c>
      <c r="M47" s="52" t="n">
        <v>421.97</v>
      </c>
      <c r="N47" s="52" t="n">
        <f aca="false">MIN(J47,M47)</f>
        <v>421.97</v>
      </c>
    </row>
    <row r="48" s="55" customFormat="true" ht="12.75" hidden="false" customHeight="false" outlineLevel="0" collapsed="false">
      <c r="A48" s="26" t="n">
        <v>16</v>
      </c>
      <c r="B48" s="49" t="n">
        <v>176</v>
      </c>
      <c r="C48" s="51" t="s">
        <v>39</v>
      </c>
      <c r="D48" s="49" t="n">
        <v>1999</v>
      </c>
      <c r="E48" s="49" t="s">
        <v>119</v>
      </c>
      <c r="F48" s="51" t="s">
        <v>40</v>
      </c>
      <c r="G48" s="49" t="s">
        <v>16</v>
      </c>
      <c r="H48" s="52" t="n">
        <v>178.89</v>
      </c>
      <c r="I48" s="53" t="n">
        <v>610</v>
      </c>
      <c r="J48" s="52" t="n">
        <v>788.89</v>
      </c>
      <c r="K48" s="52" t="n">
        <v>213.44</v>
      </c>
      <c r="L48" s="54" t="n">
        <v>262</v>
      </c>
      <c r="M48" s="52" t="n">
        <v>475.44</v>
      </c>
      <c r="N48" s="52" t="n">
        <f aca="false">MIN(J48,M48)</f>
        <v>475.44</v>
      </c>
    </row>
    <row r="49" s="55" customFormat="true" ht="12.75" hidden="false" customHeight="false" outlineLevel="0" collapsed="false">
      <c r="A49" s="26" t="n">
        <v>17</v>
      </c>
      <c r="B49" s="49" t="n">
        <v>179</v>
      </c>
      <c r="C49" s="51" t="s">
        <v>35</v>
      </c>
      <c r="D49" s="49" t="n">
        <v>2001</v>
      </c>
      <c r="E49" s="49" t="s">
        <v>155</v>
      </c>
      <c r="F49" s="51" t="s">
        <v>399</v>
      </c>
      <c r="G49" s="49" t="s">
        <v>16</v>
      </c>
      <c r="H49" s="52"/>
      <c r="I49" s="53"/>
      <c r="J49" s="52" t="s">
        <v>173</v>
      </c>
      <c r="K49" s="52" t="n">
        <v>277.11</v>
      </c>
      <c r="L49" s="54" t="n">
        <v>260</v>
      </c>
      <c r="M49" s="52" t="n">
        <v>537.11</v>
      </c>
      <c r="N49" s="52" t="n">
        <f aca="false">MIN(J49,M49)</f>
        <v>537.11</v>
      </c>
    </row>
    <row r="50" s="55" customFormat="true" ht="12.75" hidden="false" customHeight="false" outlineLevel="0" collapsed="false">
      <c r="A50" s="26" t="n">
        <v>18</v>
      </c>
      <c r="B50" s="49" t="n">
        <v>169</v>
      </c>
      <c r="C50" s="51" t="s">
        <v>837</v>
      </c>
      <c r="D50" s="49" t="n">
        <v>2001</v>
      </c>
      <c r="E50" s="49" t="s">
        <v>155</v>
      </c>
      <c r="F50" s="51" t="s">
        <v>127</v>
      </c>
      <c r="G50" s="49" t="s">
        <v>16</v>
      </c>
      <c r="H50" s="52" t="n">
        <v>229.6</v>
      </c>
      <c r="I50" s="53" t="n">
        <v>504</v>
      </c>
      <c r="J50" s="52" t="n">
        <v>733.6</v>
      </c>
      <c r="K50" s="52"/>
      <c r="L50" s="54"/>
      <c r="M50" s="52" t="s">
        <v>175</v>
      </c>
      <c r="N50" s="52" t="n">
        <f aca="false">MIN(J50,M50)</f>
        <v>733.6</v>
      </c>
    </row>
    <row r="51" s="55" customFormat="true" ht="12.75" hidden="false" customHeight="false" outlineLevel="0" collapsed="false">
      <c r="A51" s="49"/>
      <c r="B51" s="49" t="n">
        <v>168</v>
      </c>
      <c r="C51" s="51" t="s">
        <v>548</v>
      </c>
      <c r="D51" s="49" t="n">
        <v>2001</v>
      </c>
      <c r="E51" s="49" t="s">
        <v>155</v>
      </c>
      <c r="F51" s="51" t="s">
        <v>15</v>
      </c>
      <c r="G51" s="49" t="s">
        <v>16</v>
      </c>
      <c r="H51" s="52"/>
      <c r="I51" s="53"/>
      <c r="J51" s="52" t="s">
        <v>175</v>
      </c>
      <c r="K51" s="52"/>
      <c r="L51" s="54"/>
      <c r="M51" s="52" t="s">
        <v>175</v>
      </c>
      <c r="N51" s="52"/>
    </row>
    <row r="52" s="55" customFormat="true" ht="12.75" hidden="false" customHeight="false" outlineLevel="0" collapsed="false">
      <c r="A52" s="49"/>
      <c r="B52" s="49" t="n">
        <v>171</v>
      </c>
      <c r="C52" s="51" t="s">
        <v>553</v>
      </c>
      <c r="D52" s="49" t="n">
        <v>2000</v>
      </c>
      <c r="E52" s="49" t="s">
        <v>155</v>
      </c>
      <c r="F52" s="51" t="s">
        <v>15</v>
      </c>
      <c r="G52" s="49" t="s">
        <v>16</v>
      </c>
      <c r="H52" s="52"/>
      <c r="I52" s="53"/>
      <c r="J52" s="52" t="s">
        <v>175</v>
      </c>
      <c r="K52" s="52"/>
      <c r="L52" s="54"/>
      <c r="M52" s="52" t="s">
        <v>175</v>
      </c>
      <c r="N52" s="52"/>
    </row>
    <row r="53" s="55" customFormat="true" ht="12.75" hidden="false" customHeight="false" outlineLevel="0" collapsed="false">
      <c r="A53" s="49"/>
      <c r="B53" s="49" t="n">
        <v>175</v>
      </c>
      <c r="C53" s="51" t="s">
        <v>37</v>
      </c>
      <c r="D53" s="49" t="n">
        <v>1999</v>
      </c>
      <c r="E53" s="49" t="s">
        <v>119</v>
      </c>
      <c r="F53" s="51" t="s">
        <v>672</v>
      </c>
      <c r="G53" s="49" t="s">
        <v>16</v>
      </c>
      <c r="H53" s="52"/>
      <c r="I53" s="53"/>
      <c r="J53" s="52" t="s">
        <v>175</v>
      </c>
      <c r="K53" s="52"/>
      <c r="L53" s="54"/>
      <c r="M53" s="52" t="s">
        <v>175</v>
      </c>
      <c r="N53" s="52"/>
    </row>
    <row r="54" customFormat="false" ht="12.75" hidden="false" customHeight="false" outlineLevel="0" collapsed="false">
      <c r="H54" s="52"/>
      <c r="I54" s="53"/>
      <c r="J54" s="52"/>
      <c r="K54" s="52"/>
      <c r="L54" s="54"/>
      <c r="M54" s="52"/>
      <c r="N54" s="52"/>
    </row>
    <row r="55" customFormat="false" ht="12.75" hidden="false" customHeight="false" outlineLevel="0" collapsed="false">
      <c r="H55" s="52"/>
      <c r="I55" s="53"/>
      <c r="J55" s="52"/>
      <c r="K55" s="52"/>
      <c r="L55" s="54"/>
      <c r="M55" s="52"/>
      <c r="N55" s="52"/>
    </row>
  </sheetData>
  <mergeCells count="12">
    <mergeCell ref="D1:G2"/>
    <mergeCell ref="H1:J1"/>
    <mergeCell ref="K1:M1"/>
    <mergeCell ref="D7:G8"/>
    <mergeCell ref="H7:J7"/>
    <mergeCell ref="K7:M7"/>
    <mergeCell ref="D23:G24"/>
    <mergeCell ref="H23:J23"/>
    <mergeCell ref="K23:M23"/>
    <mergeCell ref="D30:G31"/>
    <mergeCell ref="H30:J30"/>
    <mergeCell ref="K30:M30"/>
  </mergeCells>
  <printOptions headings="false" gridLines="false" gridLinesSet="true" horizontalCentered="true" verticalCentered="false"/>
  <pageMargins left="0.236111111111111" right="0.236111111111111" top="0.669444444444445" bottom="0.5" header="0.196527777777778" footer="0.196527777777778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LLiptovský Mikuláš&amp;C8.kolo SLP v slalome&amp;R12.8.2012</oddHeader>
    <oddFooter>&amp;LMAKO Computer&amp;C&amp;P / &amp;N&amp;RTAGHeuer Timing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6" width="4.28"/>
    <col collapsed="false" customWidth="true" hidden="false" outlineLevel="0" max="3" min="3" style="27" width="26.56"/>
    <col collapsed="false" customWidth="true" hidden="false" outlineLevel="0" max="4" min="4" style="26" width="5.56"/>
    <col collapsed="false" customWidth="true" hidden="false" outlineLevel="0" max="5" min="5" style="26" width="3.7"/>
    <col collapsed="false" customWidth="true" hidden="false" outlineLevel="0" max="6" min="6" style="27" width="15.41"/>
    <col collapsed="false" customWidth="true" hidden="false" outlineLevel="0" max="7" min="7" style="26" width="5.28"/>
    <col collapsed="false" customWidth="true" hidden="false" outlineLevel="0" max="8" min="8" style="47" width="7.14"/>
    <col collapsed="false" customWidth="true" hidden="false" outlineLevel="0" max="9" min="9" style="47" width="5.99"/>
    <col collapsed="false" customWidth="true" hidden="false" outlineLevel="0" max="11" min="10" style="47" width="7.14"/>
    <col collapsed="false" customWidth="true" hidden="false" outlineLevel="0" max="12" min="12" style="47" width="5.99"/>
    <col collapsed="false" customWidth="true" hidden="false" outlineLevel="0" max="14" min="13" style="47" width="7.14"/>
    <col collapsed="false" customWidth="false" hidden="false" outlineLevel="0" max="257" min="15" style="48" width="9.14"/>
  </cols>
  <sheetData>
    <row r="1" customFormat="false" ht="15" hidden="false" customHeight="false" outlineLevel="0" collapsed="false">
      <c r="A1" s="61"/>
      <c r="B1" s="61"/>
      <c r="C1" s="62"/>
      <c r="D1" s="30" t="s">
        <v>1152</v>
      </c>
      <c r="E1" s="30"/>
      <c r="F1" s="30"/>
      <c r="G1" s="30"/>
      <c r="H1" s="31" t="s">
        <v>48</v>
      </c>
      <c r="I1" s="31"/>
      <c r="J1" s="31"/>
      <c r="K1" s="31" t="s">
        <v>49</v>
      </c>
      <c r="L1" s="31"/>
      <c r="M1" s="31"/>
      <c r="N1" s="63"/>
    </row>
    <row r="2" customFormat="false" ht="14.25" hidden="false" customHeight="false" outlineLevel="0" collapsed="false">
      <c r="A2" s="61" t="s">
        <v>50</v>
      </c>
      <c r="B2" s="61" t="s">
        <v>51</v>
      </c>
      <c r="C2" s="64" t="s">
        <v>52</v>
      </c>
      <c r="D2" s="30"/>
      <c r="E2" s="30"/>
      <c r="F2" s="30"/>
      <c r="G2" s="30"/>
      <c r="H2" s="63" t="s">
        <v>53</v>
      </c>
      <c r="I2" s="63" t="s">
        <v>54</v>
      </c>
      <c r="J2" s="63" t="s">
        <v>55</v>
      </c>
      <c r="K2" s="63" t="s">
        <v>53</v>
      </c>
      <c r="L2" s="63" t="s">
        <v>54</v>
      </c>
      <c r="M2" s="63" t="s">
        <v>55</v>
      </c>
      <c r="N2" s="63" t="s">
        <v>56</v>
      </c>
    </row>
    <row r="3" customFormat="false" ht="14.25" hidden="false" customHeight="false" outlineLevel="0" collapsed="false">
      <c r="C3" s="60"/>
    </row>
    <row r="4" customFormat="false" ht="25.5" hidden="false" customHeight="false" outlineLevel="0" collapsed="false">
      <c r="A4" s="76" t="n">
        <v>1</v>
      </c>
      <c r="B4" s="76" t="n">
        <v>135</v>
      </c>
      <c r="C4" s="51" t="s">
        <v>1557</v>
      </c>
      <c r="D4" s="49" t="s">
        <v>1558</v>
      </c>
      <c r="E4" s="49" t="s">
        <v>1559</v>
      </c>
      <c r="F4" s="51" t="s">
        <v>1560</v>
      </c>
      <c r="G4" s="49" t="s">
        <v>1200</v>
      </c>
      <c r="H4" s="55" t="s">
        <v>1561</v>
      </c>
      <c r="I4" s="55"/>
      <c r="J4" s="55" t="s">
        <v>1561</v>
      </c>
      <c r="K4" s="55" t="s">
        <v>1562</v>
      </c>
      <c r="L4" s="55"/>
      <c r="M4" s="55" t="s">
        <v>1562</v>
      </c>
      <c r="N4" s="55" t="s">
        <v>1563</v>
      </c>
    </row>
    <row r="7" customFormat="false" ht="15" hidden="false" customHeight="false" outlineLevel="0" collapsed="false">
      <c r="A7" s="61"/>
      <c r="B7" s="61"/>
      <c r="C7" s="62"/>
      <c r="D7" s="30" t="s">
        <v>1564</v>
      </c>
      <c r="E7" s="30"/>
      <c r="F7" s="30"/>
      <c r="G7" s="30"/>
      <c r="H7" s="31" t="s">
        <v>48</v>
      </c>
      <c r="I7" s="31"/>
      <c r="J7" s="31"/>
      <c r="K7" s="31" t="s">
        <v>49</v>
      </c>
      <c r="L7" s="31"/>
      <c r="M7" s="31"/>
      <c r="N7" s="63"/>
    </row>
    <row r="8" customFormat="false" ht="14.25" hidden="false" customHeight="false" outlineLevel="0" collapsed="false">
      <c r="A8" s="61" t="s">
        <v>50</v>
      </c>
      <c r="B8" s="61" t="s">
        <v>51</v>
      </c>
      <c r="C8" s="64" t="s">
        <v>52</v>
      </c>
      <c r="D8" s="30"/>
      <c r="E8" s="30"/>
      <c r="F8" s="30"/>
      <c r="G8" s="30"/>
      <c r="H8" s="63" t="s">
        <v>53</v>
      </c>
      <c r="I8" s="63" t="s">
        <v>54</v>
      </c>
      <c r="J8" s="63" t="s">
        <v>55</v>
      </c>
      <c r="K8" s="63" t="s">
        <v>53</v>
      </c>
      <c r="L8" s="63" t="s">
        <v>54</v>
      </c>
      <c r="M8" s="63" t="s">
        <v>55</v>
      </c>
      <c r="N8" s="63" t="s">
        <v>56</v>
      </c>
    </row>
    <row r="9" customFormat="false" ht="14.25" hidden="false" customHeight="false" outlineLevel="0" collapsed="false">
      <c r="C9" s="60"/>
    </row>
    <row r="10" customFormat="false" ht="14.25" hidden="false" customHeight="false" outlineLevel="0" collapsed="false">
      <c r="A10" s="26" t="n">
        <v>1</v>
      </c>
      <c r="B10" s="26" t="n">
        <v>118</v>
      </c>
      <c r="C10" s="60" t="s">
        <v>29</v>
      </c>
      <c r="D10" s="26" t="n">
        <v>1994</v>
      </c>
      <c r="E10" s="26" t="s">
        <v>30</v>
      </c>
      <c r="F10" s="27" t="s">
        <v>31</v>
      </c>
      <c r="G10" s="26" t="s">
        <v>16</v>
      </c>
      <c r="H10" s="47" t="s">
        <v>1565</v>
      </c>
      <c r="J10" s="47" t="s">
        <v>1565</v>
      </c>
      <c r="K10" s="47" t="s">
        <v>1566</v>
      </c>
      <c r="M10" s="47" t="s">
        <v>1566</v>
      </c>
      <c r="N10" s="47" t="s">
        <v>1567</v>
      </c>
    </row>
    <row r="11" customFormat="false" ht="14.25" hidden="false" customHeight="false" outlineLevel="0" collapsed="false">
      <c r="A11" s="26" t="n">
        <v>2</v>
      </c>
      <c r="B11" s="26" t="n">
        <v>117</v>
      </c>
      <c r="C11" s="60" t="s">
        <v>25</v>
      </c>
      <c r="D11" s="26" t="n">
        <v>1996</v>
      </c>
      <c r="E11" s="26" t="s">
        <v>21</v>
      </c>
      <c r="F11" s="27" t="s">
        <v>15</v>
      </c>
      <c r="G11" s="26" t="s">
        <v>16</v>
      </c>
      <c r="H11" s="47" t="s">
        <v>1568</v>
      </c>
      <c r="J11" s="47" t="s">
        <v>1568</v>
      </c>
      <c r="K11" s="47" t="s">
        <v>1569</v>
      </c>
      <c r="M11" s="47" t="s">
        <v>1569</v>
      </c>
      <c r="N11" s="47" t="s">
        <v>1570</v>
      </c>
    </row>
    <row r="12" customFormat="false" ht="14.25" hidden="false" customHeight="false" outlineLevel="0" collapsed="false">
      <c r="A12" s="26" t="n">
        <v>3</v>
      </c>
      <c r="B12" s="26" t="n">
        <v>115</v>
      </c>
      <c r="C12" s="60" t="s">
        <v>23</v>
      </c>
      <c r="D12" s="26" t="n">
        <v>1998</v>
      </c>
      <c r="E12" s="26" t="s">
        <v>119</v>
      </c>
      <c r="F12" s="27" t="s">
        <v>24</v>
      </c>
      <c r="G12" s="26" t="s">
        <v>16</v>
      </c>
      <c r="H12" s="47" t="s">
        <v>1571</v>
      </c>
      <c r="J12" s="47" t="s">
        <v>1571</v>
      </c>
      <c r="K12" s="47" t="s">
        <v>1572</v>
      </c>
      <c r="M12" s="47" t="s">
        <v>1572</v>
      </c>
      <c r="N12" s="47" t="s">
        <v>1573</v>
      </c>
    </row>
    <row r="13" customFormat="false" ht="14.25" hidden="false" customHeight="false" outlineLevel="0" collapsed="false">
      <c r="A13" s="26" t="n">
        <v>4</v>
      </c>
      <c r="B13" s="26" t="n">
        <v>111</v>
      </c>
      <c r="C13" s="60" t="s">
        <v>732</v>
      </c>
      <c r="D13" s="26" t="n">
        <v>1998</v>
      </c>
      <c r="E13" s="26" t="s">
        <v>119</v>
      </c>
      <c r="F13" s="27" t="s">
        <v>672</v>
      </c>
      <c r="G13" s="26" t="s">
        <v>16</v>
      </c>
      <c r="H13" s="47" t="s">
        <v>1574</v>
      </c>
      <c r="J13" s="47" t="s">
        <v>1574</v>
      </c>
      <c r="K13" s="47" t="s">
        <v>1575</v>
      </c>
      <c r="M13" s="47" t="s">
        <v>1575</v>
      </c>
      <c r="N13" s="47" t="s">
        <v>1576</v>
      </c>
    </row>
    <row r="14" customFormat="false" ht="14.25" hidden="false" customHeight="false" outlineLevel="0" collapsed="false">
      <c r="A14" s="26" t="n">
        <v>5</v>
      </c>
      <c r="B14" s="26" t="n">
        <v>114</v>
      </c>
      <c r="C14" s="60" t="s">
        <v>774</v>
      </c>
      <c r="D14" s="26" t="n">
        <v>1998</v>
      </c>
      <c r="E14" s="26" t="s">
        <v>119</v>
      </c>
      <c r="F14" s="27" t="s">
        <v>15</v>
      </c>
      <c r="G14" s="26" t="s">
        <v>16</v>
      </c>
      <c r="H14" s="47" t="s">
        <v>1577</v>
      </c>
      <c r="J14" s="47" t="s">
        <v>1577</v>
      </c>
      <c r="K14" s="47" t="s">
        <v>1578</v>
      </c>
      <c r="M14" s="47" t="s">
        <v>1578</v>
      </c>
      <c r="N14" s="47" t="s">
        <v>1579</v>
      </c>
    </row>
    <row r="15" customFormat="false" ht="14.25" hidden="false" customHeight="false" outlineLevel="0" collapsed="false">
      <c r="A15" s="26" t="n">
        <v>6</v>
      </c>
      <c r="B15" s="26" t="n">
        <v>108</v>
      </c>
      <c r="C15" s="60" t="s">
        <v>38</v>
      </c>
      <c r="D15" s="26" t="n">
        <v>1999</v>
      </c>
      <c r="E15" s="26" t="s">
        <v>119</v>
      </c>
      <c r="F15" s="27" t="s">
        <v>31</v>
      </c>
      <c r="G15" s="26" t="s">
        <v>16</v>
      </c>
      <c r="H15" s="47" t="s">
        <v>1580</v>
      </c>
      <c r="J15" s="47" t="s">
        <v>1580</v>
      </c>
      <c r="K15" s="47" t="s">
        <v>1581</v>
      </c>
      <c r="M15" s="47" t="s">
        <v>1581</v>
      </c>
      <c r="N15" s="47" t="s">
        <v>1582</v>
      </c>
    </row>
    <row r="16" customFormat="false" ht="14.25" hidden="false" customHeight="false" outlineLevel="0" collapsed="false">
      <c r="A16" s="26" t="n">
        <v>7</v>
      </c>
      <c r="B16" s="26" t="n">
        <v>103</v>
      </c>
      <c r="C16" s="60" t="s">
        <v>28</v>
      </c>
      <c r="D16" s="26" t="n">
        <v>2000</v>
      </c>
      <c r="E16" s="26" t="s">
        <v>155</v>
      </c>
      <c r="F16" s="27" t="s">
        <v>672</v>
      </c>
      <c r="G16" s="26" t="s">
        <v>16</v>
      </c>
      <c r="H16" s="47" t="s">
        <v>1583</v>
      </c>
      <c r="J16" s="47" t="s">
        <v>1583</v>
      </c>
      <c r="K16" s="47" t="s">
        <v>1584</v>
      </c>
      <c r="M16" s="47" t="s">
        <v>1584</v>
      </c>
      <c r="N16" s="47" t="s">
        <v>1585</v>
      </c>
    </row>
    <row r="17" customFormat="false" ht="14.25" hidden="false" customHeight="false" outlineLevel="0" collapsed="false">
      <c r="A17" s="26" t="n">
        <v>8</v>
      </c>
      <c r="B17" s="26" t="n">
        <v>101</v>
      </c>
      <c r="C17" s="60" t="s">
        <v>33</v>
      </c>
      <c r="D17" s="26" t="n">
        <v>2002</v>
      </c>
      <c r="E17" s="26" t="s">
        <v>155</v>
      </c>
      <c r="F17" s="27" t="s">
        <v>399</v>
      </c>
      <c r="G17" s="26" t="s">
        <v>16</v>
      </c>
      <c r="H17" s="47" t="s">
        <v>1586</v>
      </c>
      <c r="J17" s="47" t="s">
        <v>1586</v>
      </c>
      <c r="K17" s="47" t="s">
        <v>1587</v>
      </c>
      <c r="M17" s="47" t="s">
        <v>1587</v>
      </c>
      <c r="N17" s="47" t="s">
        <v>1588</v>
      </c>
    </row>
    <row r="18" customFormat="false" ht="14.25" hidden="false" customHeight="false" outlineLevel="0" collapsed="false">
      <c r="A18" s="26" t="n">
        <v>9</v>
      </c>
      <c r="B18" s="26" t="n">
        <v>106</v>
      </c>
      <c r="C18" s="60" t="s">
        <v>35</v>
      </c>
      <c r="D18" s="26" t="n">
        <v>2001</v>
      </c>
      <c r="E18" s="26" t="s">
        <v>155</v>
      </c>
      <c r="F18" s="27" t="s">
        <v>399</v>
      </c>
      <c r="G18" s="26" t="s">
        <v>16</v>
      </c>
      <c r="H18" s="47" t="s">
        <v>1589</v>
      </c>
      <c r="J18" s="47" t="s">
        <v>1589</v>
      </c>
      <c r="K18" s="47" t="s">
        <v>1590</v>
      </c>
      <c r="M18" s="47" t="s">
        <v>1590</v>
      </c>
      <c r="N18" s="47" t="s">
        <v>1591</v>
      </c>
    </row>
    <row r="19" customFormat="false" ht="14.25" hidden="false" customHeight="false" outlineLevel="0" collapsed="false">
      <c r="A19" s="26" t="n">
        <v>10</v>
      </c>
      <c r="B19" s="26" t="n">
        <v>112</v>
      </c>
      <c r="C19" s="60" t="s">
        <v>820</v>
      </c>
      <c r="D19" s="26" t="n">
        <v>1999</v>
      </c>
      <c r="E19" s="26" t="s">
        <v>119</v>
      </c>
      <c r="F19" s="27" t="s">
        <v>399</v>
      </c>
      <c r="G19" s="26" t="s">
        <v>16</v>
      </c>
      <c r="H19" s="47" t="s">
        <v>1592</v>
      </c>
      <c r="J19" s="47" t="s">
        <v>1592</v>
      </c>
      <c r="K19" s="47" t="s">
        <v>1593</v>
      </c>
      <c r="M19" s="47" t="s">
        <v>1593</v>
      </c>
      <c r="N19" s="47" t="s">
        <v>1594</v>
      </c>
    </row>
    <row r="20" customFormat="false" ht="14.25" hidden="false" customHeight="false" outlineLevel="0" collapsed="false">
      <c r="A20" s="26" t="n">
        <v>11</v>
      </c>
      <c r="B20" s="26" t="n">
        <v>105</v>
      </c>
      <c r="C20" s="60" t="s">
        <v>832</v>
      </c>
      <c r="D20" s="26" t="n">
        <v>2000</v>
      </c>
      <c r="E20" s="26" t="s">
        <v>155</v>
      </c>
      <c r="F20" s="27" t="s">
        <v>672</v>
      </c>
      <c r="G20" s="26" t="s">
        <v>16</v>
      </c>
      <c r="H20" s="47" t="s">
        <v>1595</v>
      </c>
      <c r="J20" s="47" t="s">
        <v>1595</v>
      </c>
      <c r="K20" s="47" t="s">
        <v>1596</v>
      </c>
      <c r="M20" s="47" t="s">
        <v>1596</v>
      </c>
      <c r="N20" s="47" t="s">
        <v>1597</v>
      </c>
    </row>
    <row r="21" customFormat="false" ht="14.25" hidden="false" customHeight="false" outlineLevel="0" collapsed="false">
      <c r="A21" s="26" t="n">
        <v>12</v>
      </c>
      <c r="B21" s="26" t="n">
        <v>104</v>
      </c>
      <c r="C21" s="60" t="s">
        <v>846</v>
      </c>
      <c r="D21" s="26" t="n">
        <v>2000</v>
      </c>
      <c r="E21" s="26" t="s">
        <v>155</v>
      </c>
      <c r="F21" s="27" t="s">
        <v>15</v>
      </c>
      <c r="G21" s="26" t="s">
        <v>16</v>
      </c>
      <c r="H21" s="47" t="s">
        <v>1598</v>
      </c>
      <c r="J21" s="47" t="s">
        <v>1598</v>
      </c>
      <c r="K21" s="47" t="s">
        <v>1599</v>
      </c>
      <c r="M21" s="47" t="s">
        <v>1599</v>
      </c>
      <c r="N21" s="47" t="s">
        <v>1600</v>
      </c>
    </row>
    <row r="22" customFormat="false" ht="14.25" hidden="false" customHeight="false" outlineLevel="0" collapsed="false">
      <c r="A22" s="26" t="n">
        <v>13</v>
      </c>
      <c r="B22" s="26" t="n">
        <v>110</v>
      </c>
      <c r="C22" s="60" t="s">
        <v>39</v>
      </c>
      <c r="D22" s="26" t="n">
        <v>1999</v>
      </c>
      <c r="E22" s="26" t="s">
        <v>119</v>
      </c>
      <c r="F22" s="27" t="s">
        <v>40</v>
      </c>
      <c r="G22" s="26" t="s">
        <v>16</v>
      </c>
      <c r="H22" s="47" t="s">
        <v>1601</v>
      </c>
      <c r="J22" s="47" t="s">
        <v>1601</v>
      </c>
      <c r="K22" s="47" t="s">
        <v>1602</v>
      </c>
      <c r="M22" s="47" t="s">
        <v>1602</v>
      </c>
      <c r="N22" s="47" t="s">
        <v>1603</v>
      </c>
    </row>
    <row r="23" customFormat="false" ht="14.25" hidden="false" customHeight="false" outlineLevel="0" collapsed="false">
      <c r="B23" s="26" t="n">
        <v>102</v>
      </c>
      <c r="C23" s="60" t="s">
        <v>553</v>
      </c>
      <c r="D23" s="26" t="n">
        <v>2000</v>
      </c>
      <c r="E23" s="26" t="s">
        <v>155</v>
      </c>
      <c r="F23" s="27" t="s">
        <v>15</v>
      </c>
      <c r="G23" s="26" t="s">
        <v>16</v>
      </c>
      <c r="J23" s="47" t="s">
        <v>175</v>
      </c>
      <c r="M23" s="47" t="s">
        <v>175</v>
      </c>
    </row>
    <row r="24" customFormat="false" ht="14.25" hidden="false" customHeight="false" outlineLevel="0" collapsed="false">
      <c r="B24" s="26" t="n">
        <v>107</v>
      </c>
      <c r="C24" s="60" t="s">
        <v>548</v>
      </c>
      <c r="D24" s="26" t="n">
        <v>2001</v>
      </c>
      <c r="E24" s="26" t="s">
        <v>155</v>
      </c>
      <c r="F24" s="27" t="s">
        <v>15</v>
      </c>
      <c r="G24" s="26" t="s">
        <v>16</v>
      </c>
      <c r="J24" s="47" t="s">
        <v>175</v>
      </c>
      <c r="M24" s="47" t="s">
        <v>175</v>
      </c>
    </row>
    <row r="25" customFormat="false" ht="14.25" hidden="false" customHeight="false" outlineLevel="0" collapsed="false">
      <c r="B25" s="26" t="n">
        <v>113</v>
      </c>
      <c r="C25" s="60" t="s">
        <v>37</v>
      </c>
      <c r="D25" s="26" t="n">
        <v>1999</v>
      </c>
      <c r="E25" s="26" t="s">
        <v>119</v>
      </c>
      <c r="F25" s="27" t="s">
        <v>672</v>
      </c>
      <c r="G25" s="26" t="s">
        <v>16</v>
      </c>
      <c r="J25" s="47" t="s">
        <v>175</v>
      </c>
      <c r="M25" s="47" t="s">
        <v>175</v>
      </c>
    </row>
    <row r="26" customFormat="false" ht="14.25" hidden="false" customHeight="false" outlineLevel="0" collapsed="false">
      <c r="B26" s="26" t="n">
        <v>116</v>
      </c>
      <c r="C26" s="60" t="s">
        <v>36</v>
      </c>
      <c r="D26" s="26" t="n">
        <v>1997</v>
      </c>
      <c r="E26" s="26" t="s">
        <v>21</v>
      </c>
      <c r="F26" s="27" t="s">
        <v>31</v>
      </c>
      <c r="G26" s="26" t="s">
        <v>16</v>
      </c>
      <c r="J26" s="47" t="s">
        <v>175</v>
      </c>
      <c r="M26" s="47" t="s">
        <v>175</v>
      </c>
    </row>
    <row r="29" customFormat="false" ht="15" hidden="false" customHeight="false" outlineLevel="0" collapsed="false">
      <c r="A29" s="61"/>
      <c r="B29" s="61"/>
      <c r="C29" s="62"/>
      <c r="D29" s="30" t="s">
        <v>1151</v>
      </c>
      <c r="E29" s="30"/>
      <c r="F29" s="30"/>
      <c r="G29" s="30"/>
      <c r="H29" s="31" t="s">
        <v>48</v>
      </c>
      <c r="I29" s="31"/>
      <c r="J29" s="31"/>
      <c r="K29" s="31" t="s">
        <v>49</v>
      </c>
      <c r="L29" s="31"/>
      <c r="M29" s="31"/>
      <c r="N29" s="63"/>
    </row>
    <row r="30" customFormat="false" ht="14.25" hidden="false" customHeight="false" outlineLevel="0" collapsed="false">
      <c r="A30" s="61" t="s">
        <v>50</v>
      </c>
      <c r="B30" s="61" t="s">
        <v>51</v>
      </c>
      <c r="C30" s="64" t="s">
        <v>52</v>
      </c>
      <c r="D30" s="30"/>
      <c r="E30" s="30"/>
      <c r="F30" s="30"/>
      <c r="G30" s="30"/>
      <c r="H30" s="63" t="s">
        <v>53</v>
      </c>
      <c r="I30" s="63" t="s">
        <v>54</v>
      </c>
      <c r="J30" s="63" t="s">
        <v>55</v>
      </c>
      <c r="K30" s="63" t="s">
        <v>53</v>
      </c>
      <c r="L30" s="63" t="s">
        <v>54</v>
      </c>
      <c r="M30" s="63" t="s">
        <v>55</v>
      </c>
      <c r="N30" s="63" t="s">
        <v>56</v>
      </c>
    </row>
    <row r="31" customFormat="false" ht="14.25" hidden="false" customHeight="false" outlineLevel="0" collapsed="false">
      <c r="C31" s="60"/>
    </row>
    <row r="32" customFormat="false" ht="12.75" hidden="false" customHeight="false" outlineLevel="0" collapsed="false">
      <c r="A32" s="26" t="n">
        <v>1</v>
      </c>
      <c r="B32" s="26" t="n">
        <v>123</v>
      </c>
      <c r="C32" s="27" t="s">
        <v>343</v>
      </c>
      <c r="D32" s="26" t="n">
        <v>1998</v>
      </c>
      <c r="E32" s="26" t="s">
        <v>119</v>
      </c>
      <c r="F32" s="27" t="s">
        <v>98</v>
      </c>
      <c r="G32" s="26" t="s">
        <v>16</v>
      </c>
      <c r="H32" s="47" t="s">
        <v>1604</v>
      </c>
      <c r="J32" s="47" t="s">
        <v>1604</v>
      </c>
      <c r="K32" s="47" t="s">
        <v>1605</v>
      </c>
      <c r="M32" s="47" t="s">
        <v>1605</v>
      </c>
      <c r="N32" s="47" t="s">
        <v>1606</v>
      </c>
    </row>
    <row r="33" customFormat="false" ht="12.75" hidden="false" customHeight="false" outlineLevel="0" collapsed="false">
      <c r="A33" s="26" t="n">
        <v>2</v>
      </c>
      <c r="B33" s="26" t="n">
        <v>126</v>
      </c>
      <c r="C33" s="27" t="s">
        <v>396</v>
      </c>
      <c r="D33" s="26" t="n">
        <v>1999</v>
      </c>
      <c r="E33" s="26" t="s">
        <v>119</v>
      </c>
      <c r="F33" s="27" t="s">
        <v>98</v>
      </c>
      <c r="G33" s="26" t="s">
        <v>16</v>
      </c>
      <c r="H33" s="47" t="s">
        <v>1607</v>
      </c>
      <c r="J33" s="47" t="s">
        <v>1607</v>
      </c>
      <c r="K33" s="47" t="s">
        <v>1608</v>
      </c>
      <c r="M33" s="47" t="s">
        <v>1608</v>
      </c>
      <c r="N33" s="47" t="s">
        <v>1213</v>
      </c>
    </row>
    <row r="34" customFormat="false" ht="12.75" hidden="false" customHeight="false" outlineLevel="0" collapsed="false">
      <c r="A34" s="26" t="n">
        <v>3</v>
      </c>
      <c r="B34" s="26" t="n">
        <v>125</v>
      </c>
      <c r="C34" s="27" t="s">
        <v>334</v>
      </c>
      <c r="D34" s="26" t="n">
        <v>2000</v>
      </c>
      <c r="E34" s="26" t="s">
        <v>155</v>
      </c>
      <c r="F34" s="27" t="s">
        <v>24</v>
      </c>
      <c r="G34" s="26" t="s">
        <v>16</v>
      </c>
      <c r="H34" s="47" t="s">
        <v>1609</v>
      </c>
      <c r="J34" s="47" t="s">
        <v>1609</v>
      </c>
      <c r="K34" s="47" t="s">
        <v>1610</v>
      </c>
      <c r="M34" s="47" t="s">
        <v>1610</v>
      </c>
      <c r="N34" s="47" t="s">
        <v>1611</v>
      </c>
    </row>
    <row r="35" customFormat="false" ht="12.75" hidden="false" customHeight="false" outlineLevel="0" collapsed="false">
      <c r="A35" s="26" t="n">
        <v>4</v>
      </c>
      <c r="B35" s="26" t="n">
        <v>121</v>
      </c>
      <c r="C35" s="27" t="s">
        <v>386</v>
      </c>
      <c r="D35" s="26" t="n">
        <v>1999</v>
      </c>
      <c r="E35" s="26" t="s">
        <v>119</v>
      </c>
      <c r="F35" s="27" t="s">
        <v>98</v>
      </c>
      <c r="G35" s="26" t="s">
        <v>16</v>
      </c>
      <c r="H35" s="47" t="s">
        <v>1612</v>
      </c>
      <c r="J35" s="47" t="s">
        <v>1612</v>
      </c>
      <c r="K35" s="47" t="s">
        <v>1613</v>
      </c>
      <c r="M35" s="47" t="s">
        <v>1613</v>
      </c>
      <c r="N35" s="47" t="s">
        <v>1614</v>
      </c>
    </row>
    <row r="36" customFormat="false" ht="12.75" hidden="false" customHeight="false" outlineLevel="0" collapsed="false">
      <c r="A36" s="26" t="n">
        <v>5</v>
      </c>
      <c r="B36" s="26" t="n">
        <v>124</v>
      </c>
      <c r="C36" s="27" t="s">
        <v>43</v>
      </c>
      <c r="D36" s="26" t="n">
        <v>2001</v>
      </c>
      <c r="E36" s="26" t="s">
        <v>155</v>
      </c>
      <c r="F36" s="27" t="s">
        <v>399</v>
      </c>
      <c r="G36" s="26" t="s">
        <v>16</v>
      </c>
      <c r="H36" s="47" t="s">
        <v>1615</v>
      </c>
      <c r="J36" s="47" t="s">
        <v>1615</v>
      </c>
      <c r="K36" s="47" t="s">
        <v>1616</v>
      </c>
      <c r="M36" s="47" t="s">
        <v>1616</v>
      </c>
      <c r="N36" s="47" t="s">
        <v>1617</v>
      </c>
    </row>
    <row r="37" customFormat="false" ht="12.75" hidden="false" customHeight="false" outlineLevel="0" collapsed="false">
      <c r="B37" s="26" t="n">
        <v>122</v>
      </c>
      <c r="C37" s="27" t="s">
        <v>44</v>
      </c>
      <c r="D37" s="26" t="n">
        <v>2000</v>
      </c>
      <c r="E37" s="26" t="s">
        <v>155</v>
      </c>
      <c r="F37" s="27" t="s">
        <v>40</v>
      </c>
      <c r="G37" s="26" t="s">
        <v>16</v>
      </c>
      <c r="J37" s="47" t="s">
        <v>175</v>
      </c>
      <c r="M37" s="47" t="s">
        <v>175</v>
      </c>
    </row>
    <row r="40" customFormat="false" ht="15" hidden="false" customHeight="false" outlineLevel="0" collapsed="false">
      <c r="A40" s="61"/>
      <c r="B40" s="61"/>
      <c r="C40" s="62"/>
      <c r="D40" s="30" t="s">
        <v>1150</v>
      </c>
      <c r="E40" s="30"/>
      <c r="F40" s="30"/>
      <c r="G40" s="30"/>
      <c r="H40" s="31" t="s">
        <v>48</v>
      </c>
      <c r="I40" s="31"/>
      <c r="J40" s="31"/>
      <c r="K40" s="31" t="s">
        <v>49</v>
      </c>
      <c r="L40" s="31"/>
      <c r="M40" s="31"/>
      <c r="N40" s="63"/>
    </row>
    <row r="41" customFormat="false" ht="14.25" hidden="false" customHeight="false" outlineLevel="0" collapsed="false">
      <c r="A41" s="61" t="s">
        <v>50</v>
      </c>
      <c r="B41" s="61" t="s">
        <v>51</v>
      </c>
      <c r="C41" s="64" t="s">
        <v>52</v>
      </c>
      <c r="D41" s="30"/>
      <c r="E41" s="30"/>
      <c r="F41" s="30"/>
      <c r="G41" s="30"/>
      <c r="H41" s="63" t="s">
        <v>53</v>
      </c>
      <c r="I41" s="63" t="s">
        <v>54</v>
      </c>
      <c r="J41" s="63" t="s">
        <v>55</v>
      </c>
      <c r="K41" s="63" t="s">
        <v>53</v>
      </c>
      <c r="L41" s="63" t="s">
        <v>54</v>
      </c>
      <c r="M41" s="63" t="s">
        <v>55</v>
      </c>
      <c r="N41" s="63" t="s">
        <v>56</v>
      </c>
    </row>
    <row r="43" customFormat="false" ht="12.75" hidden="false" customHeight="false" outlineLevel="0" collapsed="false">
      <c r="A43" s="26" t="n">
        <v>1</v>
      </c>
      <c r="B43" s="26" t="n">
        <v>132</v>
      </c>
      <c r="C43" s="27" t="s">
        <v>148</v>
      </c>
      <c r="D43" s="26" t="n">
        <v>1998</v>
      </c>
      <c r="E43" s="26" t="s">
        <v>119</v>
      </c>
      <c r="F43" s="27" t="s">
        <v>149</v>
      </c>
      <c r="G43" s="26" t="s">
        <v>16</v>
      </c>
      <c r="H43" s="47" t="s">
        <v>1618</v>
      </c>
      <c r="J43" s="47" t="s">
        <v>1618</v>
      </c>
      <c r="K43" s="47" t="s">
        <v>1619</v>
      </c>
      <c r="M43" s="47" t="s">
        <v>1619</v>
      </c>
      <c r="N43" s="47" t="s">
        <v>1620</v>
      </c>
    </row>
    <row r="44" customFormat="false" ht="12.75" hidden="false" customHeight="false" outlineLevel="0" collapsed="false">
      <c r="A44" s="26" t="n">
        <v>2</v>
      </c>
      <c r="B44" s="26" t="n">
        <v>133</v>
      </c>
      <c r="C44" s="27" t="s">
        <v>46</v>
      </c>
      <c r="D44" s="26" t="n">
        <v>1994</v>
      </c>
      <c r="E44" s="26" t="s">
        <v>30</v>
      </c>
      <c r="F44" s="27" t="s">
        <v>15</v>
      </c>
      <c r="G44" s="26" t="s">
        <v>16</v>
      </c>
      <c r="H44" s="47" t="s">
        <v>1621</v>
      </c>
      <c r="J44" s="47" t="s">
        <v>1621</v>
      </c>
      <c r="K44" s="47" t="s">
        <v>1622</v>
      </c>
      <c r="M44" s="47" t="s">
        <v>1622</v>
      </c>
      <c r="N44" s="47" t="s">
        <v>1623</v>
      </c>
    </row>
    <row r="45" customFormat="false" ht="12.75" hidden="false" customHeight="false" outlineLevel="0" collapsed="false">
      <c r="B45" s="26" t="n">
        <v>131</v>
      </c>
      <c r="C45" s="27" t="s">
        <v>174</v>
      </c>
      <c r="D45" s="26" t="n">
        <v>1999</v>
      </c>
      <c r="E45" s="26" t="s">
        <v>119</v>
      </c>
      <c r="F45" s="27" t="s">
        <v>98</v>
      </c>
      <c r="G45" s="26" t="s">
        <v>16</v>
      </c>
      <c r="J45" s="47" t="s">
        <v>175</v>
      </c>
      <c r="M45" s="47" t="s">
        <v>175</v>
      </c>
    </row>
    <row r="48" customFormat="false" ht="15" hidden="false" customHeight="false" outlineLevel="0" collapsed="false">
      <c r="A48" s="61"/>
      <c r="B48" s="61"/>
      <c r="C48" s="62"/>
      <c r="D48" s="30" t="s">
        <v>1153</v>
      </c>
      <c r="E48" s="30"/>
      <c r="F48" s="30"/>
      <c r="G48" s="30"/>
      <c r="H48" s="31" t="s">
        <v>48</v>
      </c>
      <c r="I48" s="31"/>
      <c r="J48" s="31"/>
      <c r="K48" s="31" t="s">
        <v>49</v>
      </c>
      <c r="L48" s="31"/>
      <c r="M48" s="31"/>
      <c r="N48" s="63"/>
    </row>
    <row r="49" customFormat="false" ht="14.25" hidden="false" customHeight="false" outlineLevel="0" collapsed="false">
      <c r="A49" s="61" t="s">
        <v>50</v>
      </c>
      <c r="B49" s="61" t="s">
        <v>51</v>
      </c>
      <c r="C49" s="64" t="s">
        <v>52</v>
      </c>
      <c r="D49" s="30"/>
      <c r="E49" s="30"/>
      <c r="F49" s="30"/>
      <c r="G49" s="30"/>
      <c r="H49" s="63" t="s">
        <v>53</v>
      </c>
      <c r="I49" s="63" t="s">
        <v>54</v>
      </c>
      <c r="J49" s="63" t="s">
        <v>55</v>
      </c>
      <c r="K49" s="63" t="s">
        <v>53</v>
      </c>
      <c r="L49" s="63" t="s">
        <v>54</v>
      </c>
      <c r="M49" s="63" t="s">
        <v>55</v>
      </c>
      <c r="N49" s="63" t="s">
        <v>56</v>
      </c>
    </row>
    <row r="51" customFormat="false" ht="12.75" hidden="false" customHeight="false" outlineLevel="0" collapsed="false">
      <c r="A51" s="26" t="n">
        <v>1</v>
      </c>
      <c r="B51" s="26" t="n">
        <v>134</v>
      </c>
      <c r="C51" s="27" t="s">
        <v>629</v>
      </c>
      <c r="D51" s="26" t="n">
        <v>1996</v>
      </c>
      <c r="E51" s="26" t="s">
        <v>21</v>
      </c>
      <c r="F51" s="27" t="s">
        <v>31</v>
      </c>
      <c r="G51" s="26" t="s">
        <v>16</v>
      </c>
      <c r="H51" s="47" t="s">
        <v>1624</v>
      </c>
      <c r="J51" s="47" t="s">
        <v>1624</v>
      </c>
      <c r="K51" s="47" t="s">
        <v>1625</v>
      </c>
      <c r="M51" s="47" t="s">
        <v>1625</v>
      </c>
      <c r="N51" s="47" t="s">
        <v>1626</v>
      </c>
    </row>
  </sheetData>
  <mergeCells count="15">
    <mergeCell ref="D1:G2"/>
    <mergeCell ref="H1:J1"/>
    <mergeCell ref="K1:M1"/>
    <mergeCell ref="D7:G8"/>
    <mergeCell ref="H7:J7"/>
    <mergeCell ref="K7:M7"/>
    <mergeCell ref="D29:G30"/>
    <mergeCell ref="H29:J29"/>
    <mergeCell ref="K29:M29"/>
    <mergeCell ref="D40:G41"/>
    <mergeCell ref="H40:J40"/>
    <mergeCell ref="K40:M40"/>
    <mergeCell ref="D48:G49"/>
    <mergeCell ref="H48:J48"/>
    <mergeCell ref="K48:M48"/>
  </mergeCells>
  <printOptions headings="false" gridLines="false" gridLinesSet="true" horizontalCentered="true" verticalCentered="false"/>
  <pageMargins left="0.236111111111111" right="0.236111111111111" top="0.690277777777778" bottom="0.65" header="0.2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Liptovský Mikuláš&amp;C3.SLP v šprinte&amp;R12.8.2012</oddHeader>
    <oddFooter>&amp;LMAKO Computer&amp;C&amp;P / &amp;N&amp;RTAGHeuer Timing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2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97" width="9.14"/>
    <col collapsed="false" customWidth="true" hidden="false" outlineLevel="0" max="6" min="6" style="97" width="39.7"/>
    <col collapsed="false" customWidth="false" hidden="false" outlineLevel="0" max="257" min="7" style="97" width="9.14"/>
  </cols>
  <sheetData>
    <row r="1" customFormat="false" ht="12.75" hidden="false" customHeight="false" outlineLevel="0" collapsed="false">
      <c r="A1" s="18" t="n">
        <v>1</v>
      </c>
      <c r="B1" s="18" t="n">
        <v>200</v>
      </c>
      <c r="C1" s="18" t="n">
        <v>80</v>
      </c>
      <c r="E1" s="97" t="s">
        <v>672</v>
      </c>
      <c r="F1" s="97" t="s">
        <v>1627</v>
      </c>
      <c r="G1" s="97" t="s">
        <v>1628</v>
      </c>
    </row>
    <row r="2" customFormat="false" ht="12.75" hidden="false" customHeight="false" outlineLevel="0" collapsed="false">
      <c r="A2" s="18" t="n">
        <v>2</v>
      </c>
      <c r="B2" s="18" t="n">
        <v>186</v>
      </c>
      <c r="C2" s="18" t="n">
        <v>76</v>
      </c>
      <c r="E2" s="97" t="s">
        <v>1629</v>
      </c>
      <c r="F2" s="97" t="s">
        <v>1630</v>
      </c>
      <c r="G2" s="97" t="s">
        <v>1631</v>
      </c>
    </row>
    <row r="3" customFormat="false" ht="12.75" hidden="false" customHeight="false" outlineLevel="0" collapsed="false">
      <c r="A3" s="18" t="n">
        <v>3</v>
      </c>
      <c r="B3" s="18" t="n">
        <v>174</v>
      </c>
      <c r="C3" s="18" t="n">
        <v>72</v>
      </c>
      <c r="E3" s="97" t="s">
        <v>1632</v>
      </c>
      <c r="F3" s="97" t="s">
        <v>1633</v>
      </c>
      <c r="G3" s="97" t="s">
        <v>1634</v>
      </c>
    </row>
    <row r="4" customFormat="false" ht="12.75" hidden="false" customHeight="false" outlineLevel="0" collapsed="false">
      <c r="A4" s="18" t="n">
        <v>4</v>
      </c>
      <c r="B4" s="18" t="n">
        <v>164</v>
      </c>
      <c r="C4" s="18" t="n">
        <v>68</v>
      </c>
      <c r="E4" s="97" t="s">
        <v>40</v>
      </c>
      <c r="F4" s="97" t="s">
        <v>1635</v>
      </c>
      <c r="G4" s="97" t="s">
        <v>1636</v>
      </c>
    </row>
    <row r="5" customFormat="false" ht="12.75" hidden="false" customHeight="false" outlineLevel="0" collapsed="false">
      <c r="A5" s="18" t="n">
        <v>5</v>
      </c>
      <c r="B5" s="18" t="n">
        <v>156</v>
      </c>
      <c r="C5" s="18" t="n">
        <v>64</v>
      </c>
      <c r="E5" s="97" t="s">
        <v>31</v>
      </c>
      <c r="F5" s="97" t="s">
        <v>1637</v>
      </c>
      <c r="G5" s="97" t="s">
        <v>1638</v>
      </c>
    </row>
    <row r="6" customFormat="false" ht="12.75" hidden="false" customHeight="false" outlineLevel="0" collapsed="false">
      <c r="A6" s="18" t="n">
        <v>6</v>
      </c>
      <c r="B6" s="18" t="n">
        <v>148</v>
      </c>
      <c r="C6" s="18" t="n">
        <v>60</v>
      </c>
      <c r="E6" s="97" t="s">
        <v>1639</v>
      </c>
      <c r="F6" s="97" t="s">
        <v>1640</v>
      </c>
      <c r="G6" s="97" t="s">
        <v>1641</v>
      </c>
    </row>
    <row r="7" customFormat="false" ht="12.75" hidden="false" customHeight="false" outlineLevel="0" collapsed="false">
      <c r="A7" s="18" t="n">
        <v>7</v>
      </c>
      <c r="B7" s="18" t="n">
        <v>142</v>
      </c>
      <c r="C7" s="18" t="n">
        <v>58</v>
      </c>
      <c r="E7" s="97" t="s">
        <v>1642</v>
      </c>
      <c r="F7" s="97" t="s">
        <v>1643</v>
      </c>
      <c r="G7" s="97" t="s">
        <v>1644</v>
      </c>
    </row>
    <row r="8" customFormat="false" ht="12.75" hidden="false" customHeight="false" outlineLevel="0" collapsed="false">
      <c r="A8" s="18" t="n">
        <v>8</v>
      </c>
      <c r="B8" s="18" t="n">
        <v>136</v>
      </c>
      <c r="C8" s="18" t="n">
        <v>56</v>
      </c>
      <c r="E8" s="97" t="s">
        <v>58</v>
      </c>
      <c r="F8" s="97" t="s">
        <v>1645</v>
      </c>
      <c r="G8" s="97" t="s">
        <v>1646</v>
      </c>
    </row>
    <row r="9" customFormat="false" ht="12.75" hidden="false" customHeight="false" outlineLevel="0" collapsed="false">
      <c r="A9" s="18" t="n">
        <v>9</v>
      </c>
      <c r="B9" s="18" t="n">
        <v>130</v>
      </c>
      <c r="C9" s="18" t="n">
        <v>54</v>
      </c>
      <c r="E9" s="97" t="s">
        <v>1647</v>
      </c>
      <c r="F9" s="97" t="s">
        <v>1648</v>
      </c>
      <c r="G9" s="97" t="s">
        <v>1649</v>
      </c>
    </row>
    <row r="10" customFormat="false" ht="12.75" hidden="false" customHeight="false" outlineLevel="0" collapsed="false">
      <c r="A10" s="18" t="n">
        <v>10</v>
      </c>
      <c r="B10" s="18" t="n">
        <v>126</v>
      </c>
      <c r="C10" s="18" t="n">
        <v>52</v>
      </c>
      <c r="E10" s="97" t="s">
        <v>98</v>
      </c>
      <c r="F10" s="97" t="s">
        <v>1650</v>
      </c>
      <c r="G10" s="97" t="s">
        <v>1651</v>
      </c>
    </row>
    <row r="11" customFormat="false" ht="12.75" hidden="false" customHeight="false" outlineLevel="0" collapsed="false">
      <c r="A11" s="18" t="n">
        <v>11</v>
      </c>
      <c r="B11" s="18" t="n">
        <v>122</v>
      </c>
      <c r="C11" s="18" t="n">
        <v>50</v>
      </c>
      <c r="E11" s="97" t="s">
        <v>1652</v>
      </c>
      <c r="F11" s="97" t="s">
        <v>1653</v>
      </c>
      <c r="G11" s="97" t="s">
        <v>1654</v>
      </c>
    </row>
    <row r="12" customFormat="false" ht="12.75" hidden="false" customHeight="false" outlineLevel="0" collapsed="false">
      <c r="A12" s="18" t="n">
        <v>12</v>
      </c>
      <c r="B12" s="18" t="n">
        <v>118</v>
      </c>
      <c r="C12" s="18" t="n">
        <v>48</v>
      </c>
      <c r="E12" s="97" t="s">
        <v>1655</v>
      </c>
      <c r="F12" s="97" t="s">
        <v>1656</v>
      </c>
      <c r="G12" s="97" t="s">
        <v>1657</v>
      </c>
    </row>
    <row r="13" customFormat="false" ht="12.75" hidden="false" customHeight="false" outlineLevel="0" collapsed="false">
      <c r="A13" s="18" t="n">
        <v>13</v>
      </c>
      <c r="B13" s="18" t="n">
        <v>114</v>
      </c>
      <c r="C13" s="18" t="n">
        <v>47</v>
      </c>
      <c r="E13" s="97" t="s">
        <v>399</v>
      </c>
      <c r="F13" s="97" t="s">
        <v>1658</v>
      </c>
      <c r="G13" s="97" t="s">
        <v>1659</v>
      </c>
    </row>
    <row r="14" customFormat="false" ht="12.75" hidden="false" customHeight="false" outlineLevel="0" collapsed="false">
      <c r="A14" s="18" t="n">
        <v>14</v>
      </c>
      <c r="B14" s="18" t="n">
        <v>111</v>
      </c>
      <c r="C14" s="18" t="n">
        <v>46</v>
      </c>
      <c r="E14" s="97" t="s">
        <v>149</v>
      </c>
      <c r="F14" s="97" t="s">
        <v>1660</v>
      </c>
      <c r="G14" s="97" t="s">
        <v>1661</v>
      </c>
    </row>
    <row r="15" customFormat="false" ht="12.75" hidden="false" customHeight="false" outlineLevel="0" collapsed="false">
      <c r="A15" s="18" t="n">
        <v>15</v>
      </c>
      <c r="B15" s="18" t="n">
        <v>108</v>
      </c>
      <c r="C15" s="18" t="n">
        <v>45</v>
      </c>
      <c r="E15" s="97" t="s">
        <v>1662</v>
      </c>
      <c r="F15" s="97" t="s">
        <v>1663</v>
      </c>
      <c r="G15" s="97" t="s">
        <v>1664</v>
      </c>
    </row>
    <row r="16" customFormat="false" ht="12.75" hidden="false" customHeight="false" outlineLevel="0" collapsed="false">
      <c r="A16" s="18" t="n">
        <v>16</v>
      </c>
      <c r="B16" s="18" t="n">
        <v>105</v>
      </c>
      <c r="C16" s="18" t="n">
        <v>44</v>
      </c>
      <c r="E16" s="97" t="s">
        <v>1665</v>
      </c>
      <c r="F16" s="97" t="s">
        <v>1666</v>
      </c>
      <c r="G16" s="97" t="s">
        <v>1667</v>
      </c>
    </row>
    <row r="17" customFormat="false" ht="12.75" hidden="false" customHeight="false" outlineLevel="0" collapsed="false">
      <c r="A17" s="18" t="n">
        <v>17</v>
      </c>
      <c r="B17" s="18" t="n">
        <v>102</v>
      </c>
      <c r="C17" s="18" t="n">
        <v>43</v>
      </c>
      <c r="E17" s="97" t="s">
        <v>15</v>
      </c>
      <c r="F17" s="97" t="s">
        <v>1668</v>
      </c>
      <c r="G17" s="97" t="s">
        <v>1669</v>
      </c>
    </row>
    <row r="18" customFormat="false" ht="12.75" hidden="false" customHeight="false" outlineLevel="0" collapsed="false">
      <c r="A18" s="18" t="n">
        <v>18</v>
      </c>
      <c r="B18" s="18" t="n">
        <v>99</v>
      </c>
      <c r="C18" s="18" t="n">
        <v>42</v>
      </c>
      <c r="E18" s="97" t="s">
        <v>1670</v>
      </c>
      <c r="F18" s="97" t="s">
        <v>1671</v>
      </c>
      <c r="G18" s="97" t="s">
        <v>1672</v>
      </c>
    </row>
    <row r="19" customFormat="false" ht="12.75" hidden="false" customHeight="false" outlineLevel="0" collapsed="false">
      <c r="A19" s="18" t="n">
        <v>19</v>
      </c>
      <c r="B19" s="18" t="n">
        <v>96</v>
      </c>
      <c r="C19" s="18" t="n">
        <v>41</v>
      </c>
      <c r="E19" s="97" t="s">
        <v>1673</v>
      </c>
      <c r="F19" s="97" t="s">
        <v>1674</v>
      </c>
      <c r="G19" s="97" t="s">
        <v>1675</v>
      </c>
    </row>
    <row r="20" customFormat="false" ht="12.75" hidden="false" customHeight="false" outlineLevel="0" collapsed="false">
      <c r="A20" s="18" t="n">
        <v>20</v>
      </c>
      <c r="B20" s="18" t="n">
        <v>93</v>
      </c>
      <c r="C20" s="18" t="n">
        <v>40</v>
      </c>
    </row>
    <row r="21" customFormat="false" ht="12.75" hidden="false" customHeight="false" outlineLevel="0" collapsed="false">
      <c r="A21" s="18" t="n">
        <v>21</v>
      </c>
      <c r="B21" s="18" t="n">
        <v>90</v>
      </c>
      <c r="C21" s="18" t="n">
        <v>39</v>
      </c>
    </row>
    <row r="22" customFormat="false" ht="12.75" hidden="false" customHeight="false" outlineLevel="0" collapsed="false">
      <c r="A22" s="18" t="n">
        <v>22</v>
      </c>
      <c r="B22" s="18" t="n">
        <v>87</v>
      </c>
      <c r="C22" s="18" t="n">
        <v>38</v>
      </c>
    </row>
    <row r="23" customFormat="false" ht="12.75" hidden="false" customHeight="false" outlineLevel="0" collapsed="false">
      <c r="A23" s="18" t="n">
        <v>23</v>
      </c>
      <c r="B23" s="18" t="n">
        <v>84</v>
      </c>
      <c r="C23" s="18" t="n">
        <v>37</v>
      </c>
      <c r="E23" s="97" t="s">
        <v>1676</v>
      </c>
      <c r="G23" s="97" t="s">
        <v>1677</v>
      </c>
    </row>
    <row r="24" customFormat="false" ht="12.75" hidden="false" customHeight="false" outlineLevel="0" collapsed="false">
      <c r="A24" s="18" t="n">
        <v>24</v>
      </c>
      <c r="B24" s="18" t="n">
        <v>81</v>
      </c>
      <c r="C24" s="18" t="n">
        <v>36</v>
      </c>
      <c r="F24" s="97" t="s">
        <v>1678</v>
      </c>
      <c r="G24" s="97" t="s">
        <v>1679</v>
      </c>
    </row>
    <row r="25" customFormat="false" ht="12.75" hidden="false" customHeight="false" outlineLevel="0" collapsed="false">
      <c r="A25" s="18" t="n">
        <v>25</v>
      </c>
      <c r="B25" s="18" t="n">
        <v>78</v>
      </c>
      <c r="C25" s="18" t="n">
        <v>35</v>
      </c>
    </row>
    <row r="26" customFormat="false" ht="12.75" hidden="false" customHeight="false" outlineLevel="0" collapsed="false">
      <c r="A26" s="18" t="n">
        <v>26</v>
      </c>
      <c r="B26" s="18" t="n">
        <v>76</v>
      </c>
      <c r="C26" s="18" t="n">
        <v>34</v>
      </c>
      <c r="F26" s="97" t="s">
        <v>1680</v>
      </c>
      <c r="G26" s="97" t="s">
        <v>1681</v>
      </c>
    </row>
    <row r="27" customFormat="false" ht="12.75" hidden="false" customHeight="false" outlineLevel="0" collapsed="false">
      <c r="A27" s="18" t="n">
        <v>27</v>
      </c>
      <c r="B27" s="18" t="n">
        <v>74</v>
      </c>
      <c r="C27" s="18" t="n">
        <v>33</v>
      </c>
    </row>
    <row r="28" customFormat="false" ht="12.75" hidden="false" customHeight="false" outlineLevel="0" collapsed="false">
      <c r="A28" s="18" t="n">
        <v>28</v>
      </c>
      <c r="B28" s="18" t="n">
        <v>72</v>
      </c>
      <c r="C28" s="18" t="n">
        <v>32</v>
      </c>
      <c r="F28" s="97" t="s">
        <v>1682</v>
      </c>
      <c r="G28" s="97" t="s">
        <v>1683</v>
      </c>
    </row>
    <row r="29" customFormat="false" ht="12.75" hidden="false" customHeight="false" outlineLevel="0" collapsed="false">
      <c r="A29" s="18" t="n">
        <v>29</v>
      </c>
      <c r="B29" s="18" t="n">
        <v>70</v>
      </c>
      <c r="C29" s="18" t="n">
        <v>31</v>
      </c>
    </row>
    <row r="30" customFormat="false" ht="12.75" hidden="false" customHeight="false" outlineLevel="0" collapsed="false">
      <c r="A30" s="18" t="n">
        <v>30</v>
      </c>
      <c r="B30" s="18" t="n">
        <v>68</v>
      </c>
      <c r="C30" s="18" t="n">
        <v>30</v>
      </c>
      <c r="F30" s="97" t="s">
        <v>1684</v>
      </c>
      <c r="G30" s="97" t="s">
        <v>1685</v>
      </c>
    </row>
    <row r="31" customFormat="false" ht="12.75" hidden="false" customHeight="false" outlineLevel="0" collapsed="false">
      <c r="A31" s="18" t="n">
        <v>31</v>
      </c>
      <c r="B31" s="18" t="n">
        <v>66</v>
      </c>
      <c r="C31" s="18" t="n">
        <v>29</v>
      </c>
    </row>
    <row r="32" customFormat="false" ht="12.75" hidden="false" customHeight="false" outlineLevel="0" collapsed="false">
      <c r="A32" s="18" t="n">
        <v>32</v>
      </c>
      <c r="B32" s="18" t="n">
        <v>64</v>
      </c>
      <c r="C32" s="18" t="n">
        <v>28</v>
      </c>
      <c r="F32" s="97" t="s">
        <v>1686</v>
      </c>
      <c r="G32" s="97" t="s">
        <v>1687</v>
      </c>
    </row>
    <row r="33" customFormat="false" ht="12.75" hidden="false" customHeight="false" outlineLevel="0" collapsed="false">
      <c r="A33" s="18" t="n">
        <v>33</v>
      </c>
      <c r="B33" s="18" t="n">
        <v>62</v>
      </c>
      <c r="C33" s="18" t="n">
        <v>27</v>
      </c>
    </row>
    <row r="34" customFormat="false" ht="12.75" hidden="false" customHeight="false" outlineLevel="0" collapsed="false">
      <c r="A34" s="18" t="n">
        <v>34</v>
      </c>
      <c r="B34" s="18" t="n">
        <v>60</v>
      </c>
      <c r="C34" s="18" t="n">
        <v>26</v>
      </c>
      <c r="F34" s="97" t="s">
        <v>1688</v>
      </c>
      <c r="G34" s="97" t="s">
        <v>1689</v>
      </c>
    </row>
    <row r="35" customFormat="false" ht="12.75" hidden="false" customHeight="false" outlineLevel="0" collapsed="false">
      <c r="A35" s="18" t="n">
        <v>35</v>
      </c>
      <c r="B35" s="18" t="n">
        <v>58</v>
      </c>
      <c r="C35" s="18" t="n">
        <v>25</v>
      </c>
    </row>
    <row r="36" customFormat="false" ht="12.75" hidden="false" customHeight="false" outlineLevel="0" collapsed="false">
      <c r="A36" s="18" t="n">
        <v>36</v>
      </c>
      <c r="B36" s="18" t="n">
        <v>56</v>
      </c>
      <c r="C36" s="18" t="n">
        <v>24</v>
      </c>
    </row>
    <row r="37" customFormat="false" ht="12.75" hidden="false" customHeight="false" outlineLevel="0" collapsed="false">
      <c r="A37" s="18" t="n">
        <v>37</v>
      </c>
      <c r="B37" s="18" t="n">
        <v>54</v>
      </c>
      <c r="C37" s="18" t="n">
        <v>23</v>
      </c>
    </row>
    <row r="38" customFormat="false" ht="12.75" hidden="false" customHeight="false" outlineLevel="0" collapsed="false">
      <c r="A38" s="18" t="n">
        <v>38</v>
      </c>
      <c r="B38" s="18" t="n">
        <v>52</v>
      </c>
      <c r="C38" s="18" t="n">
        <v>22</v>
      </c>
    </row>
    <row r="39" customFormat="false" ht="12.75" hidden="false" customHeight="false" outlineLevel="0" collapsed="false">
      <c r="A39" s="18" t="n">
        <v>39</v>
      </c>
      <c r="B39" s="18" t="n">
        <v>50</v>
      </c>
      <c r="C39" s="18" t="n">
        <v>21</v>
      </c>
    </row>
    <row r="40" customFormat="false" ht="12.75" hidden="false" customHeight="false" outlineLevel="0" collapsed="false">
      <c r="A40" s="18" t="n">
        <v>40</v>
      </c>
      <c r="B40" s="18" t="n">
        <v>48</v>
      </c>
      <c r="C40" s="18" t="n">
        <v>20</v>
      </c>
    </row>
    <row r="41" customFormat="false" ht="12.75" hidden="false" customHeight="false" outlineLevel="0" collapsed="false">
      <c r="A41" s="18" t="n">
        <v>41</v>
      </c>
      <c r="B41" s="18" t="n">
        <v>46</v>
      </c>
      <c r="C41" s="18" t="n">
        <v>19</v>
      </c>
    </row>
    <row r="42" customFormat="false" ht="12.75" hidden="false" customHeight="false" outlineLevel="0" collapsed="false">
      <c r="A42" s="18" t="n">
        <v>42</v>
      </c>
      <c r="B42" s="18" t="n">
        <v>44</v>
      </c>
      <c r="C42" s="18" t="n">
        <v>18</v>
      </c>
    </row>
    <row r="43" customFormat="false" ht="12.75" hidden="false" customHeight="false" outlineLevel="0" collapsed="false">
      <c r="A43" s="18" t="n">
        <v>43</v>
      </c>
      <c r="B43" s="18" t="n">
        <v>42</v>
      </c>
      <c r="C43" s="18" t="n">
        <v>17</v>
      </c>
    </row>
    <row r="44" customFormat="false" ht="12.75" hidden="false" customHeight="false" outlineLevel="0" collapsed="false">
      <c r="A44" s="18" t="n">
        <v>44</v>
      </c>
      <c r="B44" s="18" t="n">
        <v>40</v>
      </c>
      <c r="C44" s="18" t="n">
        <v>16</v>
      </c>
    </row>
    <row r="45" customFormat="false" ht="12.75" hidden="false" customHeight="false" outlineLevel="0" collapsed="false">
      <c r="A45" s="18" t="n">
        <v>45</v>
      </c>
      <c r="B45" s="18" t="n">
        <v>38</v>
      </c>
      <c r="C45" s="18" t="n">
        <v>15</v>
      </c>
    </row>
    <row r="46" customFormat="false" ht="12.75" hidden="false" customHeight="false" outlineLevel="0" collapsed="false">
      <c r="A46" s="18" t="n">
        <v>46</v>
      </c>
      <c r="B46" s="18" t="n">
        <v>26</v>
      </c>
      <c r="C46" s="18" t="n">
        <v>14</v>
      </c>
    </row>
    <row r="47" customFormat="false" ht="12.75" hidden="false" customHeight="false" outlineLevel="0" collapsed="false">
      <c r="A47" s="18" t="n">
        <v>47</v>
      </c>
      <c r="B47" s="18" t="n">
        <v>34</v>
      </c>
      <c r="C47" s="18" t="n">
        <v>13</v>
      </c>
    </row>
    <row r="48" customFormat="false" ht="12.75" hidden="false" customHeight="false" outlineLevel="0" collapsed="false">
      <c r="A48" s="18" t="n">
        <v>48</v>
      </c>
      <c r="B48" s="18" t="n">
        <v>32</v>
      </c>
      <c r="C48" s="18" t="n">
        <v>12</v>
      </c>
    </row>
    <row r="49" customFormat="false" ht="12.75" hidden="false" customHeight="false" outlineLevel="0" collapsed="false">
      <c r="A49" s="18" t="n">
        <v>49</v>
      </c>
      <c r="B49" s="18" t="n">
        <v>30</v>
      </c>
      <c r="C49" s="18" t="n">
        <v>11</v>
      </c>
    </row>
    <row r="50" customFormat="false" ht="12.75" hidden="false" customHeight="false" outlineLevel="0" collapsed="false">
      <c r="A50" s="18" t="n">
        <v>50</v>
      </c>
      <c r="B50" s="18" t="n">
        <v>29</v>
      </c>
      <c r="C50" s="18" t="n">
        <v>10</v>
      </c>
    </row>
    <row r="51" customFormat="false" ht="12.75" hidden="false" customHeight="false" outlineLevel="0" collapsed="false">
      <c r="A51" s="18" t="n">
        <v>51</v>
      </c>
      <c r="B51" s="18" t="n">
        <v>28</v>
      </c>
      <c r="C51" s="18" t="n">
        <v>9</v>
      </c>
    </row>
    <row r="52" customFormat="false" ht="12.75" hidden="false" customHeight="false" outlineLevel="0" collapsed="false">
      <c r="A52" s="18" t="n">
        <v>52</v>
      </c>
      <c r="B52" s="18" t="n">
        <v>27</v>
      </c>
      <c r="C52" s="18" t="n">
        <v>8</v>
      </c>
    </row>
    <row r="53" customFormat="false" ht="12.75" hidden="false" customHeight="false" outlineLevel="0" collapsed="false">
      <c r="A53" s="18" t="n">
        <v>53</v>
      </c>
      <c r="B53" s="18" t="n">
        <v>26</v>
      </c>
      <c r="C53" s="18" t="n">
        <v>7</v>
      </c>
    </row>
    <row r="54" customFormat="false" ht="12.75" hidden="false" customHeight="false" outlineLevel="0" collapsed="false">
      <c r="A54" s="18" t="n">
        <v>54</v>
      </c>
      <c r="B54" s="18" t="n">
        <v>25</v>
      </c>
      <c r="C54" s="18" t="n">
        <v>6</v>
      </c>
    </row>
    <row r="55" customFormat="false" ht="12.75" hidden="false" customHeight="false" outlineLevel="0" collapsed="false">
      <c r="A55" s="18" t="n">
        <v>55</v>
      </c>
      <c r="B55" s="18" t="n">
        <v>24</v>
      </c>
      <c r="C55" s="18" t="n">
        <v>5</v>
      </c>
    </row>
    <row r="56" customFormat="false" ht="12.75" hidden="false" customHeight="false" outlineLevel="0" collapsed="false">
      <c r="A56" s="18" t="n">
        <v>56</v>
      </c>
      <c r="B56" s="18" t="n">
        <v>23</v>
      </c>
      <c r="C56" s="18" t="n">
        <v>4</v>
      </c>
    </row>
    <row r="57" customFormat="false" ht="12.75" hidden="false" customHeight="false" outlineLevel="0" collapsed="false">
      <c r="A57" s="18" t="n">
        <v>57</v>
      </c>
      <c r="B57" s="18" t="n">
        <v>22</v>
      </c>
      <c r="C57" s="18" t="n">
        <v>3</v>
      </c>
    </row>
    <row r="58" customFormat="false" ht="12.75" hidden="false" customHeight="false" outlineLevel="0" collapsed="false">
      <c r="A58" s="18" t="n">
        <v>58</v>
      </c>
      <c r="B58" s="18" t="n">
        <v>21</v>
      </c>
      <c r="C58" s="18" t="n">
        <v>2</v>
      </c>
    </row>
    <row r="59" customFormat="false" ht="12.75" hidden="false" customHeight="false" outlineLevel="0" collapsed="false">
      <c r="A59" s="18" t="n">
        <v>59</v>
      </c>
      <c r="B59" s="18" t="n">
        <v>20</v>
      </c>
      <c r="C59" s="18" t="n">
        <v>1</v>
      </c>
    </row>
    <row r="60" customFormat="false" ht="12.75" hidden="false" customHeight="false" outlineLevel="0" collapsed="false">
      <c r="A60" s="18" t="n">
        <v>60</v>
      </c>
      <c r="B60" s="18" t="n">
        <v>19</v>
      </c>
      <c r="C60" s="18"/>
    </row>
    <row r="61" customFormat="false" ht="12.75" hidden="false" customHeight="false" outlineLevel="0" collapsed="false">
      <c r="A61" s="18" t="n">
        <v>61</v>
      </c>
      <c r="B61" s="18" t="n">
        <v>18</v>
      </c>
      <c r="C61" s="18"/>
    </row>
    <row r="62" customFormat="false" ht="12.75" hidden="false" customHeight="false" outlineLevel="0" collapsed="false">
      <c r="A62" s="18" t="n">
        <v>62</v>
      </c>
      <c r="B62" s="18" t="n">
        <v>17</v>
      </c>
      <c r="C62" s="18"/>
    </row>
    <row r="63" customFormat="false" ht="12.75" hidden="false" customHeight="false" outlineLevel="0" collapsed="false">
      <c r="A63" s="18" t="n">
        <v>63</v>
      </c>
      <c r="B63" s="18" t="n">
        <v>16</v>
      </c>
      <c r="C63" s="18"/>
    </row>
    <row r="64" customFormat="false" ht="12.75" hidden="false" customHeight="false" outlineLevel="0" collapsed="false">
      <c r="A64" s="18" t="n">
        <v>64</v>
      </c>
      <c r="B64" s="18" t="n">
        <v>15</v>
      </c>
      <c r="C64" s="18"/>
    </row>
    <row r="65" customFormat="false" ht="12.75" hidden="false" customHeight="false" outlineLevel="0" collapsed="false">
      <c r="A65" s="18" t="n">
        <v>65</v>
      </c>
      <c r="B65" s="18" t="n">
        <v>14</v>
      </c>
      <c r="C65" s="18"/>
    </row>
    <row r="66" customFormat="false" ht="12.75" hidden="false" customHeight="false" outlineLevel="0" collapsed="false">
      <c r="A66" s="18" t="n">
        <v>66</v>
      </c>
      <c r="B66" s="18" t="n">
        <v>13</v>
      </c>
      <c r="C66" s="18"/>
    </row>
    <row r="67" customFormat="false" ht="12.75" hidden="false" customHeight="false" outlineLevel="0" collapsed="false">
      <c r="A67" s="18" t="n">
        <v>67</v>
      </c>
      <c r="B67" s="18" t="n">
        <v>12</v>
      </c>
      <c r="C67" s="18"/>
    </row>
    <row r="68" customFormat="false" ht="12.75" hidden="false" customHeight="false" outlineLevel="0" collapsed="false">
      <c r="A68" s="18" t="n">
        <v>68</v>
      </c>
      <c r="B68" s="18" t="n">
        <v>11</v>
      </c>
      <c r="C68" s="18"/>
    </row>
    <row r="69" customFormat="false" ht="12.75" hidden="false" customHeight="false" outlineLevel="0" collapsed="false">
      <c r="A69" s="18" t="n">
        <v>69</v>
      </c>
      <c r="B69" s="18" t="n">
        <v>10</v>
      </c>
      <c r="C69" s="18"/>
    </row>
    <row r="70" customFormat="false" ht="12.75" hidden="false" customHeight="false" outlineLevel="0" collapsed="false">
      <c r="A70" s="18" t="n">
        <v>70</v>
      </c>
      <c r="B70" s="18" t="n">
        <v>9</v>
      </c>
      <c r="C70" s="18"/>
    </row>
    <row r="71" customFormat="false" ht="12.75" hidden="false" customHeight="false" outlineLevel="0" collapsed="false">
      <c r="A71" s="18" t="n">
        <v>71</v>
      </c>
      <c r="B71" s="18" t="n">
        <v>8</v>
      </c>
      <c r="C71" s="18"/>
    </row>
    <row r="72" customFormat="false" ht="12.75" hidden="false" customHeight="false" outlineLevel="0" collapsed="false">
      <c r="A72" s="18" t="n">
        <v>72</v>
      </c>
      <c r="B72" s="18" t="n">
        <v>7</v>
      </c>
      <c r="C72" s="18"/>
    </row>
    <row r="73" customFormat="false" ht="12.75" hidden="false" customHeight="false" outlineLevel="0" collapsed="false">
      <c r="A73" s="18" t="n">
        <v>73</v>
      </c>
      <c r="B73" s="18" t="n">
        <v>6</v>
      </c>
      <c r="C73" s="18"/>
    </row>
    <row r="74" customFormat="false" ht="12.75" hidden="false" customHeight="false" outlineLevel="0" collapsed="false">
      <c r="A74" s="18" t="n">
        <v>74</v>
      </c>
      <c r="B74" s="18" t="n">
        <v>5</v>
      </c>
      <c r="C74" s="18"/>
    </row>
    <row r="75" customFormat="false" ht="12.75" hidden="false" customHeight="false" outlineLevel="0" collapsed="false">
      <c r="A75" s="18" t="n">
        <v>75</v>
      </c>
      <c r="B75" s="18" t="n">
        <v>4</v>
      </c>
      <c r="C75" s="18"/>
    </row>
    <row r="76" customFormat="false" ht="12.75" hidden="false" customHeight="false" outlineLevel="0" collapsed="false">
      <c r="A76" s="18" t="n">
        <v>76</v>
      </c>
      <c r="B76" s="18" t="n">
        <v>3</v>
      </c>
      <c r="C76" s="18"/>
    </row>
    <row r="77" customFormat="false" ht="12.75" hidden="false" customHeight="false" outlineLevel="0" collapsed="false">
      <c r="A77" s="18" t="n">
        <v>77</v>
      </c>
      <c r="B77" s="18" t="n">
        <v>2</v>
      </c>
      <c r="C77" s="18"/>
    </row>
    <row r="78" customFormat="false" ht="12.75" hidden="false" customHeight="false" outlineLevel="0" collapsed="false">
      <c r="A78" s="18" t="n">
        <v>78</v>
      </c>
      <c r="B78" s="18" t="n">
        <v>1</v>
      </c>
      <c r="C78" s="18"/>
    </row>
    <row r="79" customFormat="false" ht="12.75" hidden="false" customHeight="false" outlineLevel="0" collapsed="false">
      <c r="A79" s="18"/>
      <c r="B79" s="18"/>
      <c r="C79" s="18"/>
    </row>
    <row r="80" customFormat="false" ht="12.75" hidden="false" customHeight="false" outlineLevel="0" collapsed="false">
      <c r="A80" s="18"/>
      <c r="B80" s="18"/>
      <c r="C80" s="18"/>
    </row>
    <row r="81" customFormat="false" ht="12.75" hidden="false" customHeight="false" outlineLevel="0" collapsed="false">
      <c r="A81" s="18"/>
      <c r="B81" s="18"/>
      <c r="C81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4.85"/>
    <col collapsed="false" customWidth="true" hidden="false" outlineLevel="0" max="2" min="2" style="23" width="4.28"/>
    <col collapsed="false" customWidth="true" hidden="false" outlineLevel="0" max="3" min="3" style="24" width="26.56"/>
    <col collapsed="false" customWidth="true" hidden="false" outlineLevel="0" max="4" min="4" style="23" width="5.56"/>
    <col collapsed="false" customWidth="true" hidden="false" outlineLevel="0" max="5" min="5" style="23" width="3.7"/>
    <col collapsed="false" customWidth="true" hidden="false" outlineLevel="0" max="6" min="6" style="24" width="15.41"/>
    <col collapsed="false" customWidth="true" hidden="false" outlineLevel="0" max="7" min="7" style="23" width="5.28"/>
    <col collapsed="false" customWidth="true" hidden="false" outlineLevel="0" max="8" min="8" style="25" width="7.14"/>
    <col collapsed="false" customWidth="true" hidden="false" outlineLevel="0" max="9" min="9" style="25" width="5.99"/>
    <col collapsed="false" customWidth="true" hidden="false" outlineLevel="0" max="11" min="10" style="25" width="7.14"/>
    <col collapsed="false" customWidth="true" hidden="false" outlineLevel="0" max="12" min="12" style="25" width="5.99"/>
    <col collapsed="false" customWidth="true" hidden="false" outlineLevel="0" max="14" min="13" style="25" width="7.14"/>
  </cols>
  <sheetData>
    <row r="1" customFormat="false" ht="99.75" hidden="false" customHeight="true" outlineLevel="0" collapsed="false">
      <c r="A1" s="26"/>
      <c r="B1" s="26"/>
      <c r="C1" s="27"/>
      <c r="D1" s="26"/>
      <c r="E1" s="26"/>
      <c r="F1" s="27"/>
      <c r="G1" s="26"/>
    </row>
    <row r="2" customFormat="false" ht="12.75" hidden="false" customHeight="false" outlineLevel="0" collapsed="false">
      <c r="A2" s="26"/>
      <c r="B2" s="26"/>
      <c r="C2" s="27"/>
      <c r="D2" s="26"/>
      <c r="E2" s="26"/>
      <c r="F2" s="27"/>
      <c r="G2" s="26"/>
    </row>
    <row r="3" customFormat="false" ht="15" hidden="false" customHeight="false" outlineLevel="0" collapsed="false">
      <c r="A3" s="28"/>
      <c r="B3" s="28"/>
      <c r="C3" s="29"/>
      <c r="D3" s="30" t="s">
        <v>47</v>
      </c>
      <c r="E3" s="30"/>
      <c r="F3" s="30"/>
      <c r="G3" s="30"/>
      <c r="H3" s="31" t="s">
        <v>48</v>
      </c>
      <c r="I3" s="31"/>
      <c r="J3" s="31"/>
      <c r="K3" s="31" t="s">
        <v>49</v>
      </c>
      <c r="L3" s="31"/>
      <c r="M3" s="31"/>
      <c r="N3" s="32"/>
    </row>
    <row r="4" customFormat="false" ht="14.25" hidden="false" customHeight="false" outlineLevel="0" collapsed="false">
      <c r="A4" s="28" t="s">
        <v>50</v>
      </c>
      <c r="B4" s="28" t="s">
        <v>51</v>
      </c>
      <c r="C4" s="33" t="s">
        <v>52</v>
      </c>
      <c r="D4" s="30"/>
      <c r="E4" s="30"/>
      <c r="F4" s="30"/>
      <c r="G4" s="30"/>
      <c r="H4" s="32" t="s">
        <v>53</v>
      </c>
      <c r="I4" s="32" t="s">
        <v>54</v>
      </c>
      <c r="J4" s="32" t="s">
        <v>55</v>
      </c>
      <c r="K4" s="32" t="s">
        <v>53</v>
      </c>
      <c r="L4" s="32" t="s">
        <v>54</v>
      </c>
      <c r="M4" s="32" t="s">
        <v>55</v>
      </c>
      <c r="N4" s="32" t="s">
        <v>56</v>
      </c>
    </row>
    <row r="5" customFormat="false" ht="14.25" hidden="false" customHeight="false" outlineLevel="0" collapsed="false">
      <c r="C5" s="34"/>
    </row>
    <row r="6" customFormat="false" ht="14.25" hidden="false" customHeight="false" outlineLevel="0" collapsed="false">
      <c r="A6" s="23" t="n">
        <v>1</v>
      </c>
      <c r="B6" s="23" t="n">
        <v>5</v>
      </c>
      <c r="C6" s="34" t="s">
        <v>57</v>
      </c>
      <c r="D6" s="23" t="n">
        <v>1983</v>
      </c>
      <c r="F6" s="24" t="s">
        <v>58</v>
      </c>
      <c r="G6" s="23" t="s">
        <v>16</v>
      </c>
      <c r="H6" s="25" t="s">
        <v>59</v>
      </c>
      <c r="I6" s="25" t="n">
        <v>0</v>
      </c>
      <c r="J6" s="25" t="s">
        <v>59</v>
      </c>
      <c r="K6" s="25" t="s">
        <v>60</v>
      </c>
      <c r="L6" s="25" t="n">
        <v>0</v>
      </c>
      <c r="M6" s="25" t="s">
        <v>60</v>
      </c>
      <c r="N6" s="25" t="s">
        <v>60</v>
      </c>
    </row>
    <row r="7" customFormat="false" ht="14.25" hidden="false" customHeight="false" outlineLevel="0" collapsed="false">
      <c r="A7" s="23" t="n">
        <v>2</v>
      </c>
      <c r="B7" s="23" t="n">
        <v>3</v>
      </c>
      <c r="C7" s="34" t="s">
        <v>61</v>
      </c>
      <c r="D7" s="23" t="n">
        <v>1991</v>
      </c>
      <c r="F7" s="24" t="s">
        <v>58</v>
      </c>
      <c r="G7" s="23" t="s">
        <v>16</v>
      </c>
      <c r="H7" s="25" t="s">
        <v>62</v>
      </c>
      <c r="I7" s="25" t="n">
        <v>2</v>
      </c>
      <c r="J7" s="25" t="s">
        <v>63</v>
      </c>
      <c r="K7" s="25" t="s">
        <v>64</v>
      </c>
      <c r="L7" s="25" t="n">
        <v>0</v>
      </c>
      <c r="M7" s="25" t="s">
        <v>64</v>
      </c>
      <c r="N7" s="25" t="s">
        <v>64</v>
      </c>
    </row>
    <row r="8" customFormat="false" ht="12.75" hidden="false" customHeight="false" outlineLevel="0" collapsed="false">
      <c r="A8" s="23" t="n">
        <v>3</v>
      </c>
      <c r="B8" s="23" t="n">
        <v>6</v>
      </c>
      <c r="C8" s="24" t="s">
        <v>65</v>
      </c>
      <c r="F8" s="24" t="s">
        <v>66</v>
      </c>
      <c r="G8" s="23" t="s">
        <v>67</v>
      </c>
      <c r="H8" s="25" t="s">
        <v>68</v>
      </c>
      <c r="I8" s="25" t="n">
        <v>4</v>
      </c>
      <c r="J8" s="25" t="s">
        <v>69</v>
      </c>
      <c r="K8" s="25" t="s">
        <v>70</v>
      </c>
      <c r="L8" s="25" t="n">
        <v>0</v>
      </c>
      <c r="M8" s="25" t="s">
        <v>70</v>
      </c>
      <c r="N8" s="25" t="s">
        <v>70</v>
      </c>
    </row>
    <row r="9" customFormat="false" ht="12.75" hidden="false" customHeight="false" outlineLevel="0" collapsed="false">
      <c r="A9" s="35" t="n">
        <v>4</v>
      </c>
      <c r="B9" s="35" t="n">
        <v>4</v>
      </c>
      <c r="C9" s="36" t="s">
        <v>71</v>
      </c>
      <c r="D9" s="35" t="n">
        <v>1991</v>
      </c>
      <c r="E9" s="35"/>
      <c r="F9" s="36"/>
      <c r="G9" s="35" t="s">
        <v>72</v>
      </c>
      <c r="H9" s="37" t="s">
        <v>73</v>
      </c>
      <c r="I9" s="37" t="n">
        <v>2</v>
      </c>
      <c r="J9" s="37" t="s">
        <v>74</v>
      </c>
      <c r="K9" s="37" t="s">
        <v>75</v>
      </c>
      <c r="L9" s="37" t="n">
        <v>2</v>
      </c>
      <c r="M9" s="37" t="s">
        <v>76</v>
      </c>
      <c r="N9" s="37" t="s">
        <v>74</v>
      </c>
    </row>
    <row r="10" customFormat="false" ht="12.75" hidden="false" customHeight="false" outlineLevel="0" collapsed="false">
      <c r="A10" s="23" t="n">
        <v>5</v>
      </c>
      <c r="B10" s="23" t="n">
        <v>2</v>
      </c>
      <c r="C10" s="24" t="s">
        <v>77</v>
      </c>
      <c r="D10" s="23" t="n">
        <v>1979</v>
      </c>
      <c r="G10" s="23" t="s">
        <v>78</v>
      </c>
      <c r="H10" s="25" t="s">
        <v>79</v>
      </c>
      <c r="I10" s="25" t="n">
        <v>0</v>
      </c>
      <c r="J10" s="25" t="s">
        <v>79</v>
      </c>
      <c r="K10" s="25" t="s">
        <v>80</v>
      </c>
      <c r="L10" s="25" t="n">
        <v>2</v>
      </c>
      <c r="M10" s="25" t="s">
        <v>81</v>
      </c>
      <c r="N10" s="25" t="s">
        <v>79</v>
      </c>
    </row>
    <row r="11" customFormat="false" ht="12.75" hidden="false" customHeight="false" outlineLevel="0" collapsed="false">
      <c r="A11" s="23" t="n">
        <v>6</v>
      </c>
      <c r="B11" s="23" t="n">
        <v>1</v>
      </c>
      <c r="C11" s="24" t="s">
        <v>82</v>
      </c>
      <c r="D11" s="23" t="n">
        <v>1991</v>
      </c>
      <c r="F11" s="24" t="s">
        <v>31</v>
      </c>
      <c r="G11" s="23" t="s">
        <v>16</v>
      </c>
      <c r="H11" s="25" t="s">
        <v>83</v>
      </c>
      <c r="I11" s="25" t="n">
        <v>2</v>
      </c>
      <c r="J11" s="25" t="s">
        <v>84</v>
      </c>
      <c r="K11" s="25" t="s">
        <v>85</v>
      </c>
      <c r="L11" s="25" t="n">
        <v>6</v>
      </c>
      <c r="M11" s="25" t="s">
        <v>86</v>
      </c>
      <c r="N11" s="25" t="s">
        <v>86</v>
      </c>
    </row>
    <row r="13" customFormat="false" ht="12.75" hidden="false" customHeight="false" outlineLevel="0" collapsed="false">
      <c r="A13" s="23" t="n">
        <v>1</v>
      </c>
      <c r="B13" s="23" t="n">
        <v>11</v>
      </c>
      <c r="C13" s="24" t="s">
        <v>87</v>
      </c>
      <c r="D13" s="23" t="n">
        <v>1972</v>
      </c>
      <c r="F13" s="24" t="s">
        <v>58</v>
      </c>
      <c r="G13" s="23" t="s">
        <v>16</v>
      </c>
      <c r="H13" s="25" t="s">
        <v>88</v>
      </c>
      <c r="I13" s="25" t="n">
        <v>0</v>
      </c>
      <c r="J13" s="25" t="s">
        <v>88</v>
      </c>
      <c r="K13" s="25" t="s">
        <v>89</v>
      </c>
      <c r="L13" s="25" t="n">
        <v>0</v>
      </c>
      <c r="M13" s="25" t="s">
        <v>89</v>
      </c>
      <c r="N13" s="25" t="s">
        <v>88</v>
      </c>
    </row>
    <row r="14" customFormat="false" ht="12.75" hidden="false" customHeight="false" outlineLevel="0" collapsed="false">
      <c r="A14" s="23" t="n">
        <v>2</v>
      </c>
      <c r="B14" s="23" t="n">
        <v>10</v>
      </c>
      <c r="C14" s="24" t="s">
        <v>90</v>
      </c>
      <c r="F14" s="24" t="s">
        <v>91</v>
      </c>
      <c r="G14" s="23" t="s">
        <v>92</v>
      </c>
      <c r="H14" s="25" t="s">
        <v>93</v>
      </c>
      <c r="I14" s="25" t="n">
        <v>2</v>
      </c>
      <c r="J14" s="25" t="s">
        <v>94</v>
      </c>
      <c r="K14" s="25" t="s">
        <v>95</v>
      </c>
      <c r="L14" s="25" t="n">
        <v>106</v>
      </c>
      <c r="M14" s="25" t="s">
        <v>96</v>
      </c>
      <c r="N14" s="25" t="s">
        <v>94</v>
      </c>
    </row>
    <row r="15" customFormat="false" ht="12.75" hidden="false" customHeight="false" outlineLevel="0" collapsed="false">
      <c r="A15" s="23" t="n">
        <v>3</v>
      </c>
      <c r="B15" s="23" t="n">
        <v>13</v>
      </c>
      <c r="C15" s="24" t="s">
        <v>97</v>
      </c>
      <c r="D15" s="23" t="n">
        <v>1993</v>
      </c>
      <c r="F15" s="24" t="s">
        <v>98</v>
      </c>
      <c r="G15" s="23" t="s">
        <v>16</v>
      </c>
      <c r="H15" s="25" t="s">
        <v>99</v>
      </c>
      <c r="I15" s="25" t="n">
        <v>2</v>
      </c>
      <c r="J15" s="25" t="s">
        <v>100</v>
      </c>
      <c r="K15" s="25" t="s">
        <v>101</v>
      </c>
      <c r="L15" s="25" t="n">
        <v>4</v>
      </c>
      <c r="M15" s="25" t="s">
        <v>102</v>
      </c>
      <c r="N15" s="25" t="s">
        <v>100</v>
      </c>
    </row>
    <row r="16" customFormat="false" ht="12.75" hidden="false" customHeight="false" outlineLevel="0" collapsed="false">
      <c r="A16" s="35" t="n">
        <v>4</v>
      </c>
      <c r="B16" s="35" t="n">
        <v>8</v>
      </c>
      <c r="C16" s="36" t="s">
        <v>103</v>
      </c>
      <c r="D16" s="35" t="n">
        <v>1992</v>
      </c>
      <c r="E16" s="35"/>
      <c r="F16" s="36"/>
      <c r="G16" s="35" t="s">
        <v>72</v>
      </c>
      <c r="H16" s="37" t="s">
        <v>104</v>
      </c>
      <c r="I16" s="37" t="n">
        <v>0</v>
      </c>
      <c r="J16" s="37" t="s">
        <v>104</v>
      </c>
      <c r="K16" s="37" t="s">
        <v>105</v>
      </c>
      <c r="L16" s="37" t="n">
        <v>0</v>
      </c>
      <c r="M16" s="37" t="s">
        <v>105</v>
      </c>
      <c r="N16" s="37" t="s">
        <v>104</v>
      </c>
    </row>
    <row r="17" customFormat="false" ht="12.75" hidden="false" customHeight="false" outlineLevel="0" collapsed="false">
      <c r="A17" s="23" t="n">
        <v>5</v>
      </c>
      <c r="B17" s="23" t="n">
        <v>9</v>
      </c>
      <c r="C17" s="24" t="s">
        <v>106</v>
      </c>
      <c r="D17" s="23" t="n">
        <v>1985</v>
      </c>
      <c r="F17" s="24" t="s">
        <v>107</v>
      </c>
      <c r="G17" s="23" t="s">
        <v>72</v>
      </c>
      <c r="H17" s="25" t="s">
        <v>108</v>
      </c>
      <c r="I17" s="25" t="n">
        <v>6</v>
      </c>
      <c r="J17" s="25" t="s">
        <v>109</v>
      </c>
      <c r="K17" s="25" t="s">
        <v>110</v>
      </c>
      <c r="L17" s="25" t="n">
        <v>2</v>
      </c>
      <c r="M17" s="25" t="s">
        <v>111</v>
      </c>
      <c r="N17" s="25" t="s">
        <v>109</v>
      </c>
    </row>
    <row r="18" customFormat="false" ht="12.75" hidden="false" customHeight="false" outlineLevel="0" collapsed="false">
      <c r="A18" s="23" t="n">
        <v>6</v>
      </c>
      <c r="B18" s="23" t="n">
        <v>7</v>
      </c>
      <c r="C18" s="24" t="s">
        <v>112</v>
      </c>
      <c r="D18" s="23" t="n">
        <v>1993</v>
      </c>
      <c r="F18" s="24" t="s">
        <v>113</v>
      </c>
      <c r="G18" s="23" t="s">
        <v>92</v>
      </c>
      <c r="H18" s="25" t="s">
        <v>114</v>
      </c>
      <c r="I18" s="25" t="n">
        <v>4</v>
      </c>
      <c r="J18" s="25" t="s">
        <v>115</v>
      </c>
      <c r="K18" s="25" t="s">
        <v>116</v>
      </c>
      <c r="L18" s="25" t="n">
        <v>6</v>
      </c>
      <c r="M18" s="25" t="s">
        <v>117</v>
      </c>
      <c r="N18" s="25" t="s">
        <v>117</v>
      </c>
    </row>
    <row r="20" customFormat="false" ht="12.75" hidden="false" customHeight="false" outlineLevel="0" collapsed="false">
      <c r="A20" s="23" t="n">
        <v>1</v>
      </c>
      <c r="B20" s="23" t="n">
        <v>12</v>
      </c>
      <c r="C20" s="24" t="s">
        <v>118</v>
      </c>
      <c r="D20" s="23" t="n">
        <v>1998</v>
      </c>
      <c r="E20" s="23" t="s">
        <v>119</v>
      </c>
      <c r="G20" s="23" t="s">
        <v>120</v>
      </c>
      <c r="H20" s="25" t="s">
        <v>121</v>
      </c>
      <c r="I20" s="25" t="n">
        <v>52</v>
      </c>
      <c r="J20" s="25" t="s">
        <v>122</v>
      </c>
      <c r="K20" s="25" t="s">
        <v>123</v>
      </c>
      <c r="L20" s="25" t="n">
        <v>350</v>
      </c>
      <c r="M20" s="25" t="s">
        <v>124</v>
      </c>
      <c r="N20" s="25" t="s">
        <v>122</v>
      </c>
    </row>
    <row r="23" customFormat="false" ht="15" hidden="false" customHeight="false" outlineLevel="0" collapsed="false">
      <c r="A23" s="28"/>
      <c r="B23" s="28"/>
      <c r="C23" s="29"/>
      <c r="D23" s="30" t="s">
        <v>125</v>
      </c>
      <c r="E23" s="30"/>
      <c r="F23" s="30"/>
      <c r="G23" s="30"/>
      <c r="H23" s="31" t="s">
        <v>48</v>
      </c>
      <c r="I23" s="31"/>
      <c r="J23" s="31"/>
      <c r="K23" s="31" t="s">
        <v>49</v>
      </c>
      <c r="L23" s="31"/>
      <c r="M23" s="31"/>
      <c r="N23" s="32"/>
    </row>
    <row r="24" customFormat="false" ht="14.25" hidden="false" customHeight="false" outlineLevel="0" collapsed="false">
      <c r="A24" s="28" t="s">
        <v>50</v>
      </c>
      <c r="B24" s="28" t="s">
        <v>51</v>
      </c>
      <c r="C24" s="33" t="s">
        <v>52</v>
      </c>
      <c r="D24" s="30"/>
      <c r="E24" s="30"/>
      <c r="F24" s="30"/>
      <c r="G24" s="30"/>
      <c r="H24" s="32" t="s">
        <v>53</v>
      </c>
      <c r="I24" s="32" t="s">
        <v>54</v>
      </c>
      <c r="J24" s="32" t="s">
        <v>55</v>
      </c>
      <c r="K24" s="32" t="s">
        <v>53</v>
      </c>
      <c r="L24" s="32" t="s">
        <v>54</v>
      </c>
      <c r="M24" s="32" t="s">
        <v>55</v>
      </c>
      <c r="N24" s="32" t="s">
        <v>56</v>
      </c>
    </row>
    <row r="25" customFormat="false" ht="14.25" hidden="false" customHeight="false" outlineLevel="0" collapsed="false">
      <c r="C25" s="34"/>
    </row>
    <row r="26" customFormat="false" ht="12.75" hidden="false" customHeight="false" outlineLevel="0" collapsed="false">
      <c r="A26" s="23" t="n">
        <v>1</v>
      </c>
      <c r="B26" s="23" t="n">
        <v>26</v>
      </c>
      <c r="C26" s="24" t="s">
        <v>126</v>
      </c>
      <c r="D26" s="23" t="n">
        <v>1998</v>
      </c>
      <c r="E26" s="23" t="s">
        <v>119</v>
      </c>
      <c r="F26" s="24" t="s">
        <v>127</v>
      </c>
      <c r="G26" s="23" t="s">
        <v>16</v>
      </c>
      <c r="H26" s="25" t="s">
        <v>128</v>
      </c>
      <c r="I26" s="25" t="n">
        <v>2</v>
      </c>
      <c r="J26" s="25" t="s">
        <v>129</v>
      </c>
      <c r="K26" s="25" t="s">
        <v>130</v>
      </c>
      <c r="L26" s="25" t="n">
        <v>6</v>
      </c>
      <c r="M26" s="25" t="s">
        <v>131</v>
      </c>
      <c r="N26" s="25" t="s">
        <v>129</v>
      </c>
    </row>
    <row r="27" customFormat="false" ht="12.75" hidden="false" customHeight="false" outlineLevel="0" collapsed="false">
      <c r="A27" s="23" t="n">
        <v>2</v>
      </c>
      <c r="B27" s="23" t="n">
        <v>19</v>
      </c>
      <c r="C27" s="24" t="s">
        <v>132</v>
      </c>
      <c r="D27" s="23" t="n">
        <v>1998</v>
      </c>
      <c r="E27" s="23" t="s">
        <v>119</v>
      </c>
      <c r="F27" s="24" t="s">
        <v>133</v>
      </c>
      <c r="G27" s="23" t="s">
        <v>134</v>
      </c>
      <c r="H27" s="25" t="s">
        <v>135</v>
      </c>
      <c r="I27" s="25" t="n">
        <v>2</v>
      </c>
      <c r="J27" s="25" t="s">
        <v>136</v>
      </c>
      <c r="K27" s="25" t="s">
        <v>137</v>
      </c>
      <c r="L27" s="25" t="n">
        <v>56</v>
      </c>
      <c r="M27" s="25" t="s">
        <v>138</v>
      </c>
      <c r="N27" s="25" t="s">
        <v>136</v>
      </c>
    </row>
    <row r="28" customFormat="false" ht="12.75" hidden="false" customHeight="false" outlineLevel="0" collapsed="false">
      <c r="A28" s="23" t="n">
        <v>3</v>
      </c>
      <c r="B28" s="23" t="n">
        <v>23</v>
      </c>
      <c r="C28" s="24" t="s">
        <v>139</v>
      </c>
      <c r="D28" s="23" t="n">
        <v>1998</v>
      </c>
      <c r="E28" s="23" t="s">
        <v>119</v>
      </c>
      <c r="F28" s="24" t="s">
        <v>140</v>
      </c>
      <c r="G28" s="23" t="s">
        <v>134</v>
      </c>
      <c r="H28" s="25" t="s">
        <v>141</v>
      </c>
      <c r="I28" s="25" t="n">
        <v>2</v>
      </c>
      <c r="J28" s="25" t="s">
        <v>142</v>
      </c>
      <c r="K28" s="25" t="s">
        <v>143</v>
      </c>
      <c r="L28" s="25" t="n">
        <v>0</v>
      </c>
      <c r="M28" s="25" t="s">
        <v>143</v>
      </c>
      <c r="N28" s="25" t="s">
        <v>143</v>
      </c>
    </row>
    <row r="29" customFormat="false" ht="12.75" hidden="false" customHeight="false" outlineLevel="0" collapsed="false">
      <c r="A29" s="23" t="n">
        <v>4</v>
      </c>
      <c r="B29" s="23" t="n">
        <v>25</v>
      </c>
      <c r="C29" s="24" t="s">
        <v>144</v>
      </c>
      <c r="D29" s="23" t="n">
        <v>1998</v>
      </c>
      <c r="E29" s="23" t="s">
        <v>119</v>
      </c>
      <c r="F29" s="24" t="s">
        <v>140</v>
      </c>
      <c r="G29" s="23" t="s">
        <v>134</v>
      </c>
      <c r="H29" s="25" t="s">
        <v>145</v>
      </c>
      <c r="I29" s="25" t="n">
        <v>0</v>
      </c>
      <c r="J29" s="25" t="s">
        <v>145</v>
      </c>
      <c r="K29" s="25" t="s">
        <v>146</v>
      </c>
      <c r="L29" s="25" t="n">
        <v>6</v>
      </c>
      <c r="M29" s="25" t="s">
        <v>147</v>
      </c>
      <c r="N29" s="25" t="s">
        <v>145</v>
      </c>
    </row>
    <row r="30" customFormat="false" ht="12.75" hidden="false" customHeight="false" outlineLevel="0" collapsed="false">
      <c r="A30" s="23" t="n">
        <v>5</v>
      </c>
      <c r="B30" s="23" t="n">
        <v>24</v>
      </c>
      <c r="C30" s="24" t="s">
        <v>148</v>
      </c>
      <c r="D30" s="23" t="n">
        <v>1998</v>
      </c>
      <c r="E30" s="23" t="s">
        <v>119</v>
      </c>
      <c r="F30" s="24" t="s">
        <v>149</v>
      </c>
      <c r="G30" s="23" t="s">
        <v>16</v>
      </c>
      <c r="H30" s="25" t="s">
        <v>150</v>
      </c>
      <c r="I30" s="25" t="n">
        <v>8</v>
      </c>
      <c r="J30" s="25" t="s">
        <v>151</v>
      </c>
      <c r="K30" s="25" t="s">
        <v>152</v>
      </c>
      <c r="L30" s="25" t="n">
        <v>2</v>
      </c>
      <c r="M30" s="25" t="s">
        <v>153</v>
      </c>
      <c r="N30" s="25" t="s">
        <v>151</v>
      </c>
    </row>
    <row r="31" customFormat="false" ht="12.75" hidden="false" customHeight="false" outlineLevel="0" collapsed="false">
      <c r="A31" s="35" t="n">
        <v>6</v>
      </c>
      <c r="B31" s="35" t="n">
        <v>16</v>
      </c>
      <c r="C31" s="36" t="s">
        <v>154</v>
      </c>
      <c r="D31" s="35" t="n">
        <v>2000</v>
      </c>
      <c r="E31" s="35" t="s">
        <v>155</v>
      </c>
      <c r="F31" s="36" t="s">
        <v>133</v>
      </c>
      <c r="G31" s="35" t="s">
        <v>134</v>
      </c>
      <c r="H31" s="37" t="s">
        <v>156</v>
      </c>
      <c r="I31" s="37" t="n">
        <v>6</v>
      </c>
      <c r="J31" s="37" t="s">
        <v>157</v>
      </c>
      <c r="K31" s="37" t="s">
        <v>158</v>
      </c>
      <c r="L31" s="37" t="n">
        <v>0</v>
      </c>
      <c r="M31" s="37" t="s">
        <v>158</v>
      </c>
      <c r="N31" s="37" t="s">
        <v>157</v>
      </c>
    </row>
    <row r="32" customFormat="false" ht="12.75" hidden="false" customHeight="false" outlineLevel="0" collapsed="false">
      <c r="A32" s="23" t="n">
        <v>7</v>
      </c>
      <c r="B32" s="23" t="n">
        <v>27</v>
      </c>
      <c r="C32" s="24" t="s">
        <v>159</v>
      </c>
      <c r="D32" s="23" t="n">
        <v>1998</v>
      </c>
      <c r="E32" s="23" t="s">
        <v>119</v>
      </c>
      <c r="F32" s="24" t="s">
        <v>160</v>
      </c>
      <c r="G32" s="23" t="s">
        <v>72</v>
      </c>
      <c r="H32" s="25" t="s">
        <v>161</v>
      </c>
      <c r="I32" s="25" t="n">
        <v>10</v>
      </c>
      <c r="J32" s="25" t="s">
        <v>162</v>
      </c>
      <c r="K32" s="25" t="s">
        <v>163</v>
      </c>
      <c r="L32" s="25" t="n">
        <v>56</v>
      </c>
      <c r="M32" s="25" t="s">
        <v>164</v>
      </c>
      <c r="N32" s="25" t="s">
        <v>162</v>
      </c>
    </row>
    <row r="33" customFormat="false" ht="12.75" hidden="false" customHeight="false" outlineLevel="0" collapsed="false">
      <c r="A33" s="23" t="n">
        <v>8</v>
      </c>
      <c r="B33" s="23" t="n">
        <v>18</v>
      </c>
      <c r="C33" s="24" t="s">
        <v>165</v>
      </c>
      <c r="D33" s="23" t="n">
        <v>1999</v>
      </c>
      <c r="E33" s="23" t="s">
        <v>119</v>
      </c>
      <c r="F33" s="24" t="s">
        <v>166</v>
      </c>
      <c r="G33" s="23" t="s">
        <v>167</v>
      </c>
      <c r="H33" s="25" t="s">
        <v>168</v>
      </c>
      <c r="I33" s="25" t="n">
        <v>58</v>
      </c>
      <c r="J33" s="25" t="s">
        <v>169</v>
      </c>
      <c r="K33" s="25" t="s">
        <v>170</v>
      </c>
      <c r="L33" s="25" t="n">
        <v>4</v>
      </c>
      <c r="M33" s="25" t="s">
        <v>171</v>
      </c>
      <c r="N33" s="25" t="s">
        <v>171</v>
      </c>
    </row>
    <row r="34" customFormat="false" ht="12.75" hidden="false" customHeight="false" outlineLevel="0" collapsed="false">
      <c r="B34" s="23" t="n">
        <v>17</v>
      </c>
      <c r="C34" s="24" t="s">
        <v>172</v>
      </c>
      <c r="D34" s="23" t="n">
        <v>2001</v>
      </c>
      <c r="E34" s="23" t="s">
        <v>155</v>
      </c>
      <c r="F34" s="24" t="s">
        <v>98</v>
      </c>
      <c r="G34" s="23" t="s">
        <v>16</v>
      </c>
      <c r="J34" s="25" t="s">
        <v>173</v>
      </c>
      <c r="M34" s="25" t="s">
        <v>173</v>
      </c>
    </row>
    <row r="35" customFormat="false" ht="12.75" hidden="false" customHeight="false" outlineLevel="0" collapsed="false">
      <c r="B35" s="23" t="n">
        <v>20</v>
      </c>
      <c r="C35" s="24" t="s">
        <v>174</v>
      </c>
      <c r="D35" s="23" t="n">
        <v>1999</v>
      </c>
      <c r="E35" s="23" t="s">
        <v>119</v>
      </c>
      <c r="F35" s="24" t="s">
        <v>98</v>
      </c>
      <c r="G35" s="23" t="s">
        <v>16</v>
      </c>
      <c r="J35" s="25" t="s">
        <v>175</v>
      </c>
      <c r="M35" s="25" t="s">
        <v>175</v>
      </c>
    </row>
    <row r="38" customFormat="false" ht="15" hidden="false" customHeight="false" outlineLevel="0" collapsed="false">
      <c r="A38" s="28"/>
      <c r="B38" s="28"/>
      <c r="C38" s="29"/>
      <c r="D38" s="30" t="s">
        <v>176</v>
      </c>
      <c r="E38" s="30"/>
      <c r="F38" s="30"/>
      <c r="G38" s="30"/>
      <c r="H38" s="31" t="s">
        <v>48</v>
      </c>
      <c r="I38" s="31"/>
      <c r="J38" s="31"/>
      <c r="K38" s="31" t="s">
        <v>49</v>
      </c>
      <c r="L38" s="31"/>
      <c r="M38" s="31"/>
      <c r="N38" s="32"/>
    </row>
    <row r="39" customFormat="false" ht="14.25" hidden="false" customHeight="false" outlineLevel="0" collapsed="false">
      <c r="A39" s="28" t="s">
        <v>50</v>
      </c>
      <c r="B39" s="28" t="s">
        <v>51</v>
      </c>
      <c r="C39" s="33" t="s">
        <v>52</v>
      </c>
      <c r="D39" s="30"/>
      <c r="E39" s="30"/>
      <c r="F39" s="30"/>
      <c r="G39" s="30"/>
      <c r="H39" s="32" t="s">
        <v>53</v>
      </c>
      <c r="I39" s="32" t="s">
        <v>54</v>
      </c>
      <c r="J39" s="32" t="s">
        <v>55</v>
      </c>
      <c r="K39" s="32" t="s">
        <v>53</v>
      </c>
      <c r="L39" s="32" t="s">
        <v>54</v>
      </c>
      <c r="M39" s="32" t="s">
        <v>55</v>
      </c>
      <c r="N39" s="32" t="s">
        <v>56</v>
      </c>
    </row>
    <row r="40" customFormat="false" ht="14.25" hidden="false" customHeight="false" outlineLevel="0" collapsed="false">
      <c r="C40" s="34"/>
    </row>
    <row r="41" customFormat="false" ht="14.25" hidden="false" customHeight="false" outlineLevel="0" collapsed="false">
      <c r="A41" s="23" t="n">
        <v>1</v>
      </c>
      <c r="B41" s="23" t="n">
        <v>43</v>
      </c>
      <c r="C41" s="34" t="s">
        <v>177</v>
      </c>
      <c r="D41" s="23" t="n">
        <v>1996</v>
      </c>
      <c r="E41" s="23" t="s">
        <v>21</v>
      </c>
      <c r="F41" s="24" t="s">
        <v>58</v>
      </c>
      <c r="G41" s="23" t="s">
        <v>16</v>
      </c>
      <c r="H41" s="25" t="s">
        <v>178</v>
      </c>
      <c r="I41" s="25" t="n">
        <v>0</v>
      </c>
      <c r="J41" s="25" t="s">
        <v>178</v>
      </c>
      <c r="K41" s="25" t="s">
        <v>179</v>
      </c>
      <c r="L41" s="25" t="n">
        <v>52</v>
      </c>
      <c r="M41" s="25" t="s">
        <v>180</v>
      </c>
      <c r="N41" s="25" t="s">
        <v>178</v>
      </c>
    </row>
    <row r="42" customFormat="false" ht="14.25" hidden="false" customHeight="false" outlineLevel="0" collapsed="false">
      <c r="A42" s="23" t="n">
        <v>2</v>
      </c>
      <c r="B42" s="23" t="n">
        <v>47</v>
      </c>
      <c r="C42" s="34" t="s">
        <v>181</v>
      </c>
      <c r="D42" s="23" t="n">
        <v>1996</v>
      </c>
      <c r="E42" s="23" t="s">
        <v>21</v>
      </c>
      <c r="F42" s="24" t="s">
        <v>58</v>
      </c>
      <c r="G42" s="23" t="s">
        <v>16</v>
      </c>
      <c r="H42" s="25" t="s">
        <v>182</v>
      </c>
      <c r="I42" s="25" t="n">
        <v>2</v>
      </c>
      <c r="J42" s="25" t="s">
        <v>183</v>
      </c>
      <c r="K42" s="25" t="s">
        <v>184</v>
      </c>
      <c r="L42" s="25" t="n">
        <v>0</v>
      </c>
      <c r="M42" s="25" t="s">
        <v>184</v>
      </c>
      <c r="N42" s="25" t="s">
        <v>183</v>
      </c>
    </row>
    <row r="43" customFormat="false" ht="14.25" hidden="false" customHeight="false" outlineLevel="0" collapsed="false">
      <c r="A43" s="23" t="n">
        <v>3</v>
      </c>
      <c r="B43" s="23" t="n">
        <v>46</v>
      </c>
      <c r="C43" s="34" t="s">
        <v>185</v>
      </c>
      <c r="D43" s="23" t="n">
        <v>1996</v>
      </c>
      <c r="E43" s="23" t="s">
        <v>21</v>
      </c>
      <c r="F43" s="24" t="s">
        <v>66</v>
      </c>
      <c r="G43" s="23" t="s">
        <v>67</v>
      </c>
      <c r="H43" s="25" t="s">
        <v>186</v>
      </c>
      <c r="I43" s="25" t="n">
        <v>4</v>
      </c>
      <c r="J43" s="25" t="s">
        <v>187</v>
      </c>
      <c r="K43" s="25" t="s">
        <v>188</v>
      </c>
      <c r="L43" s="25" t="n">
        <v>2</v>
      </c>
      <c r="M43" s="25" t="s">
        <v>189</v>
      </c>
      <c r="N43" s="25" t="s">
        <v>189</v>
      </c>
    </row>
    <row r="44" customFormat="false" ht="14.25" hidden="false" customHeight="false" outlineLevel="0" collapsed="false">
      <c r="A44" s="23" t="n">
        <v>4</v>
      </c>
      <c r="B44" s="23" t="n">
        <v>36</v>
      </c>
      <c r="C44" s="34" t="s">
        <v>190</v>
      </c>
      <c r="D44" s="23" t="n">
        <v>1997</v>
      </c>
      <c r="E44" s="23" t="s">
        <v>21</v>
      </c>
      <c r="F44" s="24" t="s">
        <v>191</v>
      </c>
      <c r="G44" s="23" t="s">
        <v>192</v>
      </c>
      <c r="H44" s="25" t="s">
        <v>193</v>
      </c>
      <c r="I44" s="25" t="n">
        <v>2</v>
      </c>
      <c r="J44" s="25" t="s">
        <v>194</v>
      </c>
      <c r="K44" s="25" t="s">
        <v>195</v>
      </c>
      <c r="L44" s="25" t="n">
        <v>2</v>
      </c>
      <c r="M44" s="25" t="s">
        <v>196</v>
      </c>
      <c r="N44" s="25" t="s">
        <v>196</v>
      </c>
    </row>
    <row r="45" customFormat="false" ht="14.25" hidden="false" customHeight="false" outlineLevel="0" collapsed="false">
      <c r="A45" s="23" t="n">
        <v>5</v>
      </c>
      <c r="B45" s="23" t="n">
        <v>42</v>
      </c>
      <c r="C45" s="34" t="s">
        <v>197</v>
      </c>
      <c r="D45" s="23" t="n">
        <v>1996</v>
      </c>
      <c r="E45" s="23" t="s">
        <v>21</v>
      </c>
      <c r="F45" s="24" t="s">
        <v>198</v>
      </c>
      <c r="G45" s="23" t="s">
        <v>72</v>
      </c>
      <c r="H45" s="25" t="s">
        <v>199</v>
      </c>
      <c r="I45" s="25" t="n">
        <v>2</v>
      </c>
      <c r="J45" s="25" t="s">
        <v>200</v>
      </c>
      <c r="K45" s="25" t="s">
        <v>201</v>
      </c>
      <c r="L45" s="25" t="n">
        <v>0</v>
      </c>
      <c r="M45" s="25" t="s">
        <v>201</v>
      </c>
      <c r="N45" s="25" t="s">
        <v>201</v>
      </c>
    </row>
    <row r="46" customFormat="false" ht="14.25" hidden="false" customHeight="false" outlineLevel="0" collapsed="false">
      <c r="A46" s="23" t="n">
        <v>6</v>
      </c>
      <c r="B46" s="23" t="n">
        <v>40</v>
      </c>
      <c r="C46" s="34" t="s">
        <v>202</v>
      </c>
      <c r="D46" s="23" t="n">
        <v>1997</v>
      </c>
      <c r="E46" s="23" t="s">
        <v>21</v>
      </c>
      <c r="F46" s="24" t="s">
        <v>203</v>
      </c>
      <c r="G46" s="23" t="s">
        <v>92</v>
      </c>
      <c r="H46" s="25" t="s">
        <v>204</v>
      </c>
      <c r="I46" s="25" t="n">
        <v>4</v>
      </c>
      <c r="J46" s="25" t="s">
        <v>205</v>
      </c>
      <c r="K46" s="25" t="s">
        <v>206</v>
      </c>
      <c r="L46" s="25" t="n">
        <v>4</v>
      </c>
      <c r="M46" s="25" t="s">
        <v>186</v>
      </c>
      <c r="N46" s="25" t="s">
        <v>186</v>
      </c>
    </row>
    <row r="47" customFormat="false" ht="14.25" hidden="false" customHeight="false" outlineLevel="0" collapsed="false">
      <c r="A47" s="23" t="n">
        <v>7</v>
      </c>
      <c r="B47" s="23" t="n">
        <v>39</v>
      </c>
      <c r="C47" s="34" t="s">
        <v>207</v>
      </c>
      <c r="D47" s="23" t="n">
        <v>1996</v>
      </c>
      <c r="E47" s="23" t="s">
        <v>21</v>
      </c>
      <c r="F47" s="24" t="s">
        <v>208</v>
      </c>
      <c r="G47" s="23" t="s">
        <v>72</v>
      </c>
      <c r="H47" s="25" t="s">
        <v>209</v>
      </c>
      <c r="I47" s="25" t="n">
        <v>0</v>
      </c>
      <c r="J47" s="25" t="s">
        <v>209</v>
      </c>
      <c r="K47" s="25" t="s">
        <v>210</v>
      </c>
      <c r="L47" s="25" t="n">
        <v>0</v>
      </c>
      <c r="M47" s="25" t="s">
        <v>210</v>
      </c>
      <c r="N47" s="25" t="s">
        <v>209</v>
      </c>
    </row>
    <row r="48" customFormat="false" ht="14.25" hidden="false" customHeight="false" outlineLevel="0" collapsed="false">
      <c r="A48" s="23" t="n">
        <v>8</v>
      </c>
      <c r="B48" s="23" t="n">
        <v>31</v>
      </c>
      <c r="C48" s="34" t="s">
        <v>211</v>
      </c>
      <c r="D48" s="23" t="n">
        <v>1997</v>
      </c>
      <c r="E48" s="23" t="s">
        <v>21</v>
      </c>
      <c r="F48" s="24" t="s">
        <v>160</v>
      </c>
      <c r="G48" s="23" t="s">
        <v>72</v>
      </c>
      <c r="H48" s="25" t="s">
        <v>212</v>
      </c>
      <c r="I48" s="25" t="n">
        <v>4</v>
      </c>
      <c r="J48" s="25" t="s">
        <v>213</v>
      </c>
      <c r="K48" s="25" t="s">
        <v>214</v>
      </c>
      <c r="L48" s="25" t="n">
        <v>0</v>
      </c>
      <c r="M48" s="25" t="s">
        <v>214</v>
      </c>
      <c r="N48" s="25" t="s">
        <v>214</v>
      </c>
    </row>
    <row r="49" customFormat="false" ht="14.25" hidden="false" customHeight="false" outlineLevel="0" collapsed="false">
      <c r="A49" s="23" t="n">
        <v>9</v>
      </c>
      <c r="B49" s="23" t="n">
        <v>37</v>
      </c>
      <c r="C49" s="34" t="s">
        <v>215</v>
      </c>
      <c r="D49" s="23" t="n">
        <v>1997</v>
      </c>
      <c r="E49" s="23" t="s">
        <v>21</v>
      </c>
      <c r="F49" s="24" t="s">
        <v>216</v>
      </c>
      <c r="G49" s="23" t="s">
        <v>72</v>
      </c>
      <c r="H49" s="25" t="s">
        <v>217</v>
      </c>
      <c r="I49" s="25" t="n">
        <v>8</v>
      </c>
      <c r="J49" s="25" t="s">
        <v>218</v>
      </c>
      <c r="K49" s="25" t="s">
        <v>219</v>
      </c>
      <c r="L49" s="25" t="n">
        <v>2</v>
      </c>
      <c r="M49" s="25" t="s">
        <v>220</v>
      </c>
      <c r="N49" s="25" t="s">
        <v>220</v>
      </c>
    </row>
    <row r="50" customFormat="false" ht="14.25" hidden="false" customHeight="false" outlineLevel="0" collapsed="false">
      <c r="A50" s="23" t="n">
        <v>10</v>
      </c>
      <c r="B50" s="23" t="n">
        <v>34</v>
      </c>
      <c r="C50" s="34" t="s">
        <v>221</v>
      </c>
      <c r="D50" s="23" t="n">
        <v>1997</v>
      </c>
      <c r="E50" s="23" t="s">
        <v>21</v>
      </c>
      <c r="F50" s="24" t="s">
        <v>203</v>
      </c>
      <c r="G50" s="23" t="s">
        <v>92</v>
      </c>
      <c r="H50" s="25" t="s">
        <v>222</v>
      </c>
      <c r="I50" s="25" t="n">
        <v>2</v>
      </c>
      <c r="J50" s="25" t="s">
        <v>223</v>
      </c>
      <c r="K50" s="25" t="s">
        <v>224</v>
      </c>
      <c r="L50" s="25" t="n">
        <v>0</v>
      </c>
      <c r="M50" s="25" t="s">
        <v>224</v>
      </c>
      <c r="N50" s="25" t="s">
        <v>223</v>
      </c>
    </row>
    <row r="51" customFormat="false" ht="14.25" hidden="false" customHeight="false" outlineLevel="0" collapsed="false">
      <c r="A51" s="35" t="n">
        <v>11</v>
      </c>
      <c r="B51" s="35" t="n">
        <v>45</v>
      </c>
      <c r="C51" s="38" t="s">
        <v>225</v>
      </c>
      <c r="D51" s="35" t="n">
        <v>1997</v>
      </c>
      <c r="E51" s="35" t="s">
        <v>21</v>
      </c>
      <c r="F51" s="36" t="s">
        <v>140</v>
      </c>
      <c r="G51" s="35" t="s">
        <v>134</v>
      </c>
      <c r="H51" s="37" t="s">
        <v>226</v>
      </c>
      <c r="I51" s="37" t="n">
        <v>52</v>
      </c>
      <c r="J51" s="37" t="s">
        <v>227</v>
      </c>
      <c r="K51" s="37" t="s">
        <v>228</v>
      </c>
      <c r="L51" s="37" t="n">
        <v>2</v>
      </c>
      <c r="M51" s="37" t="s">
        <v>229</v>
      </c>
      <c r="N51" s="37" t="s">
        <v>229</v>
      </c>
    </row>
    <row r="52" customFormat="false" ht="14.25" hidden="false" customHeight="false" outlineLevel="0" collapsed="false">
      <c r="A52" s="23" t="n">
        <v>12</v>
      </c>
      <c r="B52" s="23" t="n">
        <v>44</v>
      </c>
      <c r="C52" s="34" t="s">
        <v>230</v>
      </c>
      <c r="D52" s="23" t="n">
        <v>1996</v>
      </c>
      <c r="E52" s="23" t="s">
        <v>21</v>
      </c>
      <c r="F52" s="24" t="s">
        <v>208</v>
      </c>
      <c r="G52" s="23" t="s">
        <v>72</v>
      </c>
      <c r="H52" s="25" t="s">
        <v>231</v>
      </c>
      <c r="I52" s="25" t="n">
        <v>2</v>
      </c>
      <c r="J52" s="25" t="s">
        <v>232</v>
      </c>
      <c r="K52" s="25" t="s">
        <v>233</v>
      </c>
      <c r="L52" s="25" t="n">
        <v>4</v>
      </c>
      <c r="M52" s="25" t="s">
        <v>234</v>
      </c>
      <c r="N52" s="25" t="s">
        <v>232</v>
      </c>
    </row>
    <row r="53" customFormat="false" ht="14.25" hidden="false" customHeight="false" outlineLevel="0" collapsed="false">
      <c r="A53" s="23" t="n">
        <v>13</v>
      </c>
      <c r="B53" s="23" t="n">
        <v>35</v>
      </c>
      <c r="C53" s="34" t="s">
        <v>235</v>
      </c>
      <c r="D53" s="23" t="n">
        <v>1997</v>
      </c>
      <c r="E53" s="23" t="s">
        <v>21</v>
      </c>
      <c r="F53" s="24" t="s">
        <v>40</v>
      </c>
      <c r="G53" s="23" t="s">
        <v>16</v>
      </c>
      <c r="H53" s="25" t="s">
        <v>236</v>
      </c>
      <c r="I53" s="25" t="n">
        <v>54</v>
      </c>
      <c r="J53" s="25" t="s">
        <v>237</v>
      </c>
      <c r="K53" s="25" t="s">
        <v>238</v>
      </c>
      <c r="L53" s="25" t="n">
        <v>4</v>
      </c>
      <c r="M53" s="25" t="s">
        <v>239</v>
      </c>
      <c r="N53" s="25" t="s">
        <v>239</v>
      </c>
    </row>
    <row r="54" customFormat="false" ht="14.25" hidden="false" customHeight="false" outlineLevel="0" collapsed="false">
      <c r="A54" s="23" t="n">
        <v>14</v>
      </c>
      <c r="B54" s="23" t="n">
        <v>32</v>
      </c>
      <c r="C54" s="34" t="s">
        <v>240</v>
      </c>
      <c r="D54" s="23" t="n">
        <v>1997</v>
      </c>
      <c r="E54" s="23" t="s">
        <v>21</v>
      </c>
      <c r="F54" s="24" t="s">
        <v>241</v>
      </c>
      <c r="G54" s="23" t="s">
        <v>242</v>
      </c>
      <c r="H54" s="25" t="s">
        <v>243</v>
      </c>
      <c r="I54" s="25" t="n">
        <v>62</v>
      </c>
      <c r="J54" s="25" t="s">
        <v>244</v>
      </c>
      <c r="K54" s="25" t="s">
        <v>245</v>
      </c>
      <c r="L54" s="25" t="n">
        <v>10</v>
      </c>
      <c r="M54" s="25" t="s">
        <v>246</v>
      </c>
      <c r="N54" s="25" t="s">
        <v>246</v>
      </c>
    </row>
    <row r="55" customFormat="false" ht="14.25" hidden="false" customHeight="false" outlineLevel="0" collapsed="false">
      <c r="A55" s="23" t="n">
        <v>15</v>
      </c>
      <c r="B55" s="23" t="n">
        <v>33</v>
      </c>
      <c r="C55" s="34" t="s">
        <v>247</v>
      </c>
      <c r="D55" s="23" t="n">
        <v>1997</v>
      </c>
      <c r="E55" s="23" t="s">
        <v>21</v>
      </c>
      <c r="F55" s="24" t="s">
        <v>107</v>
      </c>
      <c r="G55" s="23" t="s">
        <v>72</v>
      </c>
      <c r="H55" s="25" t="s">
        <v>248</v>
      </c>
      <c r="I55" s="25" t="n">
        <v>4</v>
      </c>
      <c r="J55" s="25" t="s">
        <v>249</v>
      </c>
      <c r="K55" s="25" t="s">
        <v>250</v>
      </c>
      <c r="L55" s="25" t="n">
        <v>54</v>
      </c>
      <c r="M55" s="25" t="s">
        <v>251</v>
      </c>
      <c r="N55" s="25" t="s">
        <v>251</v>
      </c>
    </row>
    <row r="56" customFormat="false" ht="14.25" hidden="false" customHeight="false" outlineLevel="0" collapsed="false">
      <c r="B56" s="23" t="n">
        <v>38</v>
      </c>
      <c r="C56" s="34" t="s">
        <v>252</v>
      </c>
      <c r="D56" s="23" t="n">
        <v>1997</v>
      </c>
      <c r="E56" s="23" t="s">
        <v>21</v>
      </c>
      <c r="F56" s="24" t="s">
        <v>127</v>
      </c>
      <c r="G56" s="23" t="s">
        <v>16</v>
      </c>
      <c r="J56" s="25" t="s">
        <v>175</v>
      </c>
      <c r="M56" s="25" t="s">
        <v>175</v>
      </c>
    </row>
    <row r="59" customFormat="false" ht="15" hidden="false" customHeight="false" outlineLevel="0" collapsed="false">
      <c r="A59" s="28"/>
      <c r="B59" s="28"/>
      <c r="C59" s="29"/>
      <c r="D59" s="30" t="s">
        <v>253</v>
      </c>
      <c r="E59" s="30"/>
      <c r="F59" s="30"/>
      <c r="G59" s="30"/>
      <c r="H59" s="31" t="s">
        <v>48</v>
      </c>
      <c r="I59" s="31"/>
      <c r="J59" s="31"/>
      <c r="K59" s="31" t="s">
        <v>49</v>
      </c>
      <c r="L59" s="31"/>
      <c r="M59" s="31"/>
      <c r="N59" s="32"/>
    </row>
    <row r="60" customFormat="false" ht="14.25" hidden="false" customHeight="false" outlineLevel="0" collapsed="false">
      <c r="A60" s="28" t="s">
        <v>50</v>
      </c>
      <c r="B60" s="28" t="s">
        <v>51</v>
      </c>
      <c r="C60" s="33" t="s">
        <v>52</v>
      </c>
      <c r="D60" s="30"/>
      <c r="E60" s="30"/>
      <c r="F60" s="30"/>
      <c r="G60" s="30"/>
      <c r="H60" s="32" t="s">
        <v>53</v>
      </c>
      <c r="I60" s="32" t="s">
        <v>54</v>
      </c>
      <c r="J60" s="32" t="s">
        <v>55</v>
      </c>
      <c r="K60" s="32" t="s">
        <v>53</v>
      </c>
      <c r="L60" s="32" t="s">
        <v>54</v>
      </c>
      <c r="M60" s="32" t="s">
        <v>55</v>
      </c>
      <c r="N60" s="32" t="s">
        <v>56</v>
      </c>
    </row>
    <row r="61" customFormat="false" ht="14.25" hidden="false" customHeight="false" outlineLevel="0" collapsed="false">
      <c r="C61" s="34"/>
    </row>
    <row r="62" customFormat="false" ht="12.75" hidden="false" customHeight="false" outlineLevel="0" collapsed="false">
      <c r="A62" s="23" t="n">
        <v>1</v>
      </c>
      <c r="B62" s="23" t="n">
        <v>61</v>
      </c>
      <c r="C62" s="24" t="s">
        <v>254</v>
      </c>
      <c r="D62" s="23" t="n">
        <v>1994</v>
      </c>
      <c r="E62" s="23" t="s">
        <v>30</v>
      </c>
      <c r="F62" s="24" t="s">
        <v>208</v>
      </c>
      <c r="G62" s="23" t="s">
        <v>72</v>
      </c>
      <c r="H62" s="25" t="s">
        <v>255</v>
      </c>
      <c r="I62" s="25" t="n">
        <v>0</v>
      </c>
      <c r="J62" s="25" t="s">
        <v>255</v>
      </c>
      <c r="K62" s="25" t="s">
        <v>256</v>
      </c>
      <c r="L62" s="25" t="n">
        <v>2</v>
      </c>
      <c r="M62" s="25" t="s">
        <v>257</v>
      </c>
      <c r="N62" s="25" t="s">
        <v>255</v>
      </c>
    </row>
    <row r="63" customFormat="false" ht="12.75" hidden="false" customHeight="false" outlineLevel="0" collapsed="false">
      <c r="A63" s="23" t="n">
        <v>2</v>
      </c>
      <c r="B63" s="23" t="n">
        <v>54</v>
      </c>
      <c r="C63" s="24" t="s">
        <v>258</v>
      </c>
      <c r="D63" s="23" t="n">
        <v>1995</v>
      </c>
      <c r="E63" s="23" t="s">
        <v>30</v>
      </c>
      <c r="F63" s="24" t="s">
        <v>259</v>
      </c>
      <c r="G63" s="23" t="s">
        <v>134</v>
      </c>
      <c r="H63" s="25" t="s">
        <v>260</v>
      </c>
      <c r="I63" s="25" t="n">
        <v>2</v>
      </c>
      <c r="J63" s="25" t="s">
        <v>261</v>
      </c>
      <c r="K63" s="25" t="s">
        <v>262</v>
      </c>
      <c r="L63" s="25" t="n">
        <v>0</v>
      </c>
      <c r="M63" s="25" t="s">
        <v>262</v>
      </c>
      <c r="N63" s="25" t="s">
        <v>262</v>
      </c>
    </row>
    <row r="64" customFormat="false" ht="12.75" hidden="false" customHeight="false" outlineLevel="0" collapsed="false">
      <c r="A64" s="23" t="n">
        <v>3</v>
      </c>
      <c r="B64" s="23" t="n">
        <v>59</v>
      </c>
      <c r="C64" s="24" t="s">
        <v>263</v>
      </c>
      <c r="D64" s="23" t="n">
        <v>1995</v>
      </c>
      <c r="E64" s="23" t="s">
        <v>30</v>
      </c>
      <c r="F64" s="24" t="s">
        <v>66</v>
      </c>
      <c r="G64" s="23" t="s">
        <v>67</v>
      </c>
      <c r="H64" s="25" t="s">
        <v>264</v>
      </c>
      <c r="I64" s="25" t="n">
        <v>2</v>
      </c>
      <c r="J64" s="25" t="s">
        <v>265</v>
      </c>
      <c r="K64" s="25" t="s">
        <v>266</v>
      </c>
      <c r="L64" s="25" t="n">
        <v>2</v>
      </c>
      <c r="M64" s="25" t="s">
        <v>267</v>
      </c>
      <c r="N64" s="25" t="s">
        <v>265</v>
      </c>
    </row>
    <row r="65" customFormat="false" ht="12.75" hidden="false" customHeight="false" outlineLevel="0" collapsed="false">
      <c r="A65" s="23" t="n">
        <v>4</v>
      </c>
      <c r="B65" s="23" t="n">
        <v>58</v>
      </c>
      <c r="C65" s="24" t="s">
        <v>268</v>
      </c>
      <c r="D65" s="23" t="n">
        <v>1995</v>
      </c>
      <c r="E65" s="23" t="s">
        <v>30</v>
      </c>
      <c r="F65" s="24" t="s">
        <v>127</v>
      </c>
      <c r="G65" s="23" t="s">
        <v>16</v>
      </c>
      <c r="H65" s="25" t="s">
        <v>269</v>
      </c>
      <c r="I65" s="25" t="n">
        <v>0</v>
      </c>
      <c r="J65" s="25" t="s">
        <v>269</v>
      </c>
      <c r="K65" s="25" t="s">
        <v>270</v>
      </c>
      <c r="L65" s="25" t="n">
        <v>2</v>
      </c>
      <c r="M65" s="25" t="s">
        <v>188</v>
      </c>
      <c r="N65" s="25" t="s">
        <v>269</v>
      </c>
    </row>
    <row r="66" customFormat="false" ht="12.75" hidden="false" customHeight="false" outlineLevel="0" collapsed="false">
      <c r="A66" s="23" t="n">
        <v>5</v>
      </c>
      <c r="B66" s="23" t="n">
        <v>56</v>
      </c>
      <c r="C66" s="24" t="s">
        <v>271</v>
      </c>
      <c r="D66" s="23" t="n">
        <v>1995</v>
      </c>
      <c r="E66" s="23" t="s">
        <v>30</v>
      </c>
      <c r="F66" s="24" t="s">
        <v>272</v>
      </c>
      <c r="G66" s="23" t="s">
        <v>72</v>
      </c>
      <c r="H66" s="25" t="s">
        <v>273</v>
      </c>
      <c r="I66" s="25" t="n">
        <v>0</v>
      </c>
      <c r="J66" s="25" t="s">
        <v>273</v>
      </c>
      <c r="K66" s="25" t="s">
        <v>274</v>
      </c>
      <c r="L66" s="25" t="n">
        <v>54</v>
      </c>
      <c r="M66" s="25" t="s">
        <v>275</v>
      </c>
      <c r="N66" s="25" t="s">
        <v>273</v>
      </c>
    </row>
    <row r="67" customFormat="false" ht="12.75" hidden="false" customHeight="false" outlineLevel="0" collapsed="false">
      <c r="A67" s="23" t="n">
        <v>6</v>
      </c>
      <c r="B67" s="23" t="n">
        <v>63</v>
      </c>
      <c r="C67" s="24" t="s">
        <v>276</v>
      </c>
      <c r="D67" s="23" t="n">
        <v>1995</v>
      </c>
      <c r="E67" s="23" t="s">
        <v>30</v>
      </c>
      <c r="F67" s="24" t="s">
        <v>277</v>
      </c>
      <c r="G67" s="23" t="s">
        <v>72</v>
      </c>
      <c r="H67" s="25" t="s">
        <v>278</v>
      </c>
      <c r="I67" s="25" t="n">
        <v>2</v>
      </c>
      <c r="J67" s="25" t="s">
        <v>279</v>
      </c>
      <c r="K67" s="25" t="s">
        <v>280</v>
      </c>
      <c r="L67" s="25" t="n">
        <v>0</v>
      </c>
      <c r="M67" s="25" t="s">
        <v>280</v>
      </c>
      <c r="N67" s="25" t="s">
        <v>280</v>
      </c>
    </row>
    <row r="68" customFormat="false" ht="12.75" hidden="false" customHeight="false" outlineLevel="0" collapsed="false">
      <c r="A68" s="23" t="n">
        <v>7</v>
      </c>
      <c r="B68" s="23" t="n">
        <v>62</v>
      </c>
      <c r="C68" s="24" t="s">
        <v>281</v>
      </c>
      <c r="D68" s="23" t="n">
        <v>1995</v>
      </c>
      <c r="E68" s="23" t="s">
        <v>30</v>
      </c>
      <c r="F68" s="24" t="s">
        <v>113</v>
      </c>
      <c r="G68" s="23" t="s">
        <v>92</v>
      </c>
      <c r="H68" s="25" t="s">
        <v>282</v>
      </c>
      <c r="I68" s="25" t="n">
        <v>2</v>
      </c>
      <c r="J68" s="25" t="s">
        <v>283</v>
      </c>
      <c r="K68" s="25" t="s">
        <v>284</v>
      </c>
      <c r="L68" s="25" t="n">
        <v>2</v>
      </c>
      <c r="M68" s="25" t="s">
        <v>285</v>
      </c>
      <c r="N68" s="25" t="s">
        <v>283</v>
      </c>
    </row>
    <row r="69" customFormat="false" ht="12.75" hidden="false" customHeight="false" outlineLevel="0" collapsed="false">
      <c r="A69" s="35" t="n">
        <v>8</v>
      </c>
      <c r="B69" s="35" t="n">
        <v>57</v>
      </c>
      <c r="C69" s="36" t="s">
        <v>286</v>
      </c>
      <c r="D69" s="35" t="n">
        <v>1995</v>
      </c>
      <c r="E69" s="35" t="s">
        <v>30</v>
      </c>
      <c r="F69" s="36" t="s">
        <v>287</v>
      </c>
      <c r="G69" s="35" t="s">
        <v>72</v>
      </c>
      <c r="H69" s="37" t="s">
        <v>288</v>
      </c>
      <c r="I69" s="37" t="n">
        <v>2</v>
      </c>
      <c r="J69" s="37" t="s">
        <v>289</v>
      </c>
      <c r="K69" s="37" t="s">
        <v>290</v>
      </c>
      <c r="L69" s="37" t="n">
        <v>50</v>
      </c>
      <c r="M69" s="37" t="s">
        <v>291</v>
      </c>
      <c r="N69" s="37" t="s">
        <v>289</v>
      </c>
    </row>
    <row r="70" customFormat="false" ht="12.75" hidden="false" customHeight="false" outlineLevel="0" collapsed="false">
      <c r="A70" s="23" t="n">
        <v>9</v>
      </c>
      <c r="B70" s="23" t="n">
        <v>64</v>
      </c>
      <c r="C70" s="24" t="s">
        <v>292</v>
      </c>
      <c r="D70" s="23" t="n">
        <v>1995</v>
      </c>
      <c r="E70" s="23" t="s">
        <v>30</v>
      </c>
      <c r="F70" s="24" t="s">
        <v>66</v>
      </c>
      <c r="G70" s="23" t="s">
        <v>67</v>
      </c>
      <c r="H70" s="25" t="s">
        <v>293</v>
      </c>
      <c r="I70" s="25" t="n">
        <v>4</v>
      </c>
      <c r="J70" s="25" t="s">
        <v>294</v>
      </c>
      <c r="K70" s="25" t="s">
        <v>295</v>
      </c>
      <c r="L70" s="25" t="n">
        <v>0</v>
      </c>
      <c r="M70" s="25" t="s">
        <v>295</v>
      </c>
      <c r="N70" s="25" t="s">
        <v>295</v>
      </c>
    </row>
    <row r="71" customFormat="false" ht="12.75" hidden="false" customHeight="false" outlineLevel="0" collapsed="false">
      <c r="A71" s="23" t="n">
        <v>10</v>
      </c>
      <c r="B71" s="23" t="n">
        <v>55</v>
      </c>
      <c r="C71" s="24" t="s">
        <v>296</v>
      </c>
      <c r="D71" s="23" t="n">
        <v>1994</v>
      </c>
      <c r="E71" s="23" t="s">
        <v>30</v>
      </c>
      <c r="F71" s="24" t="s">
        <v>31</v>
      </c>
      <c r="G71" s="23" t="s">
        <v>16</v>
      </c>
      <c r="H71" s="25" t="s">
        <v>297</v>
      </c>
      <c r="I71" s="25" t="n">
        <v>6</v>
      </c>
      <c r="J71" s="25" t="s">
        <v>298</v>
      </c>
      <c r="K71" s="25" t="s">
        <v>299</v>
      </c>
      <c r="L71" s="25" t="n">
        <v>0</v>
      </c>
      <c r="M71" s="25" t="s">
        <v>299</v>
      </c>
      <c r="N71" s="25" t="s">
        <v>299</v>
      </c>
    </row>
    <row r="72" customFormat="false" ht="12.75" hidden="false" customHeight="false" outlineLevel="0" collapsed="false">
      <c r="A72" s="23" t="n">
        <v>11</v>
      </c>
      <c r="B72" s="23" t="n">
        <v>51</v>
      </c>
      <c r="C72" s="24" t="s">
        <v>300</v>
      </c>
      <c r="D72" s="23" t="n">
        <v>1995</v>
      </c>
      <c r="E72" s="23" t="s">
        <v>30</v>
      </c>
      <c r="F72" s="24" t="s">
        <v>287</v>
      </c>
      <c r="G72" s="23" t="s">
        <v>72</v>
      </c>
      <c r="H72" s="25" t="s">
        <v>301</v>
      </c>
      <c r="I72" s="25" t="n">
        <v>2</v>
      </c>
      <c r="J72" s="25" t="s">
        <v>302</v>
      </c>
      <c r="K72" s="25" t="s">
        <v>303</v>
      </c>
      <c r="L72" s="25" t="n">
        <v>4</v>
      </c>
      <c r="M72" s="25" t="s">
        <v>304</v>
      </c>
      <c r="N72" s="25" t="s">
        <v>302</v>
      </c>
    </row>
    <row r="73" customFormat="false" ht="12.75" hidden="false" customHeight="false" outlineLevel="0" collapsed="false">
      <c r="A73" s="23" t="n">
        <v>12</v>
      </c>
      <c r="B73" s="23" t="n">
        <v>52</v>
      </c>
      <c r="C73" s="24" t="s">
        <v>46</v>
      </c>
      <c r="D73" s="23" t="n">
        <v>1994</v>
      </c>
      <c r="E73" s="23" t="s">
        <v>30</v>
      </c>
      <c r="F73" s="24" t="s">
        <v>15</v>
      </c>
      <c r="G73" s="23" t="s">
        <v>16</v>
      </c>
      <c r="H73" s="25" t="s">
        <v>305</v>
      </c>
      <c r="I73" s="25" t="n">
        <v>2</v>
      </c>
      <c r="J73" s="25" t="s">
        <v>306</v>
      </c>
      <c r="K73" s="25" t="s">
        <v>307</v>
      </c>
      <c r="L73" s="25" t="n">
        <v>12</v>
      </c>
      <c r="M73" s="25" t="s">
        <v>308</v>
      </c>
      <c r="N73" s="25" t="s">
        <v>306</v>
      </c>
    </row>
    <row r="74" customFormat="false" ht="12.75" hidden="false" customHeight="false" outlineLevel="0" collapsed="false">
      <c r="B74" s="23" t="n">
        <v>53</v>
      </c>
      <c r="C74" s="24" t="s">
        <v>309</v>
      </c>
      <c r="D74" s="23" t="n">
        <v>1995</v>
      </c>
      <c r="E74" s="23" t="s">
        <v>30</v>
      </c>
      <c r="F74" s="24" t="s">
        <v>241</v>
      </c>
      <c r="G74" s="23" t="s">
        <v>242</v>
      </c>
      <c r="J74" s="25" t="s">
        <v>175</v>
      </c>
      <c r="M74" s="25" t="s">
        <v>175</v>
      </c>
    </row>
    <row r="75" customFormat="false" ht="12.75" hidden="false" customHeight="false" outlineLevel="0" collapsed="false">
      <c r="B75" s="23" t="n">
        <v>60</v>
      </c>
      <c r="C75" s="24" t="s">
        <v>310</v>
      </c>
      <c r="D75" s="23" t="n">
        <v>1994</v>
      </c>
      <c r="E75" s="23" t="s">
        <v>30</v>
      </c>
      <c r="F75" s="24" t="s">
        <v>91</v>
      </c>
      <c r="G75" s="23" t="s">
        <v>92</v>
      </c>
      <c r="J75" s="25" t="s">
        <v>175</v>
      </c>
      <c r="M75" s="25" t="s">
        <v>175</v>
      </c>
    </row>
    <row r="78" customFormat="false" ht="15" hidden="false" customHeight="false" outlineLevel="0" collapsed="false">
      <c r="A78" s="28"/>
      <c r="B78" s="28"/>
      <c r="C78" s="29"/>
      <c r="D78" s="30" t="s">
        <v>311</v>
      </c>
      <c r="E78" s="30"/>
      <c r="F78" s="30"/>
      <c r="G78" s="30"/>
      <c r="H78" s="31" t="s">
        <v>48</v>
      </c>
      <c r="I78" s="31"/>
      <c r="J78" s="31"/>
      <c r="K78" s="31" t="s">
        <v>49</v>
      </c>
      <c r="L78" s="31"/>
      <c r="M78" s="31"/>
      <c r="N78" s="32"/>
    </row>
    <row r="79" customFormat="false" ht="14.25" hidden="false" customHeight="false" outlineLevel="0" collapsed="false">
      <c r="A79" s="28" t="s">
        <v>50</v>
      </c>
      <c r="B79" s="28" t="s">
        <v>51</v>
      </c>
      <c r="C79" s="33" t="s">
        <v>52</v>
      </c>
      <c r="D79" s="30"/>
      <c r="E79" s="30"/>
      <c r="F79" s="30"/>
      <c r="G79" s="30"/>
      <c r="H79" s="32" t="s">
        <v>53</v>
      </c>
      <c r="I79" s="32" t="s">
        <v>54</v>
      </c>
      <c r="J79" s="32" t="s">
        <v>55</v>
      </c>
      <c r="K79" s="32" t="s">
        <v>53</v>
      </c>
      <c r="L79" s="32" t="s">
        <v>54</v>
      </c>
      <c r="M79" s="32" t="s">
        <v>55</v>
      </c>
      <c r="N79" s="32" t="s">
        <v>56</v>
      </c>
    </row>
    <row r="81" customFormat="false" ht="12.75" hidden="false" customHeight="false" outlineLevel="0" collapsed="false">
      <c r="A81" s="23" t="n">
        <v>1</v>
      </c>
      <c r="B81" s="23" t="n">
        <v>86</v>
      </c>
      <c r="C81" s="24" t="s">
        <v>312</v>
      </c>
      <c r="D81" s="23" t="n">
        <v>1998</v>
      </c>
      <c r="E81" s="23" t="s">
        <v>119</v>
      </c>
      <c r="F81" s="24" t="s">
        <v>149</v>
      </c>
      <c r="G81" s="23" t="s">
        <v>16</v>
      </c>
      <c r="H81" s="25" t="s">
        <v>220</v>
      </c>
      <c r="I81" s="25" t="n">
        <v>2</v>
      </c>
      <c r="J81" s="25" t="s">
        <v>313</v>
      </c>
      <c r="K81" s="25" t="s">
        <v>314</v>
      </c>
      <c r="L81" s="25" t="n">
        <v>0</v>
      </c>
      <c r="M81" s="25" t="s">
        <v>314</v>
      </c>
      <c r="N81" s="25" t="s">
        <v>314</v>
      </c>
    </row>
    <row r="82" customFormat="false" ht="12.75" hidden="false" customHeight="false" outlineLevel="0" collapsed="false">
      <c r="A82" s="23" t="n">
        <v>2</v>
      </c>
      <c r="B82" s="23" t="n">
        <v>88</v>
      </c>
      <c r="C82" s="24" t="s">
        <v>315</v>
      </c>
      <c r="D82" s="23" t="n">
        <v>1998</v>
      </c>
      <c r="E82" s="23" t="s">
        <v>119</v>
      </c>
      <c r="F82" s="24" t="s">
        <v>166</v>
      </c>
      <c r="G82" s="23" t="s">
        <v>167</v>
      </c>
      <c r="H82" s="25" t="s">
        <v>316</v>
      </c>
      <c r="I82" s="25" t="n">
        <v>2</v>
      </c>
      <c r="J82" s="25" t="s">
        <v>317</v>
      </c>
      <c r="K82" s="25" t="s">
        <v>318</v>
      </c>
      <c r="L82" s="25" t="n">
        <v>0</v>
      </c>
      <c r="M82" s="25" t="s">
        <v>318</v>
      </c>
      <c r="N82" s="25" t="s">
        <v>317</v>
      </c>
    </row>
    <row r="83" customFormat="false" ht="12.75" hidden="false" customHeight="false" outlineLevel="0" collapsed="false">
      <c r="A83" s="23" t="n">
        <v>3</v>
      </c>
      <c r="B83" s="23" t="n">
        <v>90</v>
      </c>
      <c r="C83" s="24" t="s">
        <v>319</v>
      </c>
      <c r="D83" s="23" t="n">
        <v>1998</v>
      </c>
      <c r="E83" s="23" t="s">
        <v>119</v>
      </c>
      <c r="F83" s="24" t="s">
        <v>166</v>
      </c>
      <c r="G83" s="23" t="s">
        <v>167</v>
      </c>
      <c r="H83" s="25" t="s">
        <v>320</v>
      </c>
      <c r="I83" s="25" t="n">
        <v>56</v>
      </c>
      <c r="J83" s="25" t="s">
        <v>321</v>
      </c>
      <c r="K83" s="25" t="s">
        <v>322</v>
      </c>
      <c r="L83" s="25" t="n">
        <v>4</v>
      </c>
      <c r="M83" s="25" t="s">
        <v>323</v>
      </c>
      <c r="N83" s="25" t="s">
        <v>323</v>
      </c>
    </row>
    <row r="84" customFormat="false" ht="12.75" hidden="false" customHeight="false" outlineLevel="0" collapsed="false">
      <c r="A84" s="23" t="n">
        <v>4</v>
      </c>
      <c r="B84" s="23" t="n">
        <v>81</v>
      </c>
      <c r="C84" s="24" t="s">
        <v>324</v>
      </c>
      <c r="D84" s="23" t="n">
        <v>1998</v>
      </c>
      <c r="E84" s="23" t="s">
        <v>119</v>
      </c>
      <c r="F84" s="24" t="s">
        <v>325</v>
      </c>
      <c r="G84" s="23" t="s">
        <v>167</v>
      </c>
      <c r="H84" s="25" t="s">
        <v>326</v>
      </c>
      <c r="I84" s="25" t="n">
        <v>2</v>
      </c>
      <c r="J84" s="25" t="s">
        <v>327</v>
      </c>
      <c r="K84" s="25" t="s">
        <v>328</v>
      </c>
      <c r="L84" s="25" t="n">
        <v>2</v>
      </c>
      <c r="M84" s="25" t="s">
        <v>329</v>
      </c>
      <c r="N84" s="25" t="s">
        <v>329</v>
      </c>
    </row>
    <row r="85" customFormat="false" ht="12.75" hidden="false" customHeight="false" outlineLevel="0" collapsed="false">
      <c r="A85" s="23" t="n">
        <v>5</v>
      </c>
      <c r="B85" s="23" t="n">
        <v>78</v>
      </c>
      <c r="C85" s="24" t="s">
        <v>330</v>
      </c>
      <c r="D85" s="23" t="n">
        <v>1998</v>
      </c>
      <c r="E85" s="23" t="s">
        <v>119</v>
      </c>
      <c r="F85" s="24" t="s">
        <v>166</v>
      </c>
      <c r="G85" s="23" t="s">
        <v>167</v>
      </c>
      <c r="H85" s="25" t="s">
        <v>331</v>
      </c>
      <c r="I85" s="25" t="n">
        <v>4</v>
      </c>
      <c r="J85" s="25" t="s">
        <v>329</v>
      </c>
      <c r="K85" s="25" t="s">
        <v>332</v>
      </c>
      <c r="L85" s="25" t="n">
        <v>102</v>
      </c>
      <c r="M85" s="25" t="s">
        <v>333</v>
      </c>
      <c r="N85" s="25" t="s">
        <v>329</v>
      </c>
    </row>
    <row r="86" customFormat="false" ht="12.75" hidden="false" customHeight="false" outlineLevel="0" collapsed="false">
      <c r="A86" s="23" t="n">
        <v>6</v>
      </c>
      <c r="B86" s="23" t="n">
        <v>84</v>
      </c>
      <c r="C86" s="24" t="s">
        <v>334</v>
      </c>
      <c r="D86" s="23" t="n">
        <v>2000</v>
      </c>
      <c r="E86" s="23" t="s">
        <v>155</v>
      </c>
      <c r="F86" s="24" t="s">
        <v>24</v>
      </c>
      <c r="G86" s="23" t="s">
        <v>16</v>
      </c>
      <c r="H86" s="25" t="s">
        <v>335</v>
      </c>
      <c r="I86" s="25" t="n">
        <v>4</v>
      </c>
      <c r="J86" s="25" t="s">
        <v>336</v>
      </c>
      <c r="K86" s="25" t="s">
        <v>337</v>
      </c>
      <c r="L86" s="25" t="n">
        <v>0</v>
      </c>
      <c r="M86" s="25" t="s">
        <v>337</v>
      </c>
      <c r="N86" s="25" t="s">
        <v>337</v>
      </c>
    </row>
    <row r="87" customFormat="false" ht="12.75" hidden="false" customHeight="false" outlineLevel="0" collapsed="false">
      <c r="A87" s="23" t="n">
        <v>7</v>
      </c>
      <c r="B87" s="23" t="n">
        <v>80</v>
      </c>
      <c r="C87" s="24" t="s">
        <v>338</v>
      </c>
      <c r="D87" s="23" t="n">
        <v>1999</v>
      </c>
      <c r="E87" s="23" t="s">
        <v>119</v>
      </c>
      <c r="F87" s="24" t="s">
        <v>127</v>
      </c>
      <c r="G87" s="23" t="s">
        <v>16</v>
      </c>
      <c r="H87" s="25" t="s">
        <v>339</v>
      </c>
      <c r="I87" s="25" t="n">
        <v>4</v>
      </c>
      <c r="J87" s="25" t="s">
        <v>340</v>
      </c>
      <c r="K87" s="25" t="s">
        <v>341</v>
      </c>
      <c r="L87" s="25" t="n">
        <v>4</v>
      </c>
      <c r="M87" s="25" t="s">
        <v>342</v>
      </c>
      <c r="N87" s="25" t="s">
        <v>342</v>
      </c>
    </row>
    <row r="88" customFormat="false" ht="12.75" hidden="false" customHeight="false" outlineLevel="0" collapsed="false">
      <c r="A88" s="23" t="n">
        <v>8</v>
      </c>
      <c r="B88" s="23" t="n">
        <v>77</v>
      </c>
      <c r="C88" s="24" t="s">
        <v>343</v>
      </c>
      <c r="D88" s="23" t="n">
        <v>1998</v>
      </c>
      <c r="E88" s="23" t="s">
        <v>119</v>
      </c>
      <c r="F88" s="24" t="s">
        <v>98</v>
      </c>
      <c r="G88" s="23" t="s">
        <v>16</v>
      </c>
      <c r="H88" s="25" t="s">
        <v>344</v>
      </c>
      <c r="I88" s="25" t="n">
        <v>2</v>
      </c>
      <c r="J88" s="25" t="s">
        <v>345</v>
      </c>
      <c r="K88" s="25" t="s">
        <v>346</v>
      </c>
      <c r="L88" s="25" t="n">
        <v>4</v>
      </c>
      <c r="M88" s="25" t="s">
        <v>347</v>
      </c>
      <c r="N88" s="25" t="s">
        <v>347</v>
      </c>
    </row>
    <row r="89" customFormat="false" ht="12.75" hidden="false" customHeight="false" outlineLevel="0" collapsed="false">
      <c r="A89" s="23" t="n">
        <v>9</v>
      </c>
      <c r="B89" s="23" t="n">
        <v>89</v>
      </c>
      <c r="C89" s="24" t="s">
        <v>348</v>
      </c>
      <c r="D89" s="23" t="n">
        <v>1998</v>
      </c>
      <c r="E89" s="23" t="s">
        <v>119</v>
      </c>
      <c r="F89" s="24" t="s">
        <v>277</v>
      </c>
      <c r="G89" s="23" t="s">
        <v>72</v>
      </c>
      <c r="H89" s="25" t="s">
        <v>349</v>
      </c>
      <c r="I89" s="25" t="n">
        <v>4</v>
      </c>
      <c r="J89" s="25" t="s">
        <v>350</v>
      </c>
      <c r="K89" s="25" t="s">
        <v>351</v>
      </c>
      <c r="L89" s="25" t="n">
        <v>2</v>
      </c>
      <c r="M89" s="25" t="s">
        <v>352</v>
      </c>
      <c r="N89" s="25" t="s">
        <v>352</v>
      </c>
    </row>
    <row r="90" customFormat="false" ht="12.75" hidden="false" customHeight="false" outlineLevel="0" collapsed="false">
      <c r="A90" s="23" t="n">
        <v>10</v>
      </c>
      <c r="B90" s="23" t="n">
        <v>72</v>
      </c>
      <c r="C90" s="24" t="s">
        <v>353</v>
      </c>
      <c r="D90" s="23" t="n">
        <v>1999</v>
      </c>
      <c r="E90" s="23" t="s">
        <v>119</v>
      </c>
      <c r="F90" s="24" t="s">
        <v>127</v>
      </c>
      <c r="G90" s="23" t="s">
        <v>16</v>
      </c>
      <c r="H90" s="25" t="s">
        <v>354</v>
      </c>
      <c r="I90" s="25" t="n">
        <v>6</v>
      </c>
      <c r="J90" s="25" t="s">
        <v>355</v>
      </c>
      <c r="K90" s="25" t="s">
        <v>356</v>
      </c>
      <c r="L90" s="25" t="n">
        <v>2</v>
      </c>
      <c r="M90" s="25" t="s">
        <v>357</v>
      </c>
      <c r="N90" s="25" t="s">
        <v>357</v>
      </c>
    </row>
    <row r="91" customFormat="false" ht="12.75" hidden="false" customHeight="false" outlineLevel="0" collapsed="false">
      <c r="A91" s="23" t="n">
        <v>11</v>
      </c>
      <c r="B91" s="23" t="n">
        <v>87</v>
      </c>
      <c r="C91" s="24" t="s">
        <v>118</v>
      </c>
      <c r="D91" s="23" t="n">
        <v>1998</v>
      </c>
      <c r="E91" s="23" t="s">
        <v>119</v>
      </c>
      <c r="G91" s="23" t="s">
        <v>120</v>
      </c>
      <c r="H91" s="25" t="s">
        <v>358</v>
      </c>
      <c r="I91" s="25" t="n">
        <v>4</v>
      </c>
      <c r="J91" s="25" t="s">
        <v>359</v>
      </c>
      <c r="K91" s="25" t="s">
        <v>360</v>
      </c>
      <c r="L91" s="25" t="n">
        <v>6</v>
      </c>
      <c r="M91" s="25" t="s">
        <v>361</v>
      </c>
      <c r="N91" s="25" t="s">
        <v>359</v>
      </c>
    </row>
    <row r="92" customFormat="false" ht="12.75" hidden="false" customHeight="false" outlineLevel="0" collapsed="false">
      <c r="A92" s="23" t="n">
        <v>12</v>
      </c>
      <c r="B92" s="23" t="n">
        <v>83</v>
      </c>
      <c r="C92" s="24" t="s">
        <v>362</v>
      </c>
      <c r="D92" s="23" t="n">
        <v>1998</v>
      </c>
      <c r="E92" s="23" t="s">
        <v>119</v>
      </c>
      <c r="F92" s="24" t="s">
        <v>166</v>
      </c>
      <c r="G92" s="23" t="s">
        <v>167</v>
      </c>
      <c r="H92" s="25" t="s">
        <v>363</v>
      </c>
      <c r="I92" s="25" t="n">
        <v>0</v>
      </c>
      <c r="J92" s="25" t="s">
        <v>363</v>
      </c>
      <c r="K92" s="25" t="s">
        <v>364</v>
      </c>
      <c r="L92" s="25" t="n">
        <v>6</v>
      </c>
      <c r="M92" s="25" t="s">
        <v>365</v>
      </c>
      <c r="N92" s="25" t="s">
        <v>365</v>
      </c>
    </row>
    <row r="93" customFormat="false" ht="12.75" hidden="false" customHeight="false" outlineLevel="0" collapsed="false">
      <c r="A93" s="23" t="n">
        <v>13</v>
      </c>
      <c r="B93" s="23" t="n">
        <v>73</v>
      </c>
      <c r="C93" s="24" t="s">
        <v>366</v>
      </c>
      <c r="D93" s="23" t="n">
        <v>1999</v>
      </c>
      <c r="E93" s="23" t="s">
        <v>119</v>
      </c>
      <c r="F93" s="24" t="s">
        <v>140</v>
      </c>
      <c r="G93" s="23" t="s">
        <v>134</v>
      </c>
      <c r="H93" s="25" t="s">
        <v>367</v>
      </c>
      <c r="I93" s="25" t="n">
        <v>4</v>
      </c>
      <c r="J93" s="25" t="s">
        <v>368</v>
      </c>
      <c r="K93" s="25" t="s">
        <v>369</v>
      </c>
      <c r="L93" s="25" t="n">
        <v>4</v>
      </c>
      <c r="M93" s="25" t="s">
        <v>370</v>
      </c>
      <c r="N93" s="25" t="s">
        <v>370</v>
      </c>
    </row>
    <row r="94" customFormat="false" ht="12.75" hidden="false" customHeight="false" outlineLevel="0" collapsed="false">
      <c r="A94" s="23" t="n">
        <v>14</v>
      </c>
      <c r="B94" s="23" t="n">
        <v>85</v>
      </c>
      <c r="C94" s="24" t="s">
        <v>371</v>
      </c>
      <c r="D94" s="23" t="n">
        <v>1998</v>
      </c>
      <c r="E94" s="23" t="s">
        <v>119</v>
      </c>
      <c r="F94" s="24" t="s">
        <v>140</v>
      </c>
      <c r="G94" s="23" t="s">
        <v>134</v>
      </c>
      <c r="H94" s="25" t="s">
        <v>372</v>
      </c>
      <c r="I94" s="25" t="n">
        <v>4</v>
      </c>
      <c r="J94" s="25" t="s">
        <v>373</v>
      </c>
      <c r="K94" s="25" t="s">
        <v>374</v>
      </c>
      <c r="L94" s="25" t="n">
        <v>2</v>
      </c>
      <c r="M94" s="25" t="s">
        <v>375</v>
      </c>
      <c r="N94" s="25" t="s">
        <v>375</v>
      </c>
    </row>
    <row r="95" customFormat="false" ht="12.75" hidden="false" customHeight="false" outlineLevel="0" collapsed="false">
      <c r="A95" s="23" t="n">
        <v>15</v>
      </c>
      <c r="B95" s="23" t="n">
        <v>76</v>
      </c>
      <c r="C95" s="24" t="s">
        <v>376</v>
      </c>
      <c r="D95" s="23" t="n">
        <v>1999</v>
      </c>
      <c r="E95" s="23" t="s">
        <v>119</v>
      </c>
      <c r="F95" s="24" t="s">
        <v>166</v>
      </c>
      <c r="G95" s="23" t="s">
        <v>167</v>
      </c>
      <c r="H95" s="25" t="s">
        <v>377</v>
      </c>
      <c r="I95" s="25" t="n">
        <v>8</v>
      </c>
      <c r="J95" s="25" t="s">
        <v>378</v>
      </c>
      <c r="K95" s="25" t="s">
        <v>379</v>
      </c>
      <c r="L95" s="25" t="n">
        <v>4</v>
      </c>
      <c r="M95" s="25" t="s">
        <v>380</v>
      </c>
      <c r="N95" s="25" t="s">
        <v>378</v>
      </c>
    </row>
    <row r="96" customFormat="false" ht="12.75" hidden="false" customHeight="false" outlineLevel="0" collapsed="false">
      <c r="A96" s="35" t="n">
        <v>16</v>
      </c>
      <c r="B96" s="35" t="n">
        <v>74</v>
      </c>
      <c r="C96" s="36" t="s">
        <v>381</v>
      </c>
      <c r="D96" s="35" t="n">
        <v>2000</v>
      </c>
      <c r="E96" s="35" t="s">
        <v>155</v>
      </c>
      <c r="F96" s="36" t="s">
        <v>127</v>
      </c>
      <c r="G96" s="35" t="s">
        <v>16</v>
      </c>
      <c r="H96" s="37" t="s">
        <v>382</v>
      </c>
      <c r="I96" s="37" t="n">
        <v>8</v>
      </c>
      <c r="J96" s="37" t="s">
        <v>383</v>
      </c>
      <c r="K96" s="37" t="s">
        <v>384</v>
      </c>
      <c r="L96" s="37" t="n">
        <v>10</v>
      </c>
      <c r="M96" s="37" t="s">
        <v>385</v>
      </c>
      <c r="N96" s="37" t="s">
        <v>383</v>
      </c>
    </row>
    <row r="97" customFormat="false" ht="12.75" hidden="false" customHeight="false" outlineLevel="0" collapsed="false">
      <c r="A97" s="23" t="n">
        <v>17</v>
      </c>
      <c r="B97" s="23" t="n">
        <v>75</v>
      </c>
      <c r="C97" s="24" t="s">
        <v>386</v>
      </c>
      <c r="D97" s="23" t="n">
        <v>1999</v>
      </c>
      <c r="E97" s="23" t="s">
        <v>119</v>
      </c>
      <c r="F97" s="24" t="s">
        <v>98</v>
      </c>
      <c r="G97" s="23" t="s">
        <v>16</v>
      </c>
      <c r="H97" s="25" t="s">
        <v>387</v>
      </c>
      <c r="I97" s="25" t="n">
        <v>2</v>
      </c>
      <c r="J97" s="25" t="s">
        <v>388</v>
      </c>
      <c r="K97" s="25" t="s">
        <v>389</v>
      </c>
      <c r="L97" s="25" t="n">
        <v>6</v>
      </c>
      <c r="M97" s="25" t="s">
        <v>390</v>
      </c>
      <c r="N97" s="25" t="s">
        <v>388</v>
      </c>
    </row>
    <row r="98" customFormat="false" ht="12.75" hidden="false" customHeight="false" outlineLevel="0" collapsed="false">
      <c r="A98" s="23" t="n">
        <v>18</v>
      </c>
      <c r="B98" s="23" t="n">
        <v>69</v>
      </c>
      <c r="C98" s="24" t="s">
        <v>391</v>
      </c>
      <c r="D98" s="23" t="n">
        <v>2000</v>
      </c>
      <c r="E98" s="23" t="s">
        <v>155</v>
      </c>
      <c r="F98" s="24" t="s">
        <v>127</v>
      </c>
      <c r="G98" s="23" t="s">
        <v>16</v>
      </c>
      <c r="H98" s="25" t="s">
        <v>392</v>
      </c>
      <c r="I98" s="25" t="n">
        <v>50</v>
      </c>
      <c r="J98" s="25" t="s">
        <v>393</v>
      </c>
      <c r="K98" s="25" t="s">
        <v>394</v>
      </c>
      <c r="L98" s="25" t="n">
        <v>6</v>
      </c>
      <c r="M98" s="25" t="s">
        <v>395</v>
      </c>
      <c r="N98" s="25" t="s">
        <v>395</v>
      </c>
    </row>
    <row r="99" customFormat="false" ht="12.75" hidden="false" customHeight="false" outlineLevel="0" collapsed="false">
      <c r="A99" s="23" t="n">
        <v>19</v>
      </c>
      <c r="B99" s="23" t="n">
        <v>71</v>
      </c>
      <c r="C99" s="24" t="s">
        <v>396</v>
      </c>
      <c r="D99" s="23" t="n">
        <v>1999</v>
      </c>
      <c r="E99" s="23" t="s">
        <v>119</v>
      </c>
      <c r="F99" s="24" t="s">
        <v>98</v>
      </c>
      <c r="G99" s="23" t="s">
        <v>16</v>
      </c>
      <c r="H99" s="25" t="s">
        <v>397</v>
      </c>
      <c r="I99" s="25" t="n">
        <v>4</v>
      </c>
      <c r="J99" s="25" t="s">
        <v>398</v>
      </c>
      <c r="M99" s="25" t="s">
        <v>173</v>
      </c>
      <c r="N99" s="25" t="s">
        <v>398</v>
      </c>
    </row>
    <row r="100" customFormat="false" ht="12.75" hidden="false" customHeight="false" outlineLevel="0" collapsed="false">
      <c r="A100" s="23" t="n">
        <v>20</v>
      </c>
      <c r="B100" s="23" t="n">
        <v>67</v>
      </c>
      <c r="C100" s="24" t="s">
        <v>43</v>
      </c>
      <c r="D100" s="23" t="n">
        <v>2001</v>
      </c>
      <c r="E100" s="23" t="s">
        <v>155</v>
      </c>
      <c r="F100" s="24" t="s">
        <v>399</v>
      </c>
      <c r="G100" s="23" t="s">
        <v>16</v>
      </c>
      <c r="H100" s="25" t="s">
        <v>400</v>
      </c>
      <c r="I100" s="25" t="n">
        <v>10</v>
      </c>
      <c r="J100" s="25" t="s">
        <v>401</v>
      </c>
      <c r="K100" s="25" t="s">
        <v>402</v>
      </c>
      <c r="L100" s="25" t="n">
        <v>6</v>
      </c>
      <c r="M100" s="25" t="s">
        <v>403</v>
      </c>
      <c r="N100" s="25" t="s">
        <v>401</v>
      </c>
    </row>
    <row r="101" customFormat="false" ht="12.75" hidden="false" customHeight="false" outlineLevel="0" collapsed="false">
      <c r="A101" s="23" t="n">
        <v>21</v>
      </c>
      <c r="B101" s="23" t="n">
        <v>66</v>
      </c>
      <c r="C101" s="24" t="s">
        <v>404</v>
      </c>
      <c r="D101" s="23" t="n">
        <v>2000</v>
      </c>
      <c r="E101" s="23" t="s">
        <v>155</v>
      </c>
      <c r="F101" s="24" t="s">
        <v>127</v>
      </c>
      <c r="G101" s="23" t="s">
        <v>16</v>
      </c>
      <c r="H101" s="25" t="s">
        <v>405</v>
      </c>
      <c r="I101" s="25" t="n">
        <v>6</v>
      </c>
      <c r="J101" s="25" t="s">
        <v>406</v>
      </c>
      <c r="K101" s="25" t="s">
        <v>407</v>
      </c>
      <c r="L101" s="25" t="n">
        <v>0</v>
      </c>
      <c r="M101" s="25" t="s">
        <v>407</v>
      </c>
      <c r="N101" s="25" t="s">
        <v>407</v>
      </c>
    </row>
    <row r="102" customFormat="false" ht="12.75" hidden="false" customHeight="false" outlineLevel="0" collapsed="false">
      <c r="A102" s="23" t="n">
        <v>22</v>
      </c>
      <c r="B102" s="23" t="n">
        <v>70</v>
      </c>
      <c r="C102" s="24" t="s">
        <v>408</v>
      </c>
      <c r="D102" s="23" t="n">
        <v>1998</v>
      </c>
      <c r="E102" s="23" t="s">
        <v>119</v>
      </c>
      <c r="F102" s="24" t="s">
        <v>409</v>
      </c>
      <c r="G102" s="23" t="s">
        <v>67</v>
      </c>
      <c r="H102" s="25" t="s">
        <v>410</v>
      </c>
      <c r="I102" s="25" t="n">
        <v>2</v>
      </c>
      <c r="J102" s="25" t="s">
        <v>411</v>
      </c>
      <c r="M102" s="25" t="s">
        <v>175</v>
      </c>
      <c r="N102" s="25" t="s">
        <v>411</v>
      </c>
    </row>
    <row r="103" customFormat="false" ht="12.75" hidden="false" customHeight="false" outlineLevel="0" collapsed="false">
      <c r="A103" s="23" t="n">
        <v>23</v>
      </c>
      <c r="B103" s="23" t="n">
        <v>79</v>
      </c>
      <c r="C103" s="24" t="s">
        <v>412</v>
      </c>
      <c r="D103" s="23" t="n">
        <v>1999</v>
      </c>
      <c r="E103" s="23" t="s">
        <v>119</v>
      </c>
      <c r="F103" s="24" t="s">
        <v>140</v>
      </c>
      <c r="G103" s="23" t="s">
        <v>134</v>
      </c>
      <c r="J103" s="25" t="s">
        <v>173</v>
      </c>
      <c r="K103" s="25" t="s">
        <v>413</v>
      </c>
      <c r="L103" s="25" t="n">
        <v>10</v>
      </c>
      <c r="M103" s="25" t="s">
        <v>414</v>
      </c>
      <c r="N103" s="25" t="s">
        <v>414</v>
      </c>
    </row>
    <row r="104" customFormat="false" ht="12.75" hidden="false" customHeight="false" outlineLevel="0" collapsed="false">
      <c r="A104" s="23" t="n">
        <v>24</v>
      </c>
      <c r="B104" s="23" t="n">
        <v>68</v>
      </c>
      <c r="C104" s="24" t="s">
        <v>44</v>
      </c>
      <c r="D104" s="23" t="n">
        <v>2000</v>
      </c>
      <c r="E104" s="23" t="s">
        <v>155</v>
      </c>
      <c r="F104" s="24" t="s">
        <v>40</v>
      </c>
      <c r="G104" s="23" t="s">
        <v>16</v>
      </c>
      <c r="H104" s="25" t="s">
        <v>415</v>
      </c>
      <c r="I104" s="25" t="n">
        <v>8</v>
      </c>
      <c r="J104" s="25" t="s">
        <v>416</v>
      </c>
      <c r="K104" s="25" t="s">
        <v>417</v>
      </c>
      <c r="L104" s="25" t="n">
        <v>62</v>
      </c>
      <c r="M104" s="25" t="s">
        <v>418</v>
      </c>
      <c r="N104" s="25" t="s">
        <v>418</v>
      </c>
    </row>
    <row r="107" customFormat="false" ht="15" hidden="false" customHeight="false" outlineLevel="0" collapsed="false">
      <c r="A107" s="28"/>
      <c r="B107" s="28"/>
      <c r="C107" s="29"/>
      <c r="D107" s="30" t="s">
        <v>419</v>
      </c>
      <c r="E107" s="30"/>
      <c r="F107" s="30"/>
      <c r="G107" s="30"/>
      <c r="H107" s="31" t="s">
        <v>48</v>
      </c>
      <c r="I107" s="31"/>
      <c r="J107" s="31"/>
      <c r="K107" s="31" t="s">
        <v>49</v>
      </c>
      <c r="L107" s="31"/>
      <c r="M107" s="31"/>
      <c r="N107" s="32"/>
    </row>
    <row r="108" customFormat="false" ht="14.25" hidden="false" customHeight="false" outlineLevel="0" collapsed="false">
      <c r="A108" s="28" t="s">
        <v>50</v>
      </c>
      <c r="B108" s="28" t="s">
        <v>51</v>
      </c>
      <c r="C108" s="33" t="s">
        <v>52</v>
      </c>
      <c r="D108" s="30"/>
      <c r="E108" s="30"/>
      <c r="F108" s="30"/>
      <c r="G108" s="30"/>
      <c r="H108" s="32" t="s">
        <v>53</v>
      </c>
      <c r="I108" s="32" t="s">
        <v>54</v>
      </c>
      <c r="J108" s="32" t="s">
        <v>55</v>
      </c>
      <c r="K108" s="32" t="s">
        <v>53</v>
      </c>
      <c r="L108" s="32" t="s">
        <v>54</v>
      </c>
      <c r="M108" s="32" t="s">
        <v>55</v>
      </c>
      <c r="N108" s="32" t="s">
        <v>56</v>
      </c>
    </row>
    <row r="110" customFormat="false" ht="12.75" hidden="false" customHeight="false" outlineLevel="0" collapsed="false">
      <c r="A110" s="23" t="n">
        <v>1</v>
      </c>
      <c r="B110" s="23" t="n">
        <v>103</v>
      </c>
      <c r="C110" s="24" t="s">
        <v>420</v>
      </c>
      <c r="D110" s="23" t="n">
        <v>1996</v>
      </c>
      <c r="E110" s="23" t="s">
        <v>21</v>
      </c>
      <c r="F110" s="24" t="s">
        <v>203</v>
      </c>
      <c r="G110" s="23" t="s">
        <v>92</v>
      </c>
      <c r="H110" s="25" t="s">
        <v>421</v>
      </c>
      <c r="I110" s="25" t="n">
        <v>2</v>
      </c>
      <c r="J110" s="25" t="s">
        <v>422</v>
      </c>
      <c r="K110" s="25" t="s">
        <v>423</v>
      </c>
      <c r="L110" s="25" t="n">
        <v>0</v>
      </c>
      <c r="M110" s="25" t="s">
        <v>423</v>
      </c>
      <c r="N110" s="25" t="s">
        <v>423</v>
      </c>
    </row>
    <row r="111" customFormat="false" ht="12.75" hidden="false" customHeight="false" outlineLevel="0" collapsed="false">
      <c r="A111" s="23" t="n">
        <v>2</v>
      </c>
      <c r="B111" s="23" t="n">
        <v>105</v>
      </c>
      <c r="C111" s="24" t="s">
        <v>424</v>
      </c>
      <c r="D111" s="23" t="n">
        <v>1997</v>
      </c>
      <c r="E111" s="23" t="s">
        <v>21</v>
      </c>
      <c r="F111" s="24" t="s">
        <v>425</v>
      </c>
      <c r="G111" s="23" t="s">
        <v>134</v>
      </c>
      <c r="H111" s="25" t="s">
        <v>426</v>
      </c>
      <c r="I111" s="25" t="n">
        <v>0</v>
      </c>
      <c r="J111" s="25" t="s">
        <v>426</v>
      </c>
      <c r="K111" s="25" t="s">
        <v>427</v>
      </c>
      <c r="L111" s="25" t="n">
        <v>2</v>
      </c>
      <c r="M111" s="25" t="s">
        <v>428</v>
      </c>
      <c r="N111" s="25" t="s">
        <v>426</v>
      </c>
    </row>
    <row r="112" customFormat="false" ht="12.75" hidden="false" customHeight="false" outlineLevel="0" collapsed="false">
      <c r="A112" s="23" t="n">
        <v>3</v>
      </c>
      <c r="B112" s="23" t="n">
        <v>101</v>
      </c>
      <c r="C112" s="24" t="s">
        <v>429</v>
      </c>
      <c r="D112" s="23" t="n">
        <v>1996</v>
      </c>
      <c r="E112" s="23" t="s">
        <v>21</v>
      </c>
      <c r="F112" s="24" t="s">
        <v>127</v>
      </c>
      <c r="G112" s="23" t="s">
        <v>16</v>
      </c>
      <c r="H112" s="25" t="s">
        <v>430</v>
      </c>
      <c r="I112" s="25" t="n">
        <v>0</v>
      </c>
      <c r="J112" s="25" t="s">
        <v>430</v>
      </c>
      <c r="K112" s="25" t="s">
        <v>431</v>
      </c>
      <c r="L112" s="25" t="n">
        <v>0</v>
      </c>
      <c r="M112" s="25" t="s">
        <v>431</v>
      </c>
      <c r="N112" s="25" t="s">
        <v>430</v>
      </c>
    </row>
    <row r="113" customFormat="false" ht="12.75" hidden="false" customHeight="false" outlineLevel="0" collapsed="false">
      <c r="A113" s="23" t="n">
        <v>4</v>
      </c>
      <c r="B113" s="23" t="n">
        <v>106</v>
      </c>
      <c r="C113" s="24" t="s">
        <v>432</v>
      </c>
      <c r="D113" s="23" t="n">
        <v>1996</v>
      </c>
      <c r="E113" s="23" t="s">
        <v>21</v>
      </c>
      <c r="F113" s="24" t="s">
        <v>127</v>
      </c>
      <c r="G113" s="23" t="s">
        <v>16</v>
      </c>
      <c r="H113" s="25" t="s">
        <v>433</v>
      </c>
      <c r="I113" s="25" t="n">
        <v>4</v>
      </c>
      <c r="J113" s="25" t="s">
        <v>434</v>
      </c>
      <c r="K113" s="25" t="s">
        <v>435</v>
      </c>
      <c r="L113" s="25" t="n">
        <v>2</v>
      </c>
      <c r="M113" s="25" t="s">
        <v>436</v>
      </c>
      <c r="N113" s="25" t="s">
        <v>434</v>
      </c>
    </row>
    <row r="114" customFormat="false" ht="12.75" hidden="false" customHeight="false" outlineLevel="0" collapsed="false">
      <c r="A114" s="23" t="n">
        <v>5</v>
      </c>
      <c r="B114" s="23" t="n">
        <v>102</v>
      </c>
      <c r="C114" s="24" t="s">
        <v>437</v>
      </c>
      <c r="D114" s="23" t="n">
        <v>1997</v>
      </c>
      <c r="E114" s="23" t="s">
        <v>21</v>
      </c>
      <c r="F114" s="24" t="s">
        <v>40</v>
      </c>
      <c r="G114" s="23" t="s">
        <v>16</v>
      </c>
      <c r="H114" s="25" t="s">
        <v>438</v>
      </c>
      <c r="I114" s="25" t="n">
        <v>0</v>
      </c>
      <c r="J114" s="25" t="s">
        <v>438</v>
      </c>
      <c r="K114" s="25" t="s">
        <v>439</v>
      </c>
      <c r="L114" s="25" t="n">
        <v>4</v>
      </c>
      <c r="M114" s="25" t="s">
        <v>440</v>
      </c>
      <c r="N114" s="25" t="s">
        <v>440</v>
      </c>
    </row>
    <row r="115" customFormat="false" ht="12.75" hidden="false" customHeight="false" outlineLevel="0" collapsed="false">
      <c r="A115" s="23" t="n">
        <v>6</v>
      </c>
      <c r="B115" s="23" t="n">
        <v>107</v>
      </c>
      <c r="C115" s="24" t="s">
        <v>441</v>
      </c>
      <c r="D115" s="23" t="n">
        <v>1996</v>
      </c>
      <c r="E115" s="23" t="s">
        <v>21</v>
      </c>
      <c r="F115" s="24" t="s">
        <v>259</v>
      </c>
      <c r="G115" s="23" t="s">
        <v>134</v>
      </c>
      <c r="H115" s="25" t="s">
        <v>442</v>
      </c>
      <c r="I115" s="25" t="n">
        <v>6</v>
      </c>
      <c r="J115" s="25" t="s">
        <v>443</v>
      </c>
      <c r="K115" s="25" t="s">
        <v>444</v>
      </c>
      <c r="L115" s="25" t="n">
        <v>2</v>
      </c>
      <c r="M115" s="25" t="s">
        <v>445</v>
      </c>
      <c r="N115" s="25" t="s">
        <v>445</v>
      </c>
    </row>
    <row r="116" customFormat="false" ht="12.75" hidden="false" customHeight="false" outlineLevel="0" collapsed="false">
      <c r="A116" s="23" t="n">
        <v>7</v>
      </c>
      <c r="B116" s="23" t="n">
        <v>97</v>
      </c>
      <c r="C116" s="24" t="s">
        <v>446</v>
      </c>
      <c r="D116" s="23" t="n">
        <v>1996</v>
      </c>
      <c r="E116" s="23" t="s">
        <v>21</v>
      </c>
      <c r="F116" s="24" t="s">
        <v>66</v>
      </c>
      <c r="G116" s="23" t="s">
        <v>67</v>
      </c>
      <c r="H116" s="25" t="s">
        <v>447</v>
      </c>
      <c r="I116" s="25" t="n">
        <v>0</v>
      </c>
      <c r="J116" s="25" t="s">
        <v>447</v>
      </c>
      <c r="K116" s="25" t="s">
        <v>448</v>
      </c>
      <c r="L116" s="25" t="n">
        <v>0</v>
      </c>
      <c r="M116" s="25" t="s">
        <v>448</v>
      </c>
      <c r="N116" s="25" t="s">
        <v>448</v>
      </c>
    </row>
    <row r="117" customFormat="false" ht="12.75" hidden="false" customHeight="false" outlineLevel="0" collapsed="false">
      <c r="A117" s="23" t="n">
        <v>8</v>
      </c>
      <c r="B117" s="23" t="n">
        <v>94</v>
      </c>
      <c r="C117" s="24" t="s">
        <v>449</v>
      </c>
      <c r="D117" s="23" t="n">
        <v>1997</v>
      </c>
      <c r="E117" s="23" t="s">
        <v>21</v>
      </c>
      <c r="G117" s="23" t="s">
        <v>120</v>
      </c>
      <c r="H117" s="25" t="s">
        <v>450</v>
      </c>
      <c r="I117" s="25" t="n">
        <v>4</v>
      </c>
      <c r="J117" s="25" t="s">
        <v>451</v>
      </c>
      <c r="K117" s="25" t="s">
        <v>452</v>
      </c>
      <c r="L117" s="25" t="n">
        <v>0</v>
      </c>
      <c r="M117" s="25" t="s">
        <v>452</v>
      </c>
      <c r="N117" s="25" t="s">
        <v>452</v>
      </c>
    </row>
    <row r="118" customFormat="false" ht="12.75" hidden="false" customHeight="false" outlineLevel="0" collapsed="false">
      <c r="A118" s="23" t="n">
        <v>9</v>
      </c>
      <c r="B118" s="23" t="n">
        <v>93</v>
      </c>
      <c r="C118" s="24" t="s">
        <v>453</v>
      </c>
      <c r="D118" s="23" t="n">
        <v>1996</v>
      </c>
      <c r="E118" s="23" t="s">
        <v>21</v>
      </c>
      <c r="F118" s="24" t="s">
        <v>98</v>
      </c>
      <c r="G118" s="23" t="s">
        <v>16</v>
      </c>
      <c r="H118" s="25" t="s">
        <v>454</v>
      </c>
      <c r="I118" s="25" t="n">
        <v>2</v>
      </c>
      <c r="J118" s="25" t="s">
        <v>455</v>
      </c>
      <c r="K118" s="25" t="s">
        <v>456</v>
      </c>
      <c r="L118" s="25" t="n">
        <v>4</v>
      </c>
      <c r="M118" s="25" t="s">
        <v>457</v>
      </c>
      <c r="N118" s="25" t="s">
        <v>455</v>
      </c>
    </row>
    <row r="119" customFormat="false" ht="12.75" hidden="false" customHeight="false" outlineLevel="0" collapsed="false">
      <c r="A119" s="23" t="n">
        <v>10</v>
      </c>
      <c r="B119" s="23" t="n">
        <v>98</v>
      </c>
      <c r="C119" s="24" t="s">
        <v>458</v>
      </c>
      <c r="D119" s="23" t="n">
        <v>1996</v>
      </c>
      <c r="E119" s="23" t="s">
        <v>21</v>
      </c>
      <c r="F119" s="24" t="s">
        <v>459</v>
      </c>
      <c r="G119" s="23" t="s">
        <v>72</v>
      </c>
      <c r="H119" s="25" t="s">
        <v>460</v>
      </c>
      <c r="I119" s="25" t="n">
        <v>4</v>
      </c>
      <c r="J119" s="25" t="s">
        <v>461</v>
      </c>
      <c r="K119" s="25" t="s">
        <v>462</v>
      </c>
      <c r="L119" s="25" t="n">
        <v>0</v>
      </c>
      <c r="M119" s="25" t="s">
        <v>462</v>
      </c>
      <c r="N119" s="25" t="s">
        <v>462</v>
      </c>
    </row>
    <row r="120" customFormat="false" ht="12.75" hidden="false" customHeight="false" outlineLevel="0" collapsed="false">
      <c r="A120" s="35" t="n">
        <v>11</v>
      </c>
      <c r="B120" s="35" t="n">
        <v>108</v>
      </c>
      <c r="C120" s="36" t="s">
        <v>463</v>
      </c>
      <c r="D120" s="35" t="n">
        <v>1997</v>
      </c>
      <c r="E120" s="35" t="s">
        <v>21</v>
      </c>
      <c r="F120" s="36" t="s">
        <v>91</v>
      </c>
      <c r="G120" s="35" t="s">
        <v>92</v>
      </c>
      <c r="H120" s="37" t="s">
        <v>229</v>
      </c>
      <c r="I120" s="37" t="n">
        <v>8</v>
      </c>
      <c r="J120" s="37" t="s">
        <v>464</v>
      </c>
      <c r="K120" s="37" t="s">
        <v>465</v>
      </c>
      <c r="L120" s="37" t="n">
        <v>4</v>
      </c>
      <c r="M120" s="37" t="s">
        <v>466</v>
      </c>
      <c r="N120" s="37" t="s">
        <v>464</v>
      </c>
    </row>
    <row r="121" customFormat="false" ht="12.75" hidden="false" customHeight="false" outlineLevel="0" collapsed="false">
      <c r="A121" s="23" t="n">
        <v>12</v>
      </c>
      <c r="B121" s="23" t="n">
        <v>99</v>
      </c>
      <c r="C121" s="24" t="s">
        <v>467</v>
      </c>
      <c r="D121" s="23" t="n">
        <v>1996</v>
      </c>
      <c r="E121" s="23" t="s">
        <v>21</v>
      </c>
      <c r="F121" s="24" t="s">
        <v>40</v>
      </c>
      <c r="G121" s="23" t="s">
        <v>16</v>
      </c>
      <c r="H121" s="25" t="s">
        <v>468</v>
      </c>
      <c r="I121" s="25" t="n">
        <v>0</v>
      </c>
      <c r="J121" s="25" t="s">
        <v>468</v>
      </c>
      <c r="K121" s="25" t="s">
        <v>469</v>
      </c>
      <c r="L121" s="25" t="n">
        <v>2</v>
      </c>
      <c r="M121" s="25" t="s">
        <v>470</v>
      </c>
      <c r="N121" s="25" t="s">
        <v>468</v>
      </c>
    </row>
    <row r="122" customFormat="false" ht="12.75" hidden="false" customHeight="false" outlineLevel="0" collapsed="false">
      <c r="A122" s="23" t="n">
        <v>13</v>
      </c>
      <c r="B122" s="23" t="n">
        <v>100</v>
      </c>
      <c r="C122" s="24" t="s">
        <v>471</v>
      </c>
      <c r="D122" s="23" t="n">
        <v>1996</v>
      </c>
      <c r="E122" s="23" t="s">
        <v>21</v>
      </c>
      <c r="F122" s="24" t="s">
        <v>91</v>
      </c>
      <c r="G122" s="23" t="s">
        <v>92</v>
      </c>
      <c r="J122" s="25" t="s">
        <v>173</v>
      </c>
      <c r="K122" s="25" t="s">
        <v>472</v>
      </c>
      <c r="L122" s="25" t="n">
        <v>8</v>
      </c>
      <c r="M122" s="25" t="s">
        <v>473</v>
      </c>
      <c r="N122" s="25" t="s">
        <v>473</v>
      </c>
    </row>
    <row r="123" customFormat="false" ht="12.75" hidden="false" customHeight="false" outlineLevel="0" collapsed="false">
      <c r="A123" s="23" t="n">
        <v>14</v>
      </c>
      <c r="B123" s="23" t="n">
        <v>95</v>
      </c>
      <c r="C123" s="24" t="s">
        <v>474</v>
      </c>
      <c r="D123" s="23" t="n">
        <v>1997</v>
      </c>
      <c r="E123" s="23" t="s">
        <v>21</v>
      </c>
      <c r="F123" s="24" t="s">
        <v>107</v>
      </c>
      <c r="G123" s="23" t="s">
        <v>72</v>
      </c>
      <c r="H123" s="25" t="s">
        <v>475</v>
      </c>
      <c r="I123" s="25" t="n">
        <v>0</v>
      </c>
      <c r="J123" s="25" t="s">
        <v>475</v>
      </c>
      <c r="K123" s="25" t="s">
        <v>476</v>
      </c>
      <c r="L123" s="25" t="n">
        <v>8</v>
      </c>
      <c r="M123" s="25" t="s">
        <v>477</v>
      </c>
      <c r="N123" s="25" t="s">
        <v>477</v>
      </c>
    </row>
    <row r="124" customFormat="false" ht="12.75" hidden="false" customHeight="false" outlineLevel="0" collapsed="false">
      <c r="A124" s="23" t="n">
        <v>15</v>
      </c>
      <c r="B124" s="23" t="n">
        <v>91</v>
      </c>
      <c r="C124" s="24" t="s">
        <v>478</v>
      </c>
      <c r="D124" s="23" t="n">
        <v>1997</v>
      </c>
      <c r="E124" s="23" t="s">
        <v>21</v>
      </c>
      <c r="F124" s="24" t="s">
        <v>107</v>
      </c>
      <c r="G124" s="23" t="s">
        <v>72</v>
      </c>
      <c r="H124" s="25" t="s">
        <v>479</v>
      </c>
      <c r="I124" s="25" t="n">
        <v>8</v>
      </c>
      <c r="J124" s="25" t="s">
        <v>480</v>
      </c>
      <c r="K124" s="25" t="s">
        <v>481</v>
      </c>
      <c r="L124" s="25" t="n">
        <v>4</v>
      </c>
      <c r="M124" s="25" t="s">
        <v>482</v>
      </c>
      <c r="N124" s="25" t="s">
        <v>482</v>
      </c>
    </row>
    <row r="125" customFormat="false" ht="12.75" hidden="false" customHeight="false" outlineLevel="0" collapsed="false">
      <c r="A125" s="23" t="n">
        <v>16</v>
      </c>
      <c r="B125" s="23" t="n">
        <v>96</v>
      </c>
      <c r="C125" s="24" t="s">
        <v>483</v>
      </c>
      <c r="D125" s="23" t="n">
        <v>1996</v>
      </c>
      <c r="E125" s="23" t="s">
        <v>21</v>
      </c>
      <c r="F125" s="24" t="s">
        <v>484</v>
      </c>
      <c r="G125" s="23" t="s">
        <v>485</v>
      </c>
      <c r="H125" s="25" t="s">
        <v>486</v>
      </c>
      <c r="I125" s="25" t="n">
        <v>12</v>
      </c>
      <c r="J125" s="25" t="s">
        <v>487</v>
      </c>
      <c r="M125" s="25" t="s">
        <v>175</v>
      </c>
      <c r="N125" s="25" t="s">
        <v>487</v>
      </c>
    </row>
    <row r="126" customFormat="false" ht="12.75" hidden="false" customHeight="false" outlineLevel="0" collapsed="false">
      <c r="A126" s="23" t="n">
        <v>17</v>
      </c>
      <c r="B126" s="23" t="n">
        <v>92</v>
      </c>
      <c r="C126" s="24" t="s">
        <v>488</v>
      </c>
      <c r="D126" s="23" t="n">
        <v>1997</v>
      </c>
      <c r="E126" s="23" t="s">
        <v>21</v>
      </c>
      <c r="F126" s="24" t="s">
        <v>40</v>
      </c>
      <c r="G126" s="23" t="s">
        <v>16</v>
      </c>
      <c r="J126" s="25" t="s">
        <v>173</v>
      </c>
      <c r="K126" s="25" t="s">
        <v>489</v>
      </c>
      <c r="L126" s="25" t="n">
        <v>162</v>
      </c>
      <c r="M126" s="25" t="s">
        <v>490</v>
      </c>
      <c r="N126" s="25" t="s">
        <v>490</v>
      </c>
    </row>
    <row r="129" customFormat="false" ht="15" hidden="false" customHeight="false" outlineLevel="0" collapsed="false">
      <c r="A129" s="28"/>
      <c r="B129" s="28"/>
      <c r="C129" s="29"/>
      <c r="D129" s="30" t="s">
        <v>491</v>
      </c>
      <c r="E129" s="30"/>
      <c r="F129" s="30"/>
      <c r="G129" s="30"/>
      <c r="H129" s="31" t="s">
        <v>48</v>
      </c>
      <c r="I129" s="31"/>
      <c r="J129" s="31"/>
      <c r="K129" s="31" t="s">
        <v>49</v>
      </c>
      <c r="L129" s="31"/>
      <c r="M129" s="31"/>
      <c r="N129" s="32"/>
    </row>
    <row r="130" customFormat="false" ht="14.25" hidden="false" customHeight="false" outlineLevel="0" collapsed="false">
      <c r="A130" s="28" t="s">
        <v>50</v>
      </c>
      <c r="B130" s="28" t="s">
        <v>51</v>
      </c>
      <c r="C130" s="33" t="s">
        <v>52</v>
      </c>
      <c r="D130" s="30"/>
      <c r="E130" s="30"/>
      <c r="F130" s="30"/>
      <c r="G130" s="30"/>
      <c r="H130" s="32" t="s">
        <v>53</v>
      </c>
      <c r="I130" s="32" t="s">
        <v>54</v>
      </c>
      <c r="J130" s="32" t="s">
        <v>55</v>
      </c>
      <c r="K130" s="32" t="s">
        <v>53</v>
      </c>
      <c r="L130" s="32" t="s">
        <v>54</v>
      </c>
      <c r="M130" s="32" t="s">
        <v>55</v>
      </c>
      <c r="N130" s="32" t="s">
        <v>56</v>
      </c>
    </row>
    <row r="132" customFormat="false" ht="12.75" hidden="false" customHeight="false" outlineLevel="0" collapsed="false">
      <c r="A132" s="23" t="n">
        <v>1</v>
      </c>
      <c r="B132" s="23" t="n">
        <v>115</v>
      </c>
      <c r="C132" s="24" t="s">
        <v>492</v>
      </c>
      <c r="D132" s="23" t="n">
        <v>1995</v>
      </c>
      <c r="E132" s="23" t="s">
        <v>30</v>
      </c>
      <c r="G132" s="23" t="s">
        <v>120</v>
      </c>
      <c r="H132" s="25" t="s">
        <v>493</v>
      </c>
      <c r="I132" s="25" t="n">
        <v>0</v>
      </c>
      <c r="J132" s="25" t="s">
        <v>493</v>
      </c>
      <c r="K132" s="25" t="s">
        <v>494</v>
      </c>
      <c r="L132" s="25" t="n">
        <v>2</v>
      </c>
      <c r="M132" s="25" t="s">
        <v>495</v>
      </c>
      <c r="N132" s="25" t="s">
        <v>495</v>
      </c>
    </row>
    <row r="133" customFormat="false" ht="12.75" hidden="false" customHeight="false" outlineLevel="0" collapsed="false">
      <c r="A133" s="23" t="n">
        <v>2</v>
      </c>
      <c r="B133" s="23" t="n">
        <v>113</v>
      </c>
      <c r="C133" s="24" t="s">
        <v>496</v>
      </c>
      <c r="D133" s="23" t="n">
        <v>1994</v>
      </c>
      <c r="E133" s="23" t="s">
        <v>30</v>
      </c>
      <c r="F133" s="24" t="s">
        <v>259</v>
      </c>
      <c r="G133" s="23" t="s">
        <v>134</v>
      </c>
      <c r="H133" s="25" t="s">
        <v>497</v>
      </c>
      <c r="I133" s="25" t="n">
        <v>4</v>
      </c>
      <c r="J133" s="25" t="s">
        <v>136</v>
      </c>
      <c r="K133" s="25" t="s">
        <v>498</v>
      </c>
      <c r="L133" s="25" t="n">
        <v>0</v>
      </c>
      <c r="M133" s="25" t="s">
        <v>498</v>
      </c>
      <c r="N133" s="25" t="s">
        <v>498</v>
      </c>
    </row>
    <row r="134" customFormat="false" ht="12.75" hidden="false" customHeight="false" outlineLevel="0" collapsed="false">
      <c r="A134" s="23" t="n">
        <v>3</v>
      </c>
      <c r="B134" s="23" t="n">
        <v>119</v>
      </c>
      <c r="C134" s="24" t="s">
        <v>499</v>
      </c>
      <c r="D134" s="23" t="n">
        <v>1995</v>
      </c>
      <c r="E134" s="23" t="s">
        <v>30</v>
      </c>
      <c r="F134" s="24" t="s">
        <v>58</v>
      </c>
      <c r="G134" s="23" t="s">
        <v>16</v>
      </c>
      <c r="H134" s="25" t="s">
        <v>500</v>
      </c>
      <c r="I134" s="25" t="n">
        <v>6</v>
      </c>
      <c r="J134" s="25" t="s">
        <v>501</v>
      </c>
      <c r="K134" s="25" t="s">
        <v>502</v>
      </c>
      <c r="L134" s="25" t="n">
        <v>4</v>
      </c>
      <c r="M134" s="25" t="s">
        <v>503</v>
      </c>
      <c r="N134" s="25" t="s">
        <v>503</v>
      </c>
    </row>
    <row r="135" customFormat="false" ht="12.75" hidden="false" customHeight="false" outlineLevel="0" collapsed="false">
      <c r="A135" s="23" t="n">
        <v>4</v>
      </c>
      <c r="B135" s="23" t="n">
        <v>117</v>
      </c>
      <c r="C135" s="24" t="s">
        <v>504</v>
      </c>
      <c r="D135" s="23" t="n">
        <v>1994</v>
      </c>
      <c r="E135" s="23" t="s">
        <v>30</v>
      </c>
      <c r="F135" s="24" t="s">
        <v>40</v>
      </c>
      <c r="G135" s="23" t="s">
        <v>16</v>
      </c>
      <c r="H135" s="25" t="s">
        <v>505</v>
      </c>
      <c r="I135" s="25" t="n">
        <v>2</v>
      </c>
      <c r="J135" s="25" t="s">
        <v>506</v>
      </c>
      <c r="K135" s="25" t="s">
        <v>507</v>
      </c>
      <c r="L135" s="25" t="n">
        <v>0</v>
      </c>
      <c r="M135" s="25" t="s">
        <v>507</v>
      </c>
      <c r="N135" s="25" t="s">
        <v>506</v>
      </c>
    </row>
    <row r="136" customFormat="false" ht="12.75" hidden="false" customHeight="false" outlineLevel="0" collapsed="false">
      <c r="A136" s="23" t="n">
        <v>5</v>
      </c>
      <c r="B136" s="23" t="n">
        <v>120</v>
      </c>
      <c r="C136" s="24" t="s">
        <v>508</v>
      </c>
      <c r="D136" s="23" t="n">
        <v>1994</v>
      </c>
      <c r="E136" s="23" t="s">
        <v>30</v>
      </c>
      <c r="F136" s="24" t="s">
        <v>98</v>
      </c>
      <c r="G136" s="23" t="s">
        <v>16</v>
      </c>
      <c r="H136" s="25" t="s">
        <v>509</v>
      </c>
      <c r="I136" s="25" t="n">
        <v>0</v>
      </c>
      <c r="J136" s="25" t="s">
        <v>509</v>
      </c>
      <c r="K136" s="25" t="s">
        <v>510</v>
      </c>
      <c r="L136" s="25" t="n">
        <v>2</v>
      </c>
      <c r="M136" s="25" t="s">
        <v>511</v>
      </c>
      <c r="N136" s="25" t="s">
        <v>509</v>
      </c>
    </row>
    <row r="137" customFormat="false" ht="12.75" hidden="false" customHeight="false" outlineLevel="0" collapsed="false">
      <c r="A137" s="35" t="n">
        <v>6</v>
      </c>
      <c r="B137" s="35" t="n">
        <v>116</v>
      </c>
      <c r="C137" s="36" t="s">
        <v>512</v>
      </c>
      <c r="D137" s="35" t="n">
        <v>1994</v>
      </c>
      <c r="E137" s="35" t="s">
        <v>30</v>
      </c>
      <c r="F137" s="36" t="s">
        <v>513</v>
      </c>
      <c r="G137" s="35" t="s">
        <v>134</v>
      </c>
      <c r="H137" s="37" t="s">
        <v>514</v>
      </c>
      <c r="I137" s="37" t="n">
        <v>2</v>
      </c>
      <c r="J137" s="37" t="s">
        <v>515</v>
      </c>
      <c r="K137" s="37" t="s">
        <v>516</v>
      </c>
      <c r="L137" s="37" t="n">
        <v>4</v>
      </c>
      <c r="M137" s="37" t="s">
        <v>517</v>
      </c>
      <c r="N137" s="37" t="s">
        <v>517</v>
      </c>
    </row>
    <row r="138" customFormat="false" ht="12.75" hidden="false" customHeight="false" outlineLevel="0" collapsed="false">
      <c r="A138" s="23" t="n">
        <v>7</v>
      </c>
      <c r="B138" s="23" t="n">
        <v>111</v>
      </c>
      <c r="C138" s="24" t="s">
        <v>518</v>
      </c>
      <c r="D138" s="23" t="n">
        <v>1995</v>
      </c>
      <c r="E138" s="23" t="s">
        <v>30</v>
      </c>
      <c r="F138" s="24" t="s">
        <v>149</v>
      </c>
      <c r="G138" s="23" t="s">
        <v>16</v>
      </c>
      <c r="H138" s="25" t="s">
        <v>519</v>
      </c>
      <c r="I138" s="25" t="n">
        <v>4</v>
      </c>
      <c r="J138" s="25" t="s">
        <v>520</v>
      </c>
      <c r="K138" s="25" t="s">
        <v>521</v>
      </c>
      <c r="L138" s="25" t="n">
        <v>8</v>
      </c>
      <c r="M138" s="25" t="s">
        <v>522</v>
      </c>
      <c r="N138" s="25" t="s">
        <v>522</v>
      </c>
    </row>
    <row r="139" customFormat="false" ht="12.75" hidden="false" customHeight="false" outlineLevel="0" collapsed="false">
      <c r="A139" s="23" t="n">
        <v>8</v>
      </c>
      <c r="B139" s="23" t="n">
        <v>118</v>
      </c>
      <c r="C139" s="24" t="s">
        <v>523</v>
      </c>
      <c r="D139" s="23" t="n">
        <v>1995</v>
      </c>
      <c r="E139" s="23" t="s">
        <v>30</v>
      </c>
      <c r="F139" s="24" t="s">
        <v>484</v>
      </c>
      <c r="G139" s="23" t="s">
        <v>485</v>
      </c>
      <c r="H139" s="25" t="s">
        <v>524</v>
      </c>
      <c r="I139" s="25" t="n">
        <v>58</v>
      </c>
      <c r="J139" s="25" t="s">
        <v>525</v>
      </c>
      <c r="K139" s="25" t="s">
        <v>526</v>
      </c>
      <c r="L139" s="25" t="n">
        <v>102</v>
      </c>
      <c r="M139" s="25" t="s">
        <v>527</v>
      </c>
      <c r="N139" s="25" t="s">
        <v>525</v>
      </c>
    </row>
    <row r="140" customFormat="false" ht="12.75" hidden="false" customHeight="false" outlineLevel="0" collapsed="false">
      <c r="B140" s="23" t="n">
        <v>114</v>
      </c>
      <c r="C140" s="24" t="s">
        <v>528</v>
      </c>
      <c r="D140" s="23" t="n">
        <v>1995</v>
      </c>
      <c r="E140" s="23" t="s">
        <v>30</v>
      </c>
      <c r="F140" s="24" t="s">
        <v>40</v>
      </c>
      <c r="G140" s="23" t="s">
        <v>16</v>
      </c>
      <c r="J140" s="25" t="s">
        <v>175</v>
      </c>
      <c r="M140" s="25" t="s">
        <v>175</v>
      </c>
    </row>
    <row r="143" customFormat="false" ht="15" hidden="false" customHeight="false" outlineLevel="0" collapsed="false">
      <c r="A143" s="28"/>
      <c r="B143" s="28"/>
      <c r="C143" s="29"/>
      <c r="D143" s="30" t="s">
        <v>529</v>
      </c>
      <c r="E143" s="30"/>
      <c r="F143" s="30"/>
      <c r="G143" s="30"/>
      <c r="H143" s="31" t="s">
        <v>48</v>
      </c>
      <c r="I143" s="31"/>
      <c r="J143" s="31"/>
      <c r="K143" s="31" t="s">
        <v>49</v>
      </c>
      <c r="L143" s="31"/>
      <c r="M143" s="31"/>
      <c r="N143" s="32"/>
    </row>
    <row r="144" customFormat="false" ht="14.25" hidden="false" customHeight="false" outlineLevel="0" collapsed="false">
      <c r="A144" s="28" t="s">
        <v>50</v>
      </c>
      <c r="B144" s="28" t="s">
        <v>51</v>
      </c>
      <c r="C144" s="33" t="s">
        <v>52</v>
      </c>
      <c r="D144" s="30"/>
      <c r="E144" s="30"/>
      <c r="F144" s="30"/>
      <c r="G144" s="30"/>
      <c r="H144" s="32" t="s">
        <v>53</v>
      </c>
      <c r="I144" s="32" t="s">
        <v>54</v>
      </c>
      <c r="J144" s="32" t="s">
        <v>55</v>
      </c>
      <c r="K144" s="32" t="s">
        <v>53</v>
      </c>
      <c r="L144" s="32" t="s">
        <v>54</v>
      </c>
      <c r="M144" s="32" t="s">
        <v>55</v>
      </c>
      <c r="N144" s="32" t="s">
        <v>56</v>
      </c>
    </row>
    <row r="146" customFormat="false" ht="12.75" hidden="false" customHeight="false" outlineLevel="0" collapsed="false">
      <c r="A146" s="23" t="n">
        <v>1</v>
      </c>
      <c r="B146" s="23" t="n">
        <v>124</v>
      </c>
      <c r="C146" s="24" t="s">
        <v>530</v>
      </c>
      <c r="D146" s="23" t="n">
        <v>1998</v>
      </c>
      <c r="E146" s="23" t="s">
        <v>119</v>
      </c>
      <c r="F146" s="24" t="s">
        <v>259</v>
      </c>
      <c r="G146" s="23" t="s">
        <v>134</v>
      </c>
      <c r="H146" s="25" t="s">
        <v>531</v>
      </c>
      <c r="I146" s="25" t="n">
        <v>2</v>
      </c>
      <c r="J146" s="25" t="s">
        <v>532</v>
      </c>
      <c r="K146" s="25" t="s">
        <v>131</v>
      </c>
      <c r="L146" s="25" t="n">
        <v>56</v>
      </c>
      <c r="M146" s="25" t="s">
        <v>533</v>
      </c>
      <c r="N146" s="25" t="s">
        <v>532</v>
      </c>
    </row>
    <row r="147" customFormat="false" ht="12.75" hidden="false" customHeight="false" outlineLevel="0" collapsed="false">
      <c r="C147" s="24" t="s">
        <v>534</v>
      </c>
      <c r="D147" s="23" t="n">
        <v>1998</v>
      </c>
      <c r="E147" s="23" t="s">
        <v>119</v>
      </c>
      <c r="F147" s="24" t="s">
        <v>259</v>
      </c>
      <c r="G147" s="23" t="s">
        <v>134</v>
      </c>
    </row>
    <row r="148" customFormat="false" ht="12.75" hidden="false" customHeight="false" outlineLevel="0" collapsed="false">
      <c r="A148" s="23" t="n">
        <v>2</v>
      </c>
      <c r="B148" s="23" t="n">
        <v>123</v>
      </c>
      <c r="C148" s="24" t="s">
        <v>535</v>
      </c>
      <c r="D148" s="23" t="n">
        <v>1998</v>
      </c>
      <c r="E148" s="23" t="s">
        <v>119</v>
      </c>
      <c r="F148" s="24" t="s">
        <v>536</v>
      </c>
      <c r="G148" s="23" t="s">
        <v>134</v>
      </c>
      <c r="H148" s="25" t="s">
        <v>537</v>
      </c>
      <c r="I148" s="25" t="n">
        <v>12</v>
      </c>
      <c r="J148" s="25" t="s">
        <v>538</v>
      </c>
      <c r="K148" s="25" t="s">
        <v>539</v>
      </c>
      <c r="L148" s="25" t="n">
        <v>10</v>
      </c>
      <c r="M148" s="25" t="s">
        <v>540</v>
      </c>
      <c r="N148" s="25" t="s">
        <v>540</v>
      </c>
    </row>
    <row r="149" customFormat="false" ht="12.75" hidden="false" customHeight="false" outlineLevel="0" collapsed="false">
      <c r="C149" s="24" t="s">
        <v>541</v>
      </c>
      <c r="D149" s="23" t="n">
        <v>2000</v>
      </c>
      <c r="E149" s="23" t="s">
        <v>155</v>
      </c>
      <c r="F149" s="24" t="s">
        <v>536</v>
      </c>
      <c r="G149" s="23" t="s">
        <v>134</v>
      </c>
    </row>
    <row r="150" customFormat="false" ht="12.75" hidden="false" customHeight="false" outlineLevel="0" collapsed="false">
      <c r="A150" s="23" t="n">
        <v>3</v>
      </c>
      <c r="B150" s="23" t="n">
        <v>122</v>
      </c>
      <c r="C150" s="24" t="s">
        <v>542</v>
      </c>
      <c r="D150" s="23" t="n">
        <v>1999</v>
      </c>
      <c r="E150" s="23" t="s">
        <v>119</v>
      </c>
      <c r="F150" s="24" t="s">
        <v>127</v>
      </c>
      <c r="G150" s="23" t="s">
        <v>16</v>
      </c>
      <c r="H150" s="25" t="s">
        <v>543</v>
      </c>
      <c r="I150" s="25" t="n">
        <v>8</v>
      </c>
      <c r="J150" s="25" t="s">
        <v>544</v>
      </c>
      <c r="K150" s="25" t="s">
        <v>545</v>
      </c>
      <c r="L150" s="25" t="n">
        <v>56</v>
      </c>
      <c r="M150" s="25" t="s">
        <v>546</v>
      </c>
      <c r="N150" s="25" t="s">
        <v>544</v>
      </c>
    </row>
    <row r="151" customFormat="false" ht="12.75" hidden="false" customHeight="false" outlineLevel="0" collapsed="false">
      <c r="A151" s="35"/>
      <c r="B151" s="35"/>
      <c r="C151" s="36" t="s">
        <v>547</v>
      </c>
      <c r="D151" s="35" t="n">
        <v>1999</v>
      </c>
      <c r="E151" s="35" t="s">
        <v>119</v>
      </c>
      <c r="F151" s="36" t="s">
        <v>127</v>
      </c>
      <c r="G151" s="35" t="s">
        <v>16</v>
      </c>
      <c r="H151" s="37"/>
      <c r="I151" s="37"/>
      <c r="J151" s="37"/>
      <c r="K151" s="37"/>
      <c r="L151" s="37"/>
      <c r="M151" s="37"/>
      <c r="N151" s="37"/>
    </row>
    <row r="152" customFormat="false" ht="12.75" hidden="false" customHeight="false" outlineLevel="0" collapsed="false">
      <c r="A152" s="23" t="n">
        <v>4</v>
      </c>
      <c r="B152" s="23" t="n">
        <v>121</v>
      </c>
      <c r="C152" s="24" t="s">
        <v>548</v>
      </c>
      <c r="D152" s="23" t="n">
        <v>2001</v>
      </c>
      <c r="E152" s="23" t="s">
        <v>155</v>
      </c>
      <c r="F152" s="24" t="s">
        <v>15</v>
      </c>
      <c r="G152" s="23" t="s">
        <v>16</v>
      </c>
      <c r="H152" s="25" t="s">
        <v>549</v>
      </c>
      <c r="I152" s="25" t="n">
        <v>270</v>
      </c>
      <c r="J152" s="25" t="s">
        <v>550</v>
      </c>
      <c r="K152" s="25" t="s">
        <v>551</v>
      </c>
      <c r="L152" s="25" t="n">
        <v>366</v>
      </c>
      <c r="M152" s="25" t="s">
        <v>552</v>
      </c>
      <c r="N152" s="25" t="s">
        <v>550</v>
      </c>
    </row>
    <row r="153" customFormat="false" ht="12.75" hidden="false" customHeight="false" outlineLevel="0" collapsed="false">
      <c r="C153" s="24" t="s">
        <v>553</v>
      </c>
      <c r="D153" s="23" t="n">
        <v>2000</v>
      </c>
      <c r="E153" s="23" t="s">
        <v>155</v>
      </c>
      <c r="F153" s="24" t="s">
        <v>15</v>
      </c>
      <c r="G153" s="23" t="s">
        <v>16</v>
      </c>
    </row>
    <row r="156" customFormat="false" ht="15" hidden="false" customHeight="false" outlineLevel="0" collapsed="false">
      <c r="A156" s="28"/>
      <c r="B156" s="28"/>
      <c r="C156" s="29"/>
      <c r="D156" s="30" t="s">
        <v>554</v>
      </c>
      <c r="E156" s="30"/>
      <c r="F156" s="30"/>
      <c r="G156" s="30"/>
      <c r="H156" s="31" t="s">
        <v>48</v>
      </c>
      <c r="I156" s="31"/>
      <c r="J156" s="31"/>
      <c r="K156" s="31" t="s">
        <v>49</v>
      </c>
      <c r="L156" s="31"/>
      <c r="M156" s="31"/>
      <c r="N156" s="32"/>
    </row>
    <row r="157" customFormat="false" ht="14.25" hidden="false" customHeight="false" outlineLevel="0" collapsed="false">
      <c r="A157" s="28" t="s">
        <v>50</v>
      </c>
      <c r="B157" s="28" t="s">
        <v>51</v>
      </c>
      <c r="C157" s="33" t="s">
        <v>52</v>
      </c>
      <c r="D157" s="30"/>
      <c r="E157" s="30"/>
      <c r="F157" s="30"/>
      <c r="G157" s="30"/>
      <c r="H157" s="32" t="s">
        <v>53</v>
      </c>
      <c r="I157" s="32" t="s">
        <v>54</v>
      </c>
      <c r="J157" s="32" t="s">
        <v>55</v>
      </c>
      <c r="K157" s="32" t="s">
        <v>53</v>
      </c>
      <c r="L157" s="32" t="s">
        <v>54</v>
      </c>
      <c r="M157" s="32" t="s">
        <v>55</v>
      </c>
      <c r="N157" s="32" t="s">
        <v>56</v>
      </c>
    </row>
    <row r="159" customFormat="false" ht="12.75" hidden="false" customHeight="false" outlineLevel="0" collapsed="false">
      <c r="A159" s="23" t="n">
        <v>1</v>
      </c>
      <c r="B159" s="23" t="n">
        <v>128</v>
      </c>
      <c r="C159" s="24" t="s">
        <v>230</v>
      </c>
      <c r="D159" s="23" t="n">
        <v>1996</v>
      </c>
      <c r="E159" s="23" t="s">
        <v>21</v>
      </c>
      <c r="F159" s="24" t="s">
        <v>208</v>
      </c>
      <c r="G159" s="23" t="s">
        <v>72</v>
      </c>
      <c r="H159" s="25" t="s">
        <v>555</v>
      </c>
      <c r="I159" s="25" t="n">
        <v>2</v>
      </c>
      <c r="J159" s="25" t="s">
        <v>556</v>
      </c>
      <c r="K159" s="25" t="s">
        <v>557</v>
      </c>
      <c r="L159" s="25" t="n">
        <v>0</v>
      </c>
      <c r="M159" s="25" t="s">
        <v>557</v>
      </c>
      <c r="N159" s="25" t="s">
        <v>557</v>
      </c>
    </row>
    <row r="160" customFormat="false" ht="12.75" hidden="false" customHeight="false" outlineLevel="0" collapsed="false">
      <c r="C160" s="24" t="s">
        <v>207</v>
      </c>
      <c r="D160" s="23" t="n">
        <v>1996</v>
      </c>
      <c r="E160" s="23" t="s">
        <v>21</v>
      </c>
      <c r="F160" s="24" t="s">
        <v>208</v>
      </c>
      <c r="G160" s="23" t="s">
        <v>72</v>
      </c>
    </row>
    <row r="161" customFormat="false" ht="12.75" hidden="false" customHeight="false" outlineLevel="0" collapsed="false">
      <c r="A161" s="23" t="n">
        <v>2</v>
      </c>
      <c r="B161" s="23" t="n">
        <v>129</v>
      </c>
      <c r="C161" s="24" t="s">
        <v>558</v>
      </c>
      <c r="D161" s="23" t="n">
        <v>1996</v>
      </c>
      <c r="E161" s="23" t="s">
        <v>21</v>
      </c>
      <c r="F161" s="24" t="s">
        <v>259</v>
      </c>
      <c r="G161" s="23" t="s">
        <v>134</v>
      </c>
      <c r="H161" s="25" t="s">
        <v>559</v>
      </c>
      <c r="I161" s="25" t="n">
        <v>0</v>
      </c>
      <c r="J161" s="25" t="s">
        <v>559</v>
      </c>
      <c r="K161" s="25" t="s">
        <v>560</v>
      </c>
      <c r="L161" s="25" t="n">
        <v>56</v>
      </c>
      <c r="M161" s="25" t="s">
        <v>561</v>
      </c>
      <c r="N161" s="25" t="s">
        <v>559</v>
      </c>
    </row>
    <row r="162" customFormat="false" ht="12.75" hidden="false" customHeight="false" outlineLevel="0" collapsed="false">
      <c r="C162" s="24" t="s">
        <v>562</v>
      </c>
      <c r="D162" s="23" t="n">
        <v>1997</v>
      </c>
      <c r="E162" s="23" t="s">
        <v>21</v>
      </c>
      <c r="F162" s="24" t="s">
        <v>259</v>
      </c>
      <c r="G162" s="23" t="s">
        <v>134</v>
      </c>
    </row>
    <row r="163" customFormat="false" ht="12.75" hidden="false" customHeight="false" outlineLevel="0" collapsed="false">
      <c r="A163" s="23" t="n">
        <v>3</v>
      </c>
      <c r="B163" s="23" t="n">
        <v>131</v>
      </c>
      <c r="C163" s="24" t="s">
        <v>563</v>
      </c>
      <c r="D163" s="23" t="n">
        <v>1996</v>
      </c>
      <c r="E163" s="23" t="s">
        <v>21</v>
      </c>
      <c r="F163" s="24" t="s">
        <v>277</v>
      </c>
      <c r="G163" s="23" t="s">
        <v>72</v>
      </c>
      <c r="H163" s="25" t="s">
        <v>564</v>
      </c>
      <c r="I163" s="25" t="n">
        <v>4</v>
      </c>
      <c r="J163" s="25" t="s">
        <v>565</v>
      </c>
      <c r="K163" s="25" t="s">
        <v>566</v>
      </c>
      <c r="L163" s="25" t="n">
        <v>0</v>
      </c>
      <c r="M163" s="25" t="s">
        <v>566</v>
      </c>
      <c r="N163" s="25" t="s">
        <v>566</v>
      </c>
    </row>
    <row r="164" customFormat="false" ht="12.75" hidden="false" customHeight="false" outlineLevel="0" collapsed="false">
      <c r="C164" s="24" t="s">
        <v>567</v>
      </c>
      <c r="D164" s="23" t="n">
        <v>1996</v>
      </c>
      <c r="E164" s="23" t="s">
        <v>21</v>
      </c>
      <c r="F164" s="24" t="s">
        <v>277</v>
      </c>
      <c r="G164" s="23" t="s">
        <v>72</v>
      </c>
    </row>
    <row r="165" customFormat="false" ht="12.75" hidden="false" customHeight="false" outlineLevel="0" collapsed="false">
      <c r="A165" s="23" t="n">
        <v>4</v>
      </c>
      <c r="B165" s="23" t="n">
        <v>130</v>
      </c>
      <c r="C165" s="24" t="s">
        <v>568</v>
      </c>
      <c r="D165" s="23" t="n">
        <v>1997</v>
      </c>
      <c r="E165" s="23" t="s">
        <v>21</v>
      </c>
      <c r="F165" s="24" t="s">
        <v>40</v>
      </c>
      <c r="G165" s="23" t="s">
        <v>16</v>
      </c>
      <c r="H165" s="25" t="s">
        <v>569</v>
      </c>
      <c r="I165" s="25" t="n">
        <v>0</v>
      </c>
      <c r="J165" s="25" t="s">
        <v>569</v>
      </c>
      <c r="K165" s="25" t="s">
        <v>570</v>
      </c>
      <c r="L165" s="25" t="n">
        <v>4</v>
      </c>
      <c r="M165" s="25" t="s">
        <v>571</v>
      </c>
      <c r="N165" s="25" t="s">
        <v>569</v>
      </c>
    </row>
    <row r="166" customFormat="false" ht="12.75" hidden="false" customHeight="false" outlineLevel="0" collapsed="false">
      <c r="A166" s="35"/>
      <c r="B166" s="35"/>
      <c r="C166" s="36" t="s">
        <v>572</v>
      </c>
      <c r="D166" s="35" t="n">
        <v>1997</v>
      </c>
      <c r="E166" s="35" t="s">
        <v>21</v>
      </c>
      <c r="F166" s="36" t="s">
        <v>40</v>
      </c>
      <c r="G166" s="35" t="s">
        <v>16</v>
      </c>
      <c r="H166" s="37"/>
      <c r="I166" s="37"/>
      <c r="J166" s="37"/>
      <c r="K166" s="37"/>
      <c r="L166" s="37"/>
      <c r="M166" s="37"/>
      <c r="N166" s="37"/>
    </row>
    <row r="167" customFormat="false" ht="12.75" hidden="false" customHeight="false" outlineLevel="0" collapsed="false">
      <c r="A167" s="23" t="n">
        <v>5</v>
      </c>
      <c r="B167" s="23" t="n">
        <v>127</v>
      </c>
      <c r="C167" s="24" t="s">
        <v>573</v>
      </c>
      <c r="D167" s="23" t="n">
        <v>1996</v>
      </c>
      <c r="E167" s="23" t="s">
        <v>21</v>
      </c>
      <c r="F167" s="24" t="s">
        <v>191</v>
      </c>
      <c r="G167" s="23" t="s">
        <v>192</v>
      </c>
      <c r="H167" s="25" t="s">
        <v>574</v>
      </c>
      <c r="I167" s="25" t="n">
        <v>10</v>
      </c>
      <c r="J167" s="25" t="s">
        <v>575</v>
      </c>
      <c r="K167" s="25" t="s">
        <v>576</v>
      </c>
      <c r="L167" s="25" t="n">
        <v>4</v>
      </c>
      <c r="M167" s="25" t="s">
        <v>577</v>
      </c>
      <c r="N167" s="25" t="s">
        <v>575</v>
      </c>
    </row>
    <row r="168" customFormat="false" ht="12.75" hidden="false" customHeight="false" outlineLevel="0" collapsed="false">
      <c r="C168" s="24" t="s">
        <v>190</v>
      </c>
      <c r="D168" s="23" t="n">
        <v>1997</v>
      </c>
      <c r="E168" s="23" t="s">
        <v>21</v>
      </c>
      <c r="F168" s="24" t="s">
        <v>191</v>
      </c>
      <c r="G168" s="23" t="s">
        <v>192</v>
      </c>
    </row>
    <row r="169" customFormat="false" ht="12.75" hidden="false" customHeight="false" outlineLevel="0" collapsed="false">
      <c r="A169" s="23" t="n">
        <v>6</v>
      </c>
      <c r="B169" s="23" t="n">
        <v>126</v>
      </c>
      <c r="C169" s="24" t="s">
        <v>578</v>
      </c>
      <c r="D169" s="23" t="n">
        <v>1997</v>
      </c>
      <c r="E169" s="23" t="s">
        <v>21</v>
      </c>
      <c r="F169" s="24" t="s">
        <v>107</v>
      </c>
      <c r="G169" s="23" t="s">
        <v>72</v>
      </c>
      <c r="H169" s="25" t="s">
        <v>579</v>
      </c>
      <c r="I169" s="25" t="n">
        <v>8</v>
      </c>
      <c r="J169" s="25" t="s">
        <v>580</v>
      </c>
      <c r="K169" s="25" t="s">
        <v>581</v>
      </c>
      <c r="L169" s="25" t="n">
        <v>8</v>
      </c>
      <c r="M169" s="25" t="s">
        <v>582</v>
      </c>
      <c r="N169" s="25" t="s">
        <v>582</v>
      </c>
    </row>
    <row r="170" customFormat="false" ht="12.75" hidden="false" customHeight="false" outlineLevel="0" collapsed="false">
      <c r="C170" s="24" t="s">
        <v>247</v>
      </c>
      <c r="D170" s="23" t="n">
        <v>1997</v>
      </c>
      <c r="E170" s="23" t="s">
        <v>21</v>
      </c>
      <c r="F170" s="24" t="s">
        <v>107</v>
      </c>
      <c r="G170" s="23" t="s">
        <v>72</v>
      </c>
    </row>
    <row r="173" customFormat="false" ht="15" hidden="false" customHeight="false" outlineLevel="0" collapsed="false">
      <c r="A173" s="28"/>
      <c r="B173" s="28"/>
      <c r="C173" s="29"/>
      <c r="D173" s="30" t="s">
        <v>583</v>
      </c>
      <c r="E173" s="30"/>
      <c r="F173" s="30"/>
      <c r="G173" s="30"/>
      <c r="H173" s="31" t="s">
        <v>48</v>
      </c>
      <c r="I173" s="31"/>
      <c r="J173" s="31"/>
      <c r="K173" s="31" t="s">
        <v>49</v>
      </c>
      <c r="L173" s="31"/>
      <c r="M173" s="31"/>
      <c r="N173" s="32"/>
    </row>
    <row r="174" customFormat="false" ht="14.25" hidden="false" customHeight="false" outlineLevel="0" collapsed="false">
      <c r="A174" s="28" t="s">
        <v>50</v>
      </c>
      <c r="B174" s="28" t="s">
        <v>51</v>
      </c>
      <c r="C174" s="33" t="s">
        <v>52</v>
      </c>
      <c r="D174" s="30"/>
      <c r="E174" s="30"/>
      <c r="F174" s="30"/>
      <c r="G174" s="30"/>
      <c r="H174" s="32" t="s">
        <v>53</v>
      </c>
      <c r="I174" s="32" t="s">
        <v>54</v>
      </c>
      <c r="J174" s="32" t="s">
        <v>55</v>
      </c>
      <c r="K174" s="32" t="s">
        <v>53</v>
      </c>
      <c r="L174" s="32" t="s">
        <v>54</v>
      </c>
      <c r="M174" s="32" t="s">
        <v>55</v>
      </c>
      <c r="N174" s="32" t="s">
        <v>56</v>
      </c>
    </row>
    <row r="176" customFormat="false" ht="12.75" hidden="false" customHeight="false" outlineLevel="0" collapsed="false">
      <c r="A176" s="23" t="n">
        <v>1</v>
      </c>
      <c r="B176" s="23" t="n">
        <v>136</v>
      </c>
      <c r="C176" s="24" t="s">
        <v>300</v>
      </c>
      <c r="D176" s="23" t="n">
        <v>1995</v>
      </c>
      <c r="E176" s="23" t="s">
        <v>30</v>
      </c>
      <c r="F176" s="24" t="s">
        <v>287</v>
      </c>
      <c r="G176" s="23" t="s">
        <v>72</v>
      </c>
      <c r="H176" s="25" t="s">
        <v>584</v>
      </c>
      <c r="I176" s="25" t="n">
        <v>2</v>
      </c>
      <c r="J176" s="25" t="s">
        <v>314</v>
      </c>
      <c r="K176" s="25" t="s">
        <v>585</v>
      </c>
      <c r="L176" s="25" t="n">
        <v>2</v>
      </c>
      <c r="M176" s="25" t="s">
        <v>586</v>
      </c>
      <c r="N176" s="25" t="s">
        <v>586</v>
      </c>
    </row>
    <row r="177" customFormat="false" ht="12.75" hidden="false" customHeight="false" outlineLevel="0" collapsed="false">
      <c r="C177" s="24" t="s">
        <v>286</v>
      </c>
      <c r="D177" s="23" t="n">
        <v>1995</v>
      </c>
      <c r="E177" s="23" t="s">
        <v>30</v>
      </c>
      <c r="F177" s="24" t="s">
        <v>287</v>
      </c>
      <c r="G177" s="23" t="s">
        <v>72</v>
      </c>
    </row>
    <row r="178" customFormat="false" ht="12.75" hidden="false" customHeight="false" outlineLevel="0" collapsed="false">
      <c r="A178" s="23" t="n">
        <v>2</v>
      </c>
      <c r="B178" s="23" t="n">
        <v>140</v>
      </c>
      <c r="C178" s="24" t="s">
        <v>587</v>
      </c>
      <c r="D178" s="23" t="n">
        <v>1995</v>
      </c>
      <c r="E178" s="23" t="s">
        <v>30</v>
      </c>
      <c r="F178" s="24" t="s">
        <v>40</v>
      </c>
      <c r="G178" s="23" t="s">
        <v>16</v>
      </c>
      <c r="H178" s="25" t="s">
        <v>588</v>
      </c>
      <c r="I178" s="25" t="n">
        <v>4</v>
      </c>
      <c r="J178" s="25" t="s">
        <v>589</v>
      </c>
      <c r="K178" s="25" t="s">
        <v>590</v>
      </c>
      <c r="L178" s="25" t="n">
        <v>4</v>
      </c>
      <c r="M178" s="25" t="s">
        <v>591</v>
      </c>
      <c r="N178" s="25" t="s">
        <v>589</v>
      </c>
    </row>
    <row r="179" customFormat="false" ht="12.75" hidden="false" customHeight="false" outlineLevel="0" collapsed="false">
      <c r="C179" s="24" t="s">
        <v>592</v>
      </c>
      <c r="D179" s="23" t="n">
        <v>1995</v>
      </c>
      <c r="E179" s="23" t="s">
        <v>30</v>
      </c>
      <c r="F179" s="24" t="s">
        <v>40</v>
      </c>
      <c r="G179" s="23" t="s">
        <v>16</v>
      </c>
    </row>
    <row r="180" customFormat="false" ht="12.75" hidden="false" customHeight="false" outlineLevel="0" collapsed="false">
      <c r="A180" s="23" t="n">
        <v>3</v>
      </c>
      <c r="B180" s="23" t="n">
        <v>137</v>
      </c>
      <c r="C180" s="24" t="s">
        <v>593</v>
      </c>
      <c r="D180" s="23" t="n">
        <v>1995</v>
      </c>
      <c r="E180" s="23" t="s">
        <v>30</v>
      </c>
      <c r="F180" s="24" t="s">
        <v>127</v>
      </c>
      <c r="G180" s="23" t="s">
        <v>16</v>
      </c>
      <c r="H180" s="25" t="s">
        <v>594</v>
      </c>
      <c r="I180" s="25" t="n">
        <v>2</v>
      </c>
      <c r="J180" s="25" t="s">
        <v>595</v>
      </c>
      <c r="M180" s="25" t="s">
        <v>175</v>
      </c>
      <c r="N180" s="25" t="s">
        <v>595</v>
      </c>
    </row>
    <row r="181" customFormat="false" ht="12.75" hidden="false" customHeight="false" outlineLevel="0" collapsed="false">
      <c r="A181" s="35"/>
      <c r="B181" s="35"/>
      <c r="C181" s="36" t="s">
        <v>596</v>
      </c>
      <c r="D181" s="35" t="n">
        <v>1995</v>
      </c>
      <c r="E181" s="35" t="s">
        <v>30</v>
      </c>
      <c r="F181" s="36" t="s">
        <v>127</v>
      </c>
      <c r="G181" s="35" t="s">
        <v>16</v>
      </c>
      <c r="H181" s="37"/>
      <c r="I181" s="37"/>
      <c r="J181" s="37"/>
      <c r="K181" s="37"/>
      <c r="L181" s="37"/>
      <c r="M181" s="37"/>
      <c r="N181" s="37"/>
    </row>
    <row r="182" customFormat="false" ht="12.75" hidden="false" customHeight="false" outlineLevel="0" collapsed="false">
      <c r="A182" s="23" t="n">
        <v>4</v>
      </c>
      <c r="B182" s="23" t="n">
        <v>139</v>
      </c>
      <c r="C182" s="24" t="s">
        <v>597</v>
      </c>
      <c r="D182" s="23" t="n">
        <v>1995</v>
      </c>
      <c r="E182" s="23" t="s">
        <v>30</v>
      </c>
      <c r="F182" s="24" t="s">
        <v>58</v>
      </c>
      <c r="G182" s="23" t="s">
        <v>16</v>
      </c>
      <c r="H182" s="25" t="s">
        <v>598</v>
      </c>
      <c r="I182" s="25" t="n">
        <v>2</v>
      </c>
      <c r="J182" s="25" t="s">
        <v>566</v>
      </c>
      <c r="K182" s="25" t="s">
        <v>186</v>
      </c>
      <c r="L182" s="25" t="n">
        <v>0</v>
      </c>
      <c r="M182" s="25" t="s">
        <v>186</v>
      </c>
      <c r="N182" s="25" t="s">
        <v>186</v>
      </c>
    </row>
    <row r="183" customFormat="false" ht="12.75" hidden="false" customHeight="false" outlineLevel="0" collapsed="false">
      <c r="C183" s="24" t="s">
        <v>599</v>
      </c>
      <c r="D183" s="23" t="n">
        <v>1995</v>
      </c>
      <c r="E183" s="23" t="s">
        <v>30</v>
      </c>
      <c r="F183" s="24" t="s">
        <v>58</v>
      </c>
      <c r="G183" s="23" t="s">
        <v>16</v>
      </c>
    </row>
    <row r="184" customFormat="false" ht="12.75" hidden="false" customHeight="false" outlineLevel="0" collapsed="false">
      <c r="A184" s="23" t="n">
        <v>5</v>
      </c>
      <c r="B184" s="23" t="n">
        <v>138</v>
      </c>
      <c r="C184" s="24" t="s">
        <v>600</v>
      </c>
      <c r="D184" s="23" t="n">
        <v>1994</v>
      </c>
      <c r="E184" s="23" t="s">
        <v>30</v>
      </c>
      <c r="F184" s="24" t="s">
        <v>601</v>
      </c>
      <c r="G184" s="23" t="s">
        <v>72</v>
      </c>
      <c r="H184" s="25" t="s">
        <v>602</v>
      </c>
      <c r="I184" s="25" t="n">
        <v>4</v>
      </c>
      <c r="J184" s="25" t="s">
        <v>603</v>
      </c>
      <c r="K184" s="25" t="s">
        <v>604</v>
      </c>
      <c r="L184" s="25" t="n">
        <v>0</v>
      </c>
      <c r="M184" s="25" t="s">
        <v>604</v>
      </c>
      <c r="N184" s="25" t="s">
        <v>604</v>
      </c>
    </row>
    <row r="185" customFormat="false" ht="12.75" hidden="false" customHeight="false" outlineLevel="0" collapsed="false">
      <c r="C185" s="24" t="s">
        <v>605</v>
      </c>
      <c r="D185" s="23" t="n">
        <v>1995</v>
      </c>
      <c r="E185" s="23" t="s">
        <v>30</v>
      </c>
      <c r="F185" s="24" t="s">
        <v>601</v>
      </c>
      <c r="G185" s="23" t="s">
        <v>72</v>
      </c>
    </row>
    <row r="188" customFormat="false" ht="15" hidden="false" customHeight="false" outlineLevel="0" collapsed="false">
      <c r="A188" s="28"/>
      <c r="B188" s="28"/>
      <c r="C188" s="29"/>
      <c r="D188" s="30" t="s">
        <v>606</v>
      </c>
      <c r="E188" s="30"/>
      <c r="F188" s="30"/>
      <c r="G188" s="30"/>
      <c r="H188" s="31" t="s">
        <v>48</v>
      </c>
      <c r="I188" s="31"/>
      <c r="J188" s="31"/>
      <c r="K188" s="31" t="s">
        <v>49</v>
      </c>
      <c r="L188" s="31"/>
      <c r="M188" s="31"/>
      <c r="N188" s="32"/>
    </row>
    <row r="189" customFormat="false" ht="14.25" hidden="false" customHeight="false" outlineLevel="0" collapsed="false">
      <c r="A189" s="28" t="s">
        <v>50</v>
      </c>
      <c r="B189" s="28" t="s">
        <v>51</v>
      </c>
      <c r="C189" s="33" t="s">
        <v>52</v>
      </c>
      <c r="D189" s="30"/>
      <c r="E189" s="30"/>
      <c r="F189" s="30"/>
      <c r="G189" s="30"/>
      <c r="H189" s="32" t="s">
        <v>53</v>
      </c>
      <c r="I189" s="32" t="s">
        <v>54</v>
      </c>
      <c r="J189" s="32" t="s">
        <v>55</v>
      </c>
      <c r="K189" s="32" t="s">
        <v>53</v>
      </c>
      <c r="L189" s="32" t="s">
        <v>54</v>
      </c>
      <c r="M189" s="32" t="s">
        <v>55</v>
      </c>
      <c r="N189" s="32" t="s">
        <v>56</v>
      </c>
    </row>
    <row r="191" customFormat="false" ht="12.75" hidden="false" customHeight="false" outlineLevel="0" collapsed="false">
      <c r="A191" s="23" t="n">
        <v>1</v>
      </c>
      <c r="B191" s="23" t="n">
        <v>146</v>
      </c>
      <c r="C191" s="24" t="s">
        <v>607</v>
      </c>
      <c r="D191" s="23" t="n">
        <v>1986</v>
      </c>
      <c r="F191" s="24" t="s">
        <v>40</v>
      </c>
      <c r="G191" s="23" t="s">
        <v>16</v>
      </c>
      <c r="H191" s="25" t="s">
        <v>608</v>
      </c>
      <c r="I191" s="25" t="n">
        <v>0</v>
      </c>
      <c r="J191" s="25" t="s">
        <v>608</v>
      </c>
      <c r="K191" s="25" t="s">
        <v>609</v>
      </c>
      <c r="L191" s="25" t="n">
        <v>2</v>
      </c>
      <c r="M191" s="25" t="s">
        <v>610</v>
      </c>
      <c r="N191" s="25" t="s">
        <v>608</v>
      </c>
    </row>
    <row r="192" customFormat="false" ht="12.75" hidden="false" customHeight="false" outlineLevel="0" collapsed="false">
      <c r="A192" s="23" t="n">
        <v>2</v>
      </c>
      <c r="B192" s="23" t="n">
        <v>145</v>
      </c>
      <c r="C192" s="24" t="s">
        <v>611</v>
      </c>
      <c r="D192" s="23" t="n">
        <v>1993</v>
      </c>
      <c r="F192" s="24" t="s">
        <v>160</v>
      </c>
      <c r="G192" s="23" t="s">
        <v>72</v>
      </c>
      <c r="H192" s="25" t="s">
        <v>612</v>
      </c>
      <c r="I192" s="25" t="n">
        <v>8</v>
      </c>
      <c r="J192" s="25" t="s">
        <v>613</v>
      </c>
      <c r="K192" s="25" t="s">
        <v>614</v>
      </c>
      <c r="L192" s="25" t="n">
        <v>10</v>
      </c>
      <c r="M192" s="25" t="s">
        <v>615</v>
      </c>
      <c r="N192" s="25" t="s">
        <v>613</v>
      </c>
    </row>
    <row r="193" customFormat="false" ht="12.75" hidden="false" customHeight="false" outlineLevel="0" collapsed="false">
      <c r="A193" s="23" t="n">
        <v>3</v>
      </c>
      <c r="B193" s="23" t="n">
        <v>143</v>
      </c>
      <c r="C193" s="24" t="s">
        <v>616</v>
      </c>
      <c r="D193" s="23" t="n">
        <v>1996</v>
      </c>
      <c r="E193" s="23" t="s">
        <v>21</v>
      </c>
      <c r="F193" s="24" t="s">
        <v>259</v>
      </c>
      <c r="G193" s="23" t="s">
        <v>134</v>
      </c>
      <c r="H193" s="25" t="s">
        <v>617</v>
      </c>
      <c r="I193" s="25" t="n">
        <v>106</v>
      </c>
      <c r="J193" s="25" t="s">
        <v>618</v>
      </c>
      <c r="K193" s="25" t="s">
        <v>619</v>
      </c>
      <c r="L193" s="25" t="n">
        <v>6</v>
      </c>
      <c r="M193" s="25" t="s">
        <v>620</v>
      </c>
      <c r="N193" s="25" t="s">
        <v>620</v>
      </c>
    </row>
    <row r="194" customFormat="false" ht="12.75" hidden="false" customHeight="false" outlineLevel="0" collapsed="false">
      <c r="A194" s="35" t="n">
        <v>4</v>
      </c>
      <c r="B194" s="35" t="n">
        <v>147</v>
      </c>
      <c r="C194" s="36" t="s">
        <v>309</v>
      </c>
      <c r="D194" s="35" t="n">
        <v>1995</v>
      </c>
      <c r="E194" s="35" t="s">
        <v>30</v>
      </c>
      <c r="F194" s="36" t="s">
        <v>241</v>
      </c>
      <c r="G194" s="35" t="s">
        <v>242</v>
      </c>
      <c r="H194" s="37" t="s">
        <v>621</v>
      </c>
      <c r="I194" s="37" t="n">
        <v>6</v>
      </c>
      <c r="J194" s="37" t="s">
        <v>622</v>
      </c>
      <c r="K194" s="37" t="s">
        <v>623</v>
      </c>
      <c r="L194" s="37" t="n">
        <v>10</v>
      </c>
      <c r="M194" s="37" t="s">
        <v>624</v>
      </c>
      <c r="N194" s="37" t="s">
        <v>624</v>
      </c>
    </row>
    <row r="195" customFormat="false" ht="12.75" hidden="false" customHeight="false" outlineLevel="0" collapsed="false">
      <c r="A195" s="23" t="n">
        <v>5</v>
      </c>
      <c r="B195" s="23" t="n">
        <v>142</v>
      </c>
      <c r="C195" s="24" t="s">
        <v>366</v>
      </c>
      <c r="D195" s="23" t="n">
        <v>1999</v>
      </c>
      <c r="E195" s="23" t="s">
        <v>119</v>
      </c>
      <c r="F195" s="24" t="s">
        <v>140</v>
      </c>
      <c r="G195" s="23" t="s">
        <v>134</v>
      </c>
      <c r="H195" s="25" t="s">
        <v>625</v>
      </c>
      <c r="I195" s="25" t="n">
        <v>68</v>
      </c>
      <c r="J195" s="25" t="s">
        <v>626</v>
      </c>
      <c r="M195" s="25" t="s">
        <v>175</v>
      </c>
      <c r="N195" s="25" t="s">
        <v>626</v>
      </c>
    </row>
    <row r="196" customFormat="false" ht="12.75" hidden="false" customHeight="false" outlineLevel="0" collapsed="false">
      <c r="A196" s="23" t="n">
        <v>6</v>
      </c>
      <c r="B196" s="23" t="n">
        <v>141</v>
      </c>
      <c r="C196" s="24" t="s">
        <v>371</v>
      </c>
      <c r="D196" s="23" t="n">
        <v>1998</v>
      </c>
      <c r="E196" s="23" t="s">
        <v>119</v>
      </c>
      <c r="F196" s="24" t="s">
        <v>140</v>
      </c>
      <c r="G196" s="23" t="s">
        <v>134</v>
      </c>
      <c r="H196" s="25" t="s">
        <v>627</v>
      </c>
      <c r="I196" s="25" t="n">
        <v>62</v>
      </c>
      <c r="J196" s="25" t="s">
        <v>628</v>
      </c>
      <c r="M196" s="25" t="s">
        <v>175</v>
      </c>
      <c r="N196" s="25" t="s">
        <v>628</v>
      </c>
    </row>
    <row r="197" customFormat="false" ht="12.75" hidden="false" customHeight="false" outlineLevel="0" collapsed="false">
      <c r="A197" s="23" t="n">
        <v>7</v>
      </c>
      <c r="B197" s="23" t="n">
        <v>144</v>
      </c>
      <c r="C197" s="24" t="s">
        <v>629</v>
      </c>
      <c r="D197" s="23" t="n">
        <v>1996</v>
      </c>
      <c r="E197" s="23" t="s">
        <v>21</v>
      </c>
      <c r="F197" s="24" t="s">
        <v>31</v>
      </c>
      <c r="G197" s="23" t="s">
        <v>16</v>
      </c>
      <c r="H197" s="25" t="s">
        <v>630</v>
      </c>
      <c r="I197" s="25" t="n">
        <v>210</v>
      </c>
      <c r="J197" s="25" t="s">
        <v>631</v>
      </c>
      <c r="K197" s="25" t="s">
        <v>632</v>
      </c>
      <c r="L197" s="25" t="n">
        <v>60</v>
      </c>
      <c r="M197" s="25" t="s">
        <v>633</v>
      </c>
      <c r="N197" s="25" t="s">
        <v>633</v>
      </c>
    </row>
    <row r="200" customFormat="false" ht="15" hidden="false" customHeight="true" outlineLevel="0" collapsed="false">
      <c r="A200" s="28"/>
      <c r="B200" s="28"/>
      <c r="C200" s="29"/>
      <c r="D200" s="30" t="s">
        <v>634</v>
      </c>
      <c r="E200" s="30"/>
      <c r="F200" s="30"/>
      <c r="G200" s="30"/>
      <c r="H200" s="31" t="s">
        <v>48</v>
      </c>
      <c r="I200" s="31"/>
      <c r="J200" s="31"/>
      <c r="K200" s="31" t="s">
        <v>49</v>
      </c>
      <c r="L200" s="31"/>
      <c r="M200" s="31"/>
      <c r="N200" s="32"/>
    </row>
    <row r="201" customFormat="false" ht="14.25" hidden="false" customHeight="true" outlineLevel="0" collapsed="false">
      <c r="A201" s="28" t="s">
        <v>50</v>
      </c>
      <c r="B201" s="28" t="s">
        <v>51</v>
      </c>
      <c r="C201" s="33" t="s">
        <v>52</v>
      </c>
      <c r="D201" s="30"/>
      <c r="E201" s="30"/>
      <c r="F201" s="30"/>
      <c r="G201" s="30"/>
      <c r="H201" s="32" t="s">
        <v>53</v>
      </c>
      <c r="I201" s="32" t="s">
        <v>54</v>
      </c>
      <c r="J201" s="32" t="s">
        <v>55</v>
      </c>
      <c r="K201" s="32" t="s">
        <v>53</v>
      </c>
      <c r="L201" s="32" t="s">
        <v>54</v>
      </c>
      <c r="M201" s="32" t="s">
        <v>55</v>
      </c>
      <c r="N201" s="32" t="s">
        <v>56</v>
      </c>
    </row>
    <row r="203" customFormat="false" ht="12.75" hidden="false" customHeight="false" outlineLevel="0" collapsed="false">
      <c r="A203" s="23" t="n">
        <v>1</v>
      </c>
      <c r="B203" s="23" t="n">
        <v>164</v>
      </c>
      <c r="C203" s="24" t="s">
        <v>635</v>
      </c>
      <c r="F203" s="24" t="s">
        <v>409</v>
      </c>
      <c r="G203" s="23" t="s">
        <v>67</v>
      </c>
      <c r="H203" s="25" t="s">
        <v>636</v>
      </c>
      <c r="I203" s="25" t="n">
        <v>0</v>
      </c>
      <c r="J203" s="25" t="s">
        <v>636</v>
      </c>
      <c r="K203" s="25" t="s">
        <v>637</v>
      </c>
      <c r="L203" s="25" t="n">
        <v>0</v>
      </c>
      <c r="M203" s="25" t="s">
        <v>637</v>
      </c>
      <c r="N203" s="25" t="s">
        <v>636</v>
      </c>
    </row>
    <row r="204" customFormat="false" ht="12.75" hidden="false" customHeight="false" outlineLevel="0" collapsed="false">
      <c r="A204" s="23" t="n">
        <v>2</v>
      </c>
      <c r="B204" s="23" t="n">
        <v>160</v>
      </c>
      <c r="C204" s="24" t="s">
        <v>638</v>
      </c>
      <c r="D204" s="23" t="n">
        <v>1993</v>
      </c>
      <c r="F204" s="24" t="s">
        <v>113</v>
      </c>
      <c r="G204" s="23" t="s">
        <v>92</v>
      </c>
      <c r="H204" s="25" t="s">
        <v>639</v>
      </c>
      <c r="I204" s="25" t="n">
        <v>2</v>
      </c>
      <c r="J204" s="25" t="s">
        <v>640</v>
      </c>
      <c r="K204" s="25" t="s">
        <v>641</v>
      </c>
      <c r="L204" s="25" t="n">
        <v>2</v>
      </c>
      <c r="M204" s="25" t="s">
        <v>642</v>
      </c>
      <c r="N204" s="25" t="s">
        <v>642</v>
      </c>
    </row>
    <row r="205" customFormat="false" ht="12.75" hidden="false" customHeight="false" outlineLevel="0" collapsed="false">
      <c r="A205" s="23" t="n">
        <v>3</v>
      </c>
      <c r="B205" s="23" t="n">
        <v>161</v>
      </c>
      <c r="C205" s="24" t="s">
        <v>643</v>
      </c>
      <c r="D205" s="23" t="n">
        <v>1987</v>
      </c>
      <c r="F205" s="24" t="s">
        <v>40</v>
      </c>
      <c r="G205" s="23" t="s">
        <v>16</v>
      </c>
      <c r="H205" s="25" t="s">
        <v>644</v>
      </c>
      <c r="I205" s="25" t="n">
        <v>0</v>
      </c>
      <c r="J205" s="25" t="s">
        <v>644</v>
      </c>
      <c r="K205" s="25" t="s">
        <v>645</v>
      </c>
      <c r="L205" s="25" t="n">
        <v>0</v>
      </c>
      <c r="M205" s="25" t="s">
        <v>645</v>
      </c>
      <c r="N205" s="25" t="s">
        <v>644</v>
      </c>
    </row>
    <row r="206" customFormat="false" ht="12.75" hidden="false" customHeight="false" outlineLevel="0" collapsed="false">
      <c r="A206" s="23" t="n">
        <v>4</v>
      </c>
      <c r="B206" s="23" t="n">
        <v>158</v>
      </c>
      <c r="C206" s="24" t="s">
        <v>646</v>
      </c>
      <c r="D206" s="23" t="n">
        <v>1984</v>
      </c>
      <c r="F206" s="24" t="s">
        <v>40</v>
      </c>
      <c r="G206" s="23" t="s">
        <v>16</v>
      </c>
      <c r="H206" s="25" t="s">
        <v>647</v>
      </c>
      <c r="I206" s="25" t="n">
        <v>2</v>
      </c>
      <c r="J206" s="25" t="s">
        <v>648</v>
      </c>
      <c r="K206" s="25" t="s">
        <v>649</v>
      </c>
      <c r="L206" s="25" t="n">
        <v>2</v>
      </c>
      <c r="M206" s="25" t="s">
        <v>650</v>
      </c>
      <c r="N206" s="25" t="s">
        <v>648</v>
      </c>
    </row>
    <row r="207" customFormat="false" ht="12.75" hidden="false" customHeight="false" outlineLevel="0" collapsed="false">
      <c r="A207" s="23" t="n">
        <v>5</v>
      </c>
      <c r="B207" s="23" t="n">
        <v>156</v>
      </c>
      <c r="C207" s="24" t="s">
        <v>651</v>
      </c>
      <c r="D207" s="23" t="n">
        <v>1970</v>
      </c>
      <c r="F207" s="24" t="s">
        <v>24</v>
      </c>
      <c r="G207" s="23" t="s">
        <v>16</v>
      </c>
      <c r="H207" s="25" t="s">
        <v>652</v>
      </c>
      <c r="I207" s="25" t="n">
        <v>2</v>
      </c>
      <c r="J207" s="25" t="s">
        <v>653</v>
      </c>
      <c r="K207" s="25" t="s">
        <v>654</v>
      </c>
      <c r="L207" s="25" t="n">
        <v>0</v>
      </c>
      <c r="M207" s="25" t="s">
        <v>654</v>
      </c>
      <c r="N207" s="25" t="s">
        <v>654</v>
      </c>
    </row>
    <row r="208" customFormat="false" ht="12.75" hidden="false" customHeight="false" outlineLevel="0" collapsed="false">
      <c r="A208" s="23" t="n">
        <v>6</v>
      </c>
      <c r="B208" s="23" t="n">
        <v>154</v>
      </c>
      <c r="C208" s="24" t="s">
        <v>655</v>
      </c>
      <c r="D208" s="23" t="n">
        <v>1993</v>
      </c>
      <c r="F208" s="24" t="s">
        <v>191</v>
      </c>
      <c r="G208" s="23" t="s">
        <v>192</v>
      </c>
      <c r="H208" s="25" t="s">
        <v>656</v>
      </c>
      <c r="I208" s="25" t="n">
        <v>4</v>
      </c>
      <c r="J208" s="25" t="s">
        <v>657</v>
      </c>
      <c r="K208" s="25" t="s">
        <v>658</v>
      </c>
      <c r="L208" s="25" t="n">
        <v>0</v>
      </c>
      <c r="M208" s="25" t="s">
        <v>658</v>
      </c>
      <c r="N208" s="25" t="s">
        <v>658</v>
      </c>
    </row>
    <row r="209" customFormat="false" ht="12.75" hidden="false" customHeight="false" outlineLevel="0" collapsed="false">
      <c r="A209" s="23" t="n">
        <v>7</v>
      </c>
      <c r="B209" s="23" t="n">
        <v>157</v>
      </c>
      <c r="C209" s="24" t="s">
        <v>659</v>
      </c>
      <c r="D209" s="23" t="n">
        <v>1992</v>
      </c>
      <c r="F209" s="24" t="s">
        <v>660</v>
      </c>
      <c r="G209" s="23" t="s">
        <v>72</v>
      </c>
      <c r="H209" s="25" t="s">
        <v>661</v>
      </c>
      <c r="I209" s="25" t="n">
        <v>4</v>
      </c>
      <c r="J209" s="25" t="s">
        <v>662</v>
      </c>
      <c r="K209" s="25" t="s">
        <v>663</v>
      </c>
      <c r="L209" s="25" t="n">
        <v>0</v>
      </c>
      <c r="M209" s="25" t="s">
        <v>663</v>
      </c>
      <c r="N209" s="25" t="s">
        <v>662</v>
      </c>
    </row>
    <row r="210" customFormat="false" ht="12.75" hidden="false" customHeight="false" outlineLevel="0" collapsed="false">
      <c r="A210" s="23" t="n">
        <v>8</v>
      </c>
      <c r="B210" s="23" t="n">
        <v>153</v>
      </c>
      <c r="C210" s="24" t="s">
        <v>664</v>
      </c>
      <c r="D210" s="23" t="n">
        <v>1965</v>
      </c>
      <c r="F210" s="24" t="s">
        <v>259</v>
      </c>
      <c r="G210" s="23" t="s">
        <v>134</v>
      </c>
      <c r="H210" s="25" t="s">
        <v>665</v>
      </c>
      <c r="I210" s="25" t="n">
        <v>4</v>
      </c>
      <c r="J210" s="25" t="s">
        <v>666</v>
      </c>
      <c r="M210" s="25" t="s">
        <v>175</v>
      </c>
      <c r="N210" s="25" t="s">
        <v>666</v>
      </c>
    </row>
    <row r="211" customFormat="false" ht="12.75" hidden="false" customHeight="false" outlineLevel="0" collapsed="false">
      <c r="A211" s="35" t="n">
        <v>9</v>
      </c>
      <c r="B211" s="35" t="n">
        <v>152</v>
      </c>
      <c r="C211" s="36" t="s">
        <v>667</v>
      </c>
      <c r="D211" s="35" t="n">
        <v>1991</v>
      </c>
      <c r="E211" s="35"/>
      <c r="F211" s="36" t="s">
        <v>31</v>
      </c>
      <c r="G211" s="35" t="s">
        <v>16</v>
      </c>
      <c r="H211" s="37" t="s">
        <v>668</v>
      </c>
      <c r="I211" s="37" t="n">
        <v>8</v>
      </c>
      <c r="J211" s="37" t="s">
        <v>669</v>
      </c>
      <c r="K211" s="37" t="s">
        <v>372</v>
      </c>
      <c r="L211" s="37" t="n">
        <v>2</v>
      </c>
      <c r="M211" s="37" t="s">
        <v>670</v>
      </c>
      <c r="N211" s="37" t="s">
        <v>669</v>
      </c>
    </row>
    <row r="212" customFormat="false" ht="12.75" hidden="false" customHeight="false" outlineLevel="0" collapsed="false">
      <c r="A212" s="23" t="n">
        <v>10</v>
      </c>
      <c r="B212" s="23" t="n">
        <v>155</v>
      </c>
      <c r="C212" s="24" t="s">
        <v>671</v>
      </c>
      <c r="D212" s="23" t="n">
        <v>1987</v>
      </c>
      <c r="F212" s="24" t="s">
        <v>672</v>
      </c>
      <c r="G212" s="23" t="s">
        <v>16</v>
      </c>
      <c r="H212" s="25" t="s">
        <v>673</v>
      </c>
      <c r="I212" s="25" t="n">
        <v>12</v>
      </c>
      <c r="J212" s="25" t="s">
        <v>674</v>
      </c>
      <c r="K212" s="25" t="s">
        <v>675</v>
      </c>
      <c r="L212" s="25" t="n">
        <v>4</v>
      </c>
      <c r="M212" s="25" t="s">
        <v>676</v>
      </c>
      <c r="N212" s="25" t="s">
        <v>676</v>
      </c>
    </row>
    <row r="213" customFormat="false" ht="12.75" hidden="false" customHeight="false" outlineLevel="0" collapsed="false">
      <c r="A213" s="23" t="n">
        <v>11</v>
      </c>
      <c r="B213" s="23" t="n">
        <v>151</v>
      </c>
      <c r="C213" s="24" t="s">
        <v>677</v>
      </c>
      <c r="D213" s="23" t="n">
        <v>1986</v>
      </c>
      <c r="F213" s="24" t="s">
        <v>277</v>
      </c>
      <c r="G213" s="23" t="s">
        <v>72</v>
      </c>
      <c r="H213" s="25" t="s">
        <v>678</v>
      </c>
      <c r="I213" s="25" t="n">
        <v>360</v>
      </c>
      <c r="J213" s="25" t="s">
        <v>679</v>
      </c>
      <c r="M213" s="25" t="s">
        <v>175</v>
      </c>
      <c r="N213" s="25" t="s">
        <v>679</v>
      </c>
    </row>
    <row r="214" customFormat="false" ht="12.75" hidden="false" customHeight="false" outlineLevel="0" collapsed="false">
      <c r="B214" s="23" t="n">
        <v>159</v>
      </c>
      <c r="C214" s="24" t="s">
        <v>680</v>
      </c>
      <c r="D214" s="23" t="n">
        <v>1980</v>
      </c>
      <c r="F214" s="24" t="s">
        <v>58</v>
      </c>
      <c r="G214" s="23" t="s">
        <v>16</v>
      </c>
      <c r="J214" s="25" t="s">
        <v>175</v>
      </c>
      <c r="M214" s="25" t="s">
        <v>175</v>
      </c>
    </row>
    <row r="215" customFormat="false" ht="12.75" hidden="false" customHeight="false" outlineLevel="0" collapsed="false">
      <c r="B215" s="23" t="n">
        <v>162</v>
      </c>
      <c r="C215" s="24" t="s">
        <v>681</v>
      </c>
      <c r="D215" s="23" t="n">
        <v>1979</v>
      </c>
      <c r="F215" s="24" t="s">
        <v>682</v>
      </c>
      <c r="G215" s="23" t="s">
        <v>242</v>
      </c>
      <c r="J215" s="25" t="s">
        <v>175</v>
      </c>
      <c r="M215" s="25" t="s">
        <v>175</v>
      </c>
    </row>
    <row r="216" customFormat="false" ht="12.75" hidden="false" customHeight="false" outlineLevel="0" collapsed="false">
      <c r="B216" s="23" t="n">
        <v>163</v>
      </c>
      <c r="C216" s="24" t="s">
        <v>683</v>
      </c>
      <c r="D216" s="23" t="n">
        <v>1982</v>
      </c>
      <c r="F216" s="24" t="s">
        <v>58</v>
      </c>
      <c r="G216" s="23" t="s">
        <v>16</v>
      </c>
      <c r="J216" s="25" t="s">
        <v>175</v>
      </c>
      <c r="M216" s="25" t="s">
        <v>175</v>
      </c>
    </row>
    <row r="219" customFormat="false" ht="15" hidden="false" customHeight="false" outlineLevel="0" collapsed="false">
      <c r="A219" s="28"/>
      <c r="B219" s="28"/>
      <c r="C219" s="29"/>
      <c r="D219" s="30" t="s">
        <v>684</v>
      </c>
      <c r="E219" s="30"/>
      <c r="F219" s="30"/>
      <c r="G219" s="30"/>
      <c r="H219" s="31" t="s">
        <v>48</v>
      </c>
      <c r="I219" s="31"/>
      <c r="J219" s="31"/>
      <c r="K219" s="31" t="s">
        <v>49</v>
      </c>
      <c r="L219" s="31"/>
      <c r="M219" s="31"/>
      <c r="N219" s="32"/>
    </row>
    <row r="220" customFormat="false" ht="14.25" hidden="false" customHeight="false" outlineLevel="0" collapsed="false">
      <c r="A220" s="28" t="s">
        <v>50</v>
      </c>
      <c r="B220" s="28" t="s">
        <v>51</v>
      </c>
      <c r="C220" s="33" t="s">
        <v>52</v>
      </c>
      <c r="D220" s="30"/>
      <c r="E220" s="30"/>
      <c r="F220" s="30"/>
      <c r="G220" s="30"/>
      <c r="H220" s="32" t="s">
        <v>53</v>
      </c>
      <c r="I220" s="32" t="s">
        <v>54</v>
      </c>
      <c r="J220" s="32" t="s">
        <v>55</v>
      </c>
      <c r="K220" s="32" t="s">
        <v>53</v>
      </c>
      <c r="L220" s="32" t="s">
        <v>54</v>
      </c>
      <c r="M220" s="32" t="s">
        <v>55</v>
      </c>
      <c r="N220" s="32" t="s">
        <v>56</v>
      </c>
    </row>
    <row r="222" customFormat="false" ht="12.75" hidden="false" customHeight="false" outlineLevel="0" collapsed="false">
      <c r="A222" s="23" t="n">
        <v>1</v>
      </c>
      <c r="B222" s="23" t="n">
        <v>214</v>
      </c>
      <c r="C222" s="24" t="s">
        <v>23</v>
      </c>
      <c r="D222" s="23" t="n">
        <v>1998</v>
      </c>
      <c r="E222" s="23" t="s">
        <v>119</v>
      </c>
      <c r="F222" s="24" t="s">
        <v>24</v>
      </c>
      <c r="G222" s="23" t="s">
        <v>16</v>
      </c>
      <c r="H222" s="25" t="s">
        <v>685</v>
      </c>
      <c r="I222" s="25" t="n">
        <v>0</v>
      </c>
      <c r="J222" s="25" t="s">
        <v>685</v>
      </c>
      <c r="K222" s="25" t="s">
        <v>686</v>
      </c>
      <c r="L222" s="25" t="n">
        <v>102</v>
      </c>
      <c r="M222" s="25" t="s">
        <v>687</v>
      </c>
      <c r="N222" s="25" t="s">
        <v>685</v>
      </c>
    </row>
    <row r="223" customFormat="false" ht="12.75" hidden="false" customHeight="false" outlineLevel="0" collapsed="false">
      <c r="A223" s="23" t="n">
        <v>2</v>
      </c>
      <c r="B223" s="23" t="n">
        <v>207</v>
      </c>
      <c r="C223" s="24" t="s">
        <v>688</v>
      </c>
      <c r="D223" s="23" t="n">
        <v>1998</v>
      </c>
      <c r="E223" s="23" t="s">
        <v>119</v>
      </c>
      <c r="F223" s="24" t="s">
        <v>166</v>
      </c>
      <c r="G223" s="23" t="s">
        <v>167</v>
      </c>
      <c r="H223" s="25" t="s">
        <v>689</v>
      </c>
      <c r="I223" s="25" t="n">
        <v>0</v>
      </c>
      <c r="J223" s="25" t="s">
        <v>689</v>
      </c>
      <c r="K223" s="25" t="s">
        <v>690</v>
      </c>
      <c r="L223" s="25" t="n">
        <v>6</v>
      </c>
      <c r="M223" s="25" t="s">
        <v>691</v>
      </c>
      <c r="N223" s="25" t="s">
        <v>689</v>
      </c>
    </row>
    <row r="224" customFormat="false" ht="12.75" hidden="false" customHeight="false" outlineLevel="0" collapsed="false">
      <c r="A224" s="23" t="n">
        <v>3</v>
      </c>
      <c r="B224" s="23" t="n">
        <v>218</v>
      </c>
      <c r="C224" s="24" t="s">
        <v>692</v>
      </c>
      <c r="D224" s="23" t="n">
        <v>1998</v>
      </c>
      <c r="E224" s="23" t="s">
        <v>119</v>
      </c>
      <c r="F224" s="24" t="s">
        <v>113</v>
      </c>
      <c r="G224" s="23" t="s">
        <v>92</v>
      </c>
      <c r="H224" s="25" t="s">
        <v>693</v>
      </c>
      <c r="I224" s="25" t="n">
        <v>0</v>
      </c>
      <c r="J224" s="25" t="s">
        <v>693</v>
      </c>
      <c r="K224" s="25" t="s">
        <v>694</v>
      </c>
      <c r="L224" s="25" t="n">
        <v>6</v>
      </c>
      <c r="M224" s="25" t="s">
        <v>695</v>
      </c>
      <c r="N224" s="25" t="s">
        <v>693</v>
      </c>
    </row>
    <row r="225" customFormat="false" ht="12.75" hidden="false" customHeight="false" outlineLevel="0" collapsed="false">
      <c r="A225" s="23" t="n">
        <v>4</v>
      </c>
      <c r="B225" s="23" t="n">
        <v>215</v>
      </c>
      <c r="C225" s="24" t="s">
        <v>696</v>
      </c>
      <c r="D225" s="23" t="n">
        <v>1998</v>
      </c>
      <c r="E225" s="23" t="s">
        <v>119</v>
      </c>
      <c r="F225" s="24" t="s">
        <v>697</v>
      </c>
      <c r="G225" s="23" t="s">
        <v>134</v>
      </c>
      <c r="H225" s="25" t="s">
        <v>698</v>
      </c>
      <c r="I225" s="25" t="n">
        <v>2</v>
      </c>
      <c r="J225" s="25" t="s">
        <v>699</v>
      </c>
      <c r="K225" s="25" t="s">
        <v>700</v>
      </c>
      <c r="L225" s="25" t="n">
        <v>0</v>
      </c>
      <c r="M225" s="25" t="s">
        <v>700</v>
      </c>
      <c r="N225" s="25" t="s">
        <v>699</v>
      </c>
    </row>
    <row r="226" customFormat="false" ht="12.75" hidden="false" customHeight="false" outlineLevel="0" collapsed="false">
      <c r="A226" s="23" t="n">
        <v>5</v>
      </c>
      <c r="B226" s="23" t="n">
        <v>216</v>
      </c>
      <c r="C226" s="24" t="s">
        <v>701</v>
      </c>
      <c r="D226" s="23" t="n">
        <v>1999</v>
      </c>
      <c r="E226" s="23" t="s">
        <v>119</v>
      </c>
      <c r="G226" s="23" t="s">
        <v>120</v>
      </c>
      <c r="H226" s="25" t="s">
        <v>702</v>
      </c>
      <c r="I226" s="25" t="n">
        <v>2</v>
      </c>
      <c r="J226" s="25" t="s">
        <v>703</v>
      </c>
      <c r="K226" s="25" t="s">
        <v>704</v>
      </c>
      <c r="L226" s="25" t="n">
        <v>106</v>
      </c>
      <c r="M226" s="25" t="s">
        <v>705</v>
      </c>
      <c r="N226" s="25" t="s">
        <v>703</v>
      </c>
    </row>
    <row r="227" customFormat="false" ht="12.75" hidden="false" customHeight="false" outlineLevel="0" collapsed="false">
      <c r="A227" s="23" t="n">
        <v>6</v>
      </c>
      <c r="B227" s="23" t="n">
        <v>213</v>
      </c>
      <c r="C227" s="24" t="s">
        <v>706</v>
      </c>
      <c r="D227" s="23" t="n">
        <v>1998</v>
      </c>
      <c r="E227" s="23" t="s">
        <v>119</v>
      </c>
      <c r="F227" s="24" t="s">
        <v>325</v>
      </c>
      <c r="G227" s="23" t="s">
        <v>167</v>
      </c>
      <c r="H227" s="25" t="s">
        <v>707</v>
      </c>
      <c r="I227" s="25" t="n">
        <v>2</v>
      </c>
      <c r="J227" s="25" t="s">
        <v>708</v>
      </c>
      <c r="K227" s="25" t="s">
        <v>709</v>
      </c>
      <c r="L227" s="25" t="n">
        <v>6</v>
      </c>
      <c r="M227" s="25" t="s">
        <v>710</v>
      </c>
      <c r="N227" s="25" t="s">
        <v>708</v>
      </c>
    </row>
    <row r="228" customFormat="false" ht="12.75" hidden="false" customHeight="false" outlineLevel="0" collapsed="false">
      <c r="A228" s="23" t="n">
        <v>7</v>
      </c>
      <c r="B228" s="23" t="n">
        <v>210</v>
      </c>
      <c r="C228" s="24" t="s">
        <v>558</v>
      </c>
      <c r="D228" s="23" t="n">
        <v>1996</v>
      </c>
      <c r="E228" s="23" t="s">
        <v>21</v>
      </c>
      <c r="F228" s="24" t="s">
        <v>259</v>
      </c>
      <c r="G228" s="23" t="s">
        <v>134</v>
      </c>
      <c r="H228" s="25" t="s">
        <v>711</v>
      </c>
      <c r="I228" s="25" t="n">
        <v>2</v>
      </c>
      <c r="J228" s="25" t="s">
        <v>712</v>
      </c>
      <c r="K228" s="25" t="s">
        <v>713</v>
      </c>
      <c r="L228" s="25" t="n">
        <v>4</v>
      </c>
      <c r="M228" s="25" t="s">
        <v>714</v>
      </c>
      <c r="N228" s="25" t="s">
        <v>714</v>
      </c>
    </row>
    <row r="229" customFormat="false" ht="12.75" hidden="false" customHeight="false" outlineLevel="0" collapsed="false">
      <c r="A229" s="23" t="n">
        <v>8</v>
      </c>
      <c r="B229" s="23" t="n">
        <v>208</v>
      </c>
      <c r="C229" s="24" t="s">
        <v>535</v>
      </c>
      <c r="D229" s="23" t="n">
        <v>1998</v>
      </c>
      <c r="E229" s="23" t="s">
        <v>119</v>
      </c>
      <c r="F229" s="24" t="s">
        <v>536</v>
      </c>
      <c r="G229" s="23" t="s">
        <v>134</v>
      </c>
      <c r="H229" s="25" t="s">
        <v>715</v>
      </c>
      <c r="I229" s="25" t="n">
        <v>50</v>
      </c>
      <c r="J229" s="25" t="s">
        <v>716</v>
      </c>
      <c r="K229" s="25" t="s">
        <v>717</v>
      </c>
      <c r="L229" s="25" t="n">
        <v>4</v>
      </c>
      <c r="M229" s="25" t="s">
        <v>718</v>
      </c>
      <c r="N229" s="25" t="s">
        <v>718</v>
      </c>
    </row>
    <row r="230" customFormat="false" ht="12.75" hidden="false" customHeight="false" outlineLevel="0" collapsed="false">
      <c r="A230" s="23" t="n">
        <v>9</v>
      </c>
      <c r="B230" s="23" t="n">
        <v>199</v>
      </c>
      <c r="C230" s="24" t="s">
        <v>132</v>
      </c>
      <c r="D230" s="23" t="n">
        <v>1998</v>
      </c>
      <c r="E230" s="23" t="s">
        <v>119</v>
      </c>
      <c r="F230" s="24" t="s">
        <v>133</v>
      </c>
      <c r="G230" s="23" t="s">
        <v>134</v>
      </c>
      <c r="H230" s="25" t="s">
        <v>719</v>
      </c>
      <c r="I230" s="25" t="n">
        <v>2</v>
      </c>
      <c r="J230" s="25" t="s">
        <v>720</v>
      </c>
      <c r="K230" s="25" t="s">
        <v>108</v>
      </c>
      <c r="L230" s="25" t="n">
        <v>4</v>
      </c>
      <c r="M230" s="25" t="s">
        <v>721</v>
      </c>
      <c r="N230" s="25" t="s">
        <v>720</v>
      </c>
    </row>
    <row r="231" customFormat="false" ht="12.75" hidden="false" customHeight="false" outlineLevel="0" collapsed="false">
      <c r="A231" s="23" t="n">
        <v>10</v>
      </c>
      <c r="B231" s="23" t="n">
        <v>212</v>
      </c>
      <c r="C231" s="24" t="s">
        <v>722</v>
      </c>
      <c r="D231" s="23" t="n">
        <v>2000</v>
      </c>
      <c r="E231" s="23" t="s">
        <v>155</v>
      </c>
      <c r="F231" s="24" t="s">
        <v>113</v>
      </c>
      <c r="G231" s="23" t="s">
        <v>92</v>
      </c>
      <c r="H231" s="25" t="s">
        <v>723</v>
      </c>
      <c r="I231" s="25" t="n">
        <v>4</v>
      </c>
      <c r="J231" s="25" t="s">
        <v>724</v>
      </c>
      <c r="K231" s="25" t="s">
        <v>725</v>
      </c>
      <c r="L231" s="25" t="n">
        <v>102</v>
      </c>
      <c r="M231" s="25" t="s">
        <v>726</v>
      </c>
      <c r="N231" s="25" t="s">
        <v>724</v>
      </c>
    </row>
    <row r="232" customFormat="false" ht="12.75" hidden="false" customHeight="false" outlineLevel="0" collapsed="false">
      <c r="A232" s="23" t="n">
        <v>11</v>
      </c>
      <c r="B232" s="23" t="n">
        <v>200</v>
      </c>
      <c r="C232" s="24" t="s">
        <v>144</v>
      </c>
      <c r="D232" s="23" t="n">
        <v>1998</v>
      </c>
      <c r="E232" s="23" t="s">
        <v>119</v>
      </c>
      <c r="F232" s="24" t="s">
        <v>140</v>
      </c>
      <c r="G232" s="23" t="s">
        <v>134</v>
      </c>
      <c r="H232" s="25" t="s">
        <v>727</v>
      </c>
      <c r="I232" s="25" t="n">
        <v>2</v>
      </c>
      <c r="J232" s="25" t="s">
        <v>728</v>
      </c>
      <c r="M232" s="25" t="s">
        <v>175</v>
      </c>
      <c r="N232" s="25" t="s">
        <v>728</v>
      </c>
    </row>
    <row r="233" customFormat="false" ht="12.75" hidden="false" customHeight="false" outlineLevel="0" collapsed="false">
      <c r="A233" s="23" t="n">
        <v>12</v>
      </c>
      <c r="B233" s="23" t="n">
        <v>202</v>
      </c>
      <c r="C233" s="24" t="s">
        <v>729</v>
      </c>
      <c r="D233" s="23" t="n">
        <v>1998</v>
      </c>
      <c r="E233" s="23" t="s">
        <v>119</v>
      </c>
      <c r="F233" s="24" t="s">
        <v>259</v>
      </c>
      <c r="G233" s="23" t="s">
        <v>134</v>
      </c>
      <c r="H233" s="25" t="s">
        <v>730</v>
      </c>
      <c r="I233" s="25" t="n">
        <v>0</v>
      </c>
      <c r="J233" s="25" t="s">
        <v>730</v>
      </c>
      <c r="K233" s="25" t="s">
        <v>731</v>
      </c>
      <c r="L233" s="25" t="n">
        <v>4</v>
      </c>
      <c r="M233" s="25" t="s">
        <v>665</v>
      </c>
      <c r="N233" s="25" t="s">
        <v>730</v>
      </c>
    </row>
    <row r="234" customFormat="false" ht="12.75" hidden="false" customHeight="false" outlineLevel="0" collapsed="false">
      <c r="A234" s="23" t="n">
        <v>13</v>
      </c>
      <c r="B234" s="23" t="n">
        <v>188</v>
      </c>
      <c r="C234" s="24" t="s">
        <v>732</v>
      </c>
      <c r="D234" s="23" t="n">
        <v>1998</v>
      </c>
      <c r="E234" s="23" t="s">
        <v>119</v>
      </c>
      <c r="F234" s="24" t="s">
        <v>672</v>
      </c>
      <c r="G234" s="23" t="s">
        <v>16</v>
      </c>
      <c r="H234" s="25" t="s">
        <v>733</v>
      </c>
      <c r="I234" s="25" t="n">
        <v>2</v>
      </c>
      <c r="J234" s="25" t="s">
        <v>734</v>
      </c>
      <c r="K234" s="25" t="s">
        <v>735</v>
      </c>
      <c r="L234" s="25" t="n">
        <v>4</v>
      </c>
      <c r="M234" s="25" t="s">
        <v>736</v>
      </c>
      <c r="N234" s="25" t="s">
        <v>734</v>
      </c>
    </row>
    <row r="235" customFormat="false" ht="12.75" hidden="false" customHeight="false" outlineLevel="0" collapsed="false">
      <c r="A235" s="23" t="n">
        <v>14</v>
      </c>
      <c r="B235" s="23" t="n">
        <v>205</v>
      </c>
      <c r="C235" s="24" t="s">
        <v>139</v>
      </c>
      <c r="D235" s="23" t="n">
        <v>1998</v>
      </c>
      <c r="E235" s="23" t="s">
        <v>119</v>
      </c>
      <c r="F235" s="24" t="s">
        <v>140</v>
      </c>
      <c r="G235" s="23" t="s">
        <v>134</v>
      </c>
      <c r="H235" s="25" t="s">
        <v>737</v>
      </c>
      <c r="I235" s="25" t="n">
        <v>6</v>
      </c>
      <c r="J235" s="25" t="s">
        <v>738</v>
      </c>
      <c r="K235" s="25" t="s">
        <v>739</v>
      </c>
      <c r="L235" s="25" t="n">
        <v>0</v>
      </c>
      <c r="M235" s="25" t="s">
        <v>739</v>
      </c>
      <c r="N235" s="25" t="s">
        <v>739</v>
      </c>
    </row>
    <row r="236" customFormat="false" ht="12.75" hidden="false" customHeight="false" outlineLevel="0" collapsed="false">
      <c r="A236" s="23" t="n">
        <v>15</v>
      </c>
      <c r="B236" s="23" t="n">
        <v>170</v>
      </c>
      <c r="C236" s="24" t="s">
        <v>154</v>
      </c>
      <c r="D236" s="23" t="n">
        <v>2000</v>
      </c>
      <c r="E236" s="23" t="s">
        <v>155</v>
      </c>
      <c r="F236" s="24" t="s">
        <v>133</v>
      </c>
      <c r="G236" s="23" t="s">
        <v>134</v>
      </c>
      <c r="H236" s="25" t="s">
        <v>740</v>
      </c>
      <c r="I236" s="25" t="n">
        <v>2</v>
      </c>
      <c r="J236" s="25" t="s">
        <v>741</v>
      </c>
      <c r="K236" s="25" t="s">
        <v>742</v>
      </c>
      <c r="L236" s="25" t="n">
        <v>2</v>
      </c>
      <c r="M236" s="25" t="s">
        <v>743</v>
      </c>
      <c r="N236" s="25" t="s">
        <v>741</v>
      </c>
    </row>
    <row r="237" customFormat="false" ht="12.75" hidden="false" customHeight="false" outlineLevel="0" collapsed="false">
      <c r="A237" s="23" t="n">
        <v>16</v>
      </c>
      <c r="B237" s="23" t="n">
        <v>198</v>
      </c>
      <c r="C237" s="24" t="s">
        <v>744</v>
      </c>
      <c r="D237" s="23" t="n">
        <v>1998</v>
      </c>
      <c r="E237" s="23" t="s">
        <v>119</v>
      </c>
      <c r="F237" s="24" t="s">
        <v>127</v>
      </c>
      <c r="G237" s="23" t="s">
        <v>16</v>
      </c>
      <c r="H237" s="25" t="s">
        <v>745</v>
      </c>
      <c r="I237" s="25" t="n">
        <v>4</v>
      </c>
      <c r="J237" s="25" t="s">
        <v>746</v>
      </c>
      <c r="K237" s="25" t="s">
        <v>509</v>
      </c>
      <c r="L237" s="25" t="n">
        <v>6</v>
      </c>
      <c r="M237" s="25" t="s">
        <v>747</v>
      </c>
      <c r="N237" s="25" t="s">
        <v>747</v>
      </c>
    </row>
    <row r="238" customFormat="false" ht="12.75" hidden="false" customHeight="false" outlineLevel="0" collapsed="false">
      <c r="A238" s="23" t="n">
        <v>17</v>
      </c>
      <c r="B238" s="23" t="n">
        <v>203</v>
      </c>
      <c r="C238" s="24" t="s">
        <v>748</v>
      </c>
      <c r="D238" s="23" t="n">
        <v>1999</v>
      </c>
      <c r="E238" s="23" t="s">
        <v>119</v>
      </c>
      <c r="F238" s="24" t="s">
        <v>166</v>
      </c>
      <c r="G238" s="23" t="s">
        <v>167</v>
      </c>
      <c r="H238" s="25" t="s">
        <v>749</v>
      </c>
      <c r="I238" s="25" t="n">
        <v>4</v>
      </c>
      <c r="J238" s="25" t="s">
        <v>750</v>
      </c>
      <c r="K238" s="25" t="s">
        <v>751</v>
      </c>
      <c r="L238" s="25" t="n">
        <v>2</v>
      </c>
      <c r="M238" s="25" t="s">
        <v>752</v>
      </c>
      <c r="N238" s="25" t="s">
        <v>752</v>
      </c>
    </row>
    <row r="239" customFormat="false" ht="12.75" hidden="false" customHeight="false" outlineLevel="0" collapsed="false">
      <c r="A239" s="23" t="n">
        <v>18</v>
      </c>
      <c r="B239" s="23" t="n">
        <v>196</v>
      </c>
      <c r="C239" s="24" t="s">
        <v>542</v>
      </c>
      <c r="D239" s="23" t="n">
        <v>1999</v>
      </c>
      <c r="E239" s="23" t="s">
        <v>119</v>
      </c>
      <c r="F239" s="24" t="s">
        <v>127</v>
      </c>
      <c r="G239" s="23" t="s">
        <v>16</v>
      </c>
      <c r="H239" s="25" t="s">
        <v>753</v>
      </c>
      <c r="I239" s="25" t="n">
        <v>8</v>
      </c>
      <c r="J239" s="25" t="s">
        <v>754</v>
      </c>
      <c r="K239" s="25" t="s">
        <v>755</v>
      </c>
      <c r="L239" s="25" t="n">
        <v>0</v>
      </c>
      <c r="M239" s="25" t="s">
        <v>755</v>
      </c>
      <c r="N239" s="25" t="s">
        <v>755</v>
      </c>
    </row>
    <row r="240" customFormat="false" ht="12.75" hidden="false" customHeight="false" outlineLevel="0" collapsed="false">
      <c r="A240" s="23" t="n">
        <v>19</v>
      </c>
      <c r="B240" s="23" t="n">
        <v>181</v>
      </c>
      <c r="C240" s="24" t="s">
        <v>541</v>
      </c>
      <c r="D240" s="23" t="n">
        <v>2000</v>
      </c>
      <c r="E240" s="23" t="s">
        <v>155</v>
      </c>
      <c r="F240" s="24" t="s">
        <v>536</v>
      </c>
      <c r="G240" s="23" t="s">
        <v>134</v>
      </c>
      <c r="H240" s="25" t="s">
        <v>756</v>
      </c>
      <c r="I240" s="25" t="n">
        <v>8</v>
      </c>
      <c r="J240" s="25" t="s">
        <v>757</v>
      </c>
      <c r="K240" s="25" t="s">
        <v>758</v>
      </c>
      <c r="L240" s="25" t="n">
        <v>2</v>
      </c>
      <c r="M240" s="25" t="s">
        <v>759</v>
      </c>
      <c r="N240" s="25" t="s">
        <v>759</v>
      </c>
    </row>
    <row r="241" customFormat="false" ht="12.75" hidden="false" customHeight="false" outlineLevel="0" collapsed="false">
      <c r="A241" s="35" t="n">
        <v>20</v>
      </c>
      <c r="B241" s="35" t="n">
        <v>189</v>
      </c>
      <c r="C241" s="36" t="s">
        <v>547</v>
      </c>
      <c r="D241" s="35" t="n">
        <v>1999</v>
      </c>
      <c r="E241" s="35" t="s">
        <v>119</v>
      </c>
      <c r="F241" s="36" t="s">
        <v>127</v>
      </c>
      <c r="G241" s="35" t="s">
        <v>16</v>
      </c>
      <c r="H241" s="37" t="s">
        <v>760</v>
      </c>
      <c r="I241" s="37" t="n">
        <v>6</v>
      </c>
      <c r="J241" s="37" t="s">
        <v>761</v>
      </c>
      <c r="K241" s="37" t="s">
        <v>762</v>
      </c>
      <c r="L241" s="37" t="n">
        <v>52</v>
      </c>
      <c r="M241" s="37" t="s">
        <v>763</v>
      </c>
      <c r="N241" s="37" t="s">
        <v>761</v>
      </c>
    </row>
    <row r="242" customFormat="false" ht="12.75" hidden="false" customHeight="false" outlineLevel="0" collapsed="false">
      <c r="A242" s="23" t="n">
        <v>21</v>
      </c>
      <c r="B242" s="23" t="n">
        <v>166</v>
      </c>
      <c r="C242" s="24" t="s">
        <v>764</v>
      </c>
      <c r="D242" s="23" t="n">
        <v>2000</v>
      </c>
      <c r="E242" s="23" t="s">
        <v>155</v>
      </c>
      <c r="F242" s="24" t="s">
        <v>140</v>
      </c>
      <c r="G242" s="23" t="s">
        <v>134</v>
      </c>
      <c r="H242" s="25" t="s">
        <v>765</v>
      </c>
      <c r="I242" s="25" t="n">
        <v>6</v>
      </c>
      <c r="J242" s="25" t="s">
        <v>766</v>
      </c>
      <c r="K242" s="25" t="s">
        <v>767</v>
      </c>
      <c r="L242" s="25" t="n">
        <v>2</v>
      </c>
      <c r="M242" s="25" t="s">
        <v>768</v>
      </c>
      <c r="N242" s="25" t="s">
        <v>768</v>
      </c>
    </row>
    <row r="243" customFormat="false" ht="12.75" hidden="false" customHeight="false" outlineLevel="0" collapsed="false">
      <c r="A243" s="23" t="n">
        <v>22</v>
      </c>
      <c r="B243" s="23" t="n">
        <v>204</v>
      </c>
      <c r="C243" s="24" t="s">
        <v>769</v>
      </c>
      <c r="D243" s="23" t="n">
        <v>1999</v>
      </c>
      <c r="E243" s="23" t="s">
        <v>119</v>
      </c>
      <c r="F243" s="24" t="s">
        <v>113</v>
      </c>
      <c r="G243" s="23" t="s">
        <v>92</v>
      </c>
      <c r="H243" s="25" t="s">
        <v>770</v>
      </c>
      <c r="I243" s="25" t="n">
        <v>8</v>
      </c>
      <c r="J243" s="25" t="s">
        <v>771</v>
      </c>
      <c r="K243" s="25" t="s">
        <v>772</v>
      </c>
      <c r="L243" s="25" t="n">
        <v>2</v>
      </c>
      <c r="M243" s="25" t="s">
        <v>773</v>
      </c>
      <c r="N243" s="25" t="s">
        <v>773</v>
      </c>
    </row>
    <row r="244" customFormat="false" ht="12.75" hidden="false" customHeight="false" outlineLevel="0" collapsed="false">
      <c r="A244" s="23" t="n">
        <v>23</v>
      </c>
      <c r="B244" s="23" t="n">
        <v>180</v>
      </c>
      <c r="C244" s="24" t="s">
        <v>774</v>
      </c>
      <c r="D244" s="23" t="n">
        <v>1998</v>
      </c>
      <c r="E244" s="23" t="s">
        <v>119</v>
      </c>
      <c r="F244" s="24" t="s">
        <v>15</v>
      </c>
      <c r="G244" s="23" t="s">
        <v>16</v>
      </c>
      <c r="H244" s="25" t="s">
        <v>775</v>
      </c>
      <c r="I244" s="25" t="n">
        <v>2</v>
      </c>
      <c r="J244" s="25" t="s">
        <v>776</v>
      </c>
      <c r="K244" s="25" t="s">
        <v>777</v>
      </c>
      <c r="L244" s="25" t="n">
        <v>58</v>
      </c>
      <c r="M244" s="25" t="s">
        <v>778</v>
      </c>
      <c r="N244" s="25" t="s">
        <v>776</v>
      </c>
    </row>
    <row r="245" customFormat="false" ht="12.75" hidden="false" customHeight="false" outlineLevel="0" collapsed="false">
      <c r="A245" s="23" t="n">
        <v>24</v>
      </c>
      <c r="B245" s="23" t="n">
        <v>191</v>
      </c>
      <c r="C245" s="24" t="s">
        <v>779</v>
      </c>
      <c r="D245" s="23" t="n">
        <v>1999</v>
      </c>
      <c r="E245" s="23" t="s">
        <v>119</v>
      </c>
      <c r="F245" s="24" t="s">
        <v>780</v>
      </c>
      <c r="G245" s="23" t="s">
        <v>167</v>
      </c>
      <c r="H245" s="25" t="s">
        <v>781</v>
      </c>
      <c r="I245" s="25" t="n">
        <v>52</v>
      </c>
      <c r="J245" s="25" t="s">
        <v>782</v>
      </c>
      <c r="K245" s="25" t="s">
        <v>783</v>
      </c>
      <c r="L245" s="25" t="n">
        <v>4</v>
      </c>
      <c r="M245" s="25" t="s">
        <v>784</v>
      </c>
      <c r="N245" s="25" t="s">
        <v>784</v>
      </c>
    </row>
    <row r="246" customFormat="false" ht="12.75" hidden="false" customHeight="false" outlineLevel="0" collapsed="false">
      <c r="A246" s="23" t="n">
        <v>25</v>
      </c>
      <c r="B246" s="23" t="n">
        <v>194</v>
      </c>
      <c r="C246" s="24" t="s">
        <v>785</v>
      </c>
      <c r="D246" s="23" t="n">
        <v>1999</v>
      </c>
      <c r="E246" s="23" t="s">
        <v>119</v>
      </c>
      <c r="F246" s="24" t="s">
        <v>140</v>
      </c>
      <c r="G246" s="23" t="s">
        <v>134</v>
      </c>
      <c r="H246" s="25" t="s">
        <v>786</v>
      </c>
      <c r="I246" s="25" t="n">
        <v>8</v>
      </c>
      <c r="J246" s="25" t="s">
        <v>787</v>
      </c>
      <c r="K246" s="25" t="s">
        <v>788</v>
      </c>
      <c r="L246" s="25" t="n">
        <v>2</v>
      </c>
      <c r="M246" s="25" t="s">
        <v>789</v>
      </c>
      <c r="N246" s="25" t="s">
        <v>789</v>
      </c>
    </row>
    <row r="247" customFormat="false" ht="12.75" hidden="false" customHeight="false" outlineLevel="0" collapsed="false">
      <c r="A247" s="23" t="n">
        <v>26</v>
      </c>
      <c r="B247" s="23" t="n">
        <v>197</v>
      </c>
      <c r="C247" s="24" t="s">
        <v>790</v>
      </c>
      <c r="D247" s="23" t="n">
        <v>1999</v>
      </c>
      <c r="E247" s="23" t="s">
        <v>119</v>
      </c>
      <c r="F247" s="24" t="s">
        <v>191</v>
      </c>
      <c r="G247" s="23" t="s">
        <v>192</v>
      </c>
      <c r="H247" s="25" t="s">
        <v>791</v>
      </c>
      <c r="I247" s="25" t="n">
        <v>8</v>
      </c>
      <c r="J247" s="25" t="s">
        <v>792</v>
      </c>
      <c r="K247" s="25" t="s">
        <v>793</v>
      </c>
      <c r="L247" s="25" t="n">
        <v>4</v>
      </c>
      <c r="M247" s="25" t="s">
        <v>794</v>
      </c>
      <c r="N247" s="25" t="s">
        <v>794</v>
      </c>
    </row>
    <row r="248" customFormat="false" ht="12.75" hidden="false" customHeight="false" outlineLevel="0" collapsed="false">
      <c r="A248" s="23" t="n">
        <v>27</v>
      </c>
      <c r="B248" s="23" t="n">
        <v>209</v>
      </c>
      <c r="C248" s="24" t="s">
        <v>795</v>
      </c>
      <c r="D248" s="23" t="n">
        <v>1999</v>
      </c>
      <c r="E248" s="23" t="s">
        <v>119</v>
      </c>
      <c r="F248" s="24" t="s">
        <v>113</v>
      </c>
      <c r="G248" s="23" t="s">
        <v>92</v>
      </c>
      <c r="H248" s="25" t="s">
        <v>796</v>
      </c>
      <c r="I248" s="25" t="n">
        <v>6</v>
      </c>
      <c r="J248" s="25" t="s">
        <v>797</v>
      </c>
      <c r="K248" s="25" t="s">
        <v>798</v>
      </c>
      <c r="L248" s="25" t="n">
        <v>6</v>
      </c>
      <c r="M248" s="25" t="s">
        <v>799</v>
      </c>
      <c r="N248" s="25" t="s">
        <v>799</v>
      </c>
    </row>
    <row r="249" customFormat="false" ht="12.75" hidden="false" customHeight="false" outlineLevel="0" collapsed="false">
      <c r="A249" s="23" t="n">
        <v>28</v>
      </c>
      <c r="B249" s="23" t="n">
        <v>167</v>
      </c>
      <c r="C249" s="24" t="s">
        <v>28</v>
      </c>
      <c r="D249" s="23" t="n">
        <v>2000</v>
      </c>
      <c r="E249" s="23" t="s">
        <v>155</v>
      </c>
      <c r="F249" s="24" t="s">
        <v>672</v>
      </c>
      <c r="G249" s="23" t="s">
        <v>16</v>
      </c>
      <c r="J249" s="25" t="s">
        <v>173</v>
      </c>
      <c r="K249" s="25" t="s">
        <v>800</v>
      </c>
      <c r="L249" s="25" t="n">
        <v>4</v>
      </c>
      <c r="M249" s="25" t="s">
        <v>801</v>
      </c>
      <c r="N249" s="25" t="s">
        <v>801</v>
      </c>
    </row>
    <row r="250" customFormat="false" ht="12.75" hidden="false" customHeight="false" outlineLevel="0" collapsed="false">
      <c r="A250" s="23" t="n">
        <v>29</v>
      </c>
      <c r="B250" s="23" t="n">
        <v>206</v>
      </c>
      <c r="C250" s="24" t="s">
        <v>802</v>
      </c>
      <c r="D250" s="23" t="n">
        <v>1999</v>
      </c>
      <c r="E250" s="23" t="s">
        <v>119</v>
      </c>
      <c r="F250" s="24" t="s">
        <v>682</v>
      </c>
      <c r="G250" s="23" t="s">
        <v>242</v>
      </c>
      <c r="H250" s="25" t="s">
        <v>803</v>
      </c>
      <c r="I250" s="25" t="n">
        <v>62</v>
      </c>
      <c r="J250" s="25" t="s">
        <v>804</v>
      </c>
      <c r="K250" s="25" t="s">
        <v>805</v>
      </c>
      <c r="L250" s="25" t="n">
        <v>8</v>
      </c>
      <c r="M250" s="25" t="s">
        <v>806</v>
      </c>
      <c r="N250" s="25" t="s">
        <v>806</v>
      </c>
    </row>
    <row r="251" customFormat="false" ht="12.75" hidden="false" customHeight="false" outlineLevel="0" collapsed="false">
      <c r="A251" s="23" t="n">
        <v>30</v>
      </c>
      <c r="B251" s="23" t="n">
        <v>177</v>
      </c>
      <c r="C251" s="24" t="s">
        <v>807</v>
      </c>
      <c r="D251" s="23" t="n">
        <v>2000</v>
      </c>
      <c r="E251" s="23" t="s">
        <v>155</v>
      </c>
      <c r="F251" s="24" t="s">
        <v>241</v>
      </c>
      <c r="G251" s="23" t="s">
        <v>242</v>
      </c>
      <c r="H251" s="25" t="s">
        <v>808</v>
      </c>
      <c r="I251" s="25" t="n">
        <v>54</v>
      </c>
      <c r="J251" s="25" t="s">
        <v>809</v>
      </c>
      <c r="K251" s="25" t="s">
        <v>810</v>
      </c>
      <c r="L251" s="25" t="n">
        <v>10</v>
      </c>
      <c r="M251" s="25" t="s">
        <v>811</v>
      </c>
      <c r="N251" s="25" t="s">
        <v>811</v>
      </c>
    </row>
    <row r="252" customFormat="false" ht="12.75" hidden="false" customHeight="false" outlineLevel="0" collapsed="false">
      <c r="A252" s="23" t="n">
        <v>31</v>
      </c>
      <c r="B252" s="23" t="n">
        <v>195</v>
      </c>
      <c r="C252" s="24" t="s">
        <v>812</v>
      </c>
      <c r="D252" s="23" t="n">
        <v>1999</v>
      </c>
      <c r="E252" s="23" t="s">
        <v>119</v>
      </c>
      <c r="F252" s="24" t="s">
        <v>113</v>
      </c>
      <c r="G252" s="23" t="s">
        <v>92</v>
      </c>
      <c r="H252" s="25" t="s">
        <v>813</v>
      </c>
      <c r="I252" s="25" t="n">
        <v>8</v>
      </c>
      <c r="J252" s="25" t="s">
        <v>814</v>
      </c>
      <c r="M252" s="25" t="s">
        <v>173</v>
      </c>
      <c r="N252" s="25" t="s">
        <v>814</v>
      </c>
    </row>
    <row r="253" customFormat="false" ht="12.75" hidden="false" customHeight="false" outlineLevel="0" collapsed="false">
      <c r="A253" s="23" t="n">
        <v>32</v>
      </c>
      <c r="B253" s="23" t="n">
        <v>184</v>
      </c>
      <c r="C253" s="24" t="s">
        <v>815</v>
      </c>
      <c r="D253" s="23" t="n">
        <v>2001</v>
      </c>
      <c r="E253" s="23" t="s">
        <v>155</v>
      </c>
      <c r="F253" s="24" t="s">
        <v>127</v>
      </c>
      <c r="G253" s="23" t="s">
        <v>16</v>
      </c>
      <c r="H253" s="25" t="s">
        <v>816</v>
      </c>
      <c r="I253" s="25" t="n">
        <v>108</v>
      </c>
      <c r="J253" s="25" t="s">
        <v>817</v>
      </c>
      <c r="K253" s="25" t="s">
        <v>818</v>
      </c>
      <c r="L253" s="25" t="n">
        <v>12</v>
      </c>
      <c r="M253" s="25" t="s">
        <v>819</v>
      </c>
      <c r="N253" s="25" t="s">
        <v>819</v>
      </c>
    </row>
    <row r="254" customFormat="false" ht="12.75" hidden="false" customHeight="false" outlineLevel="0" collapsed="false">
      <c r="A254" s="23" t="n">
        <v>33</v>
      </c>
      <c r="B254" s="23" t="n">
        <v>192</v>
      </c>
      <c r="C254" s="24" t="s">
        <v>820</v>
      </c>
      <c r="D254" s="23" t="n">
        <v>1999</v>
      </c>
      <c r="E254" s="23" t="s">
        <v>119</v>
      </c>
      <c r="F254" s="24" t="s">
        <v>149</v>
      </c>
      <c r="G254" s="23" t="s">
        <v>16</v>
      </c>
      <c r="H254" s="25" t="s">
        <v>821</v>
      </c>
      <c r="I254" s="25" t="n">
        <v>110</v>
      </c>
      <c r="J254" s="25" t="s">
        <v>822</v>
      </c>
      <c r="K254" s="25" t="s">
        <v>823</v>
      </c>
      <c r="L254" s="25" t="n">
        <v>60</v>
      </c>
      <c r="M254" s="25" t="s">
        <v>824</v>
      </c>
      <c r="N254" s="25" t="s">
        <v>824</v>
      </c>
    </row>
    <row r="255" customFormat="false" ht="12.75" hidden="false" customHeight="false" outlineLevel="0" collapsed="false">
      <c r="A255" s="23" t="n">
        <v>34</v>
      </c>
      <c r="B255" s="23" t="n">
        <v>186</v>
      </c>
      <c r="C255" s="24" t="s">
        <v>825</v>
      </c>
      <c r="D255" s="23" t="n">
        <v>2002</v>
      </c>
      <c r="E255" s="23" t="s">
        <v>155</v>
      </c>
      <c r="F255" s="24" t="s">
        <v>98</v>
      </c>
      <c r="G255" s="23" t="s">
        <v>16</v>
      </c>
      <c r="H255" s="25" t="s">
        <v>826</v>
      </c>
      <c r="I255" s="25" t="n">
        <v>54</v>
      </c>
      <c r="J255" s="25" t="s">
        <v>827</v>
      </c>
      <c r="K255" s="25" t="s">
        <v>828</v>
      </c>
      <c r="L255" s="25" t="n">
        <v>106</v>
      </c>
      <c r="M255" s="25" t="s">
        <v>829</v>
      </c>
      <c r="N255" s="25" t="s">
        <v>827</v>
      </c>
    </row>
    <row r="256" customFormat="false" ht="12.75" hidden="false" customHeight="false" outlineLevel="0" collapsed="false">
      <c r="A256" s="23" t="n">
        <v>35</v>
      </c>
      <c r="B256" s="23" t="n">
        <v>185</v>
      </c>
      <c r="C256" s="24" t="s">
        <v>33</v>
      </c>
      <c r="D256" s="23" t="n">
        <v>2002</v>
      </c>
      <c r="E256" s="23" t="s">
        <v>155</v>
      </c>
      <c r="F256" s="24" t="s">
        <v>399</v>
      </c>
      <c r="G256" s="23" t="s">
        <v>16</v>
      </c>
      <c r="H256" s="25" t="s">
        <v>830</v>
      </c>
      <c r="I256" s="25" t="n">
        <v>8</v>
      </c>
      <c r="J256" s="25" t="s">
        <v>831</v>
      </c>
      <c r="M256" s="25" t="s">
        <v>173</v>
      </c>
      <c r="N256" s="25" t="s">
        <v>831</v>
      </c>
    </row>
    <row r="257" customFormat="false" ht="12.75" hidden="false" customHeight="false" outlineLevel="0" collapsed="false">
      <c r="A257" s="23" t="n">
        <v>36</v>
      </c>
      <c r="B257" s="23" t="n">
        <v>182</v>
      </c>
      <c r="C257" s="24" t="s">
        <v>832</v>
      </c>
      <c r="D257" s="23" t="n">
        <v>1999</v>
      </c>
      <c r="E257" s="23" t="s">
        <v>119</v>
      </c>
      <c r="F257" s="24" t="s">
        <v>672</v>
      </c>
      <c r="G257" s="23" t="s">
        <v>16</v>
      </c>
      <c r="J257" s="25" t="s">
        <v>173</v>
      </c>
      <c r="K257" s="25" t="s">
        <v>833</v>
      </c>
      <c r="L257" s="25" t="n">
        <v>106</v>
      </c>
      <c r="M257" s="25" t="s">
        <v>834</v>
      </c>
      <c r="N257" s="25" t="s">
        <v>834</v>
      </c>
    </row>
    <row r="258" customFormat="false" ht="12.75" hidden="false" customHeight="false" outlineLevel="0" collapsed="false">
      <c r="A258" s="23" t="n">
        <v>37</v>
      </c>
      <c r="B258" s="23" t="n">
        <v>187</v>
      </c>
      <c r="C258" s="24" t="s">
        <v>38</v>
      </c>
      <c r="D258" s="23" t="n">
        <v>1999</v>
      </c>
      <c r="E258" s="23" t="s">
        <v>119</v>
      </c>
      <c r="F258" s="24" t="s">
        <v>31</v>
      </c>
      <c r="G258" s="23" t="s">
        <v>16</v>
      </c>
      <c r="H258" s="25" t="s">
        <v>835</v>
      </c>
      <c r="I258" s="25" t="n">
        <v>156</v>
      </c>
      <c r="J258" s="25" t="s">
        <v>836</v>
      </c>
      <c r="M258" s="25" t="s">
        <v>173</v>
      </c>
      <c r="N258" s="25" t="s">
        <v>836</v>
      </c>
    </row>
    <row r="259" customFormat="false" ht="12.75" hidden="false" customHeight="false" outlineLevel="0" collapsed="false">
      <c r="A259" s="23" t="n">
        <v>38</v>
      </c>
      <c r="B259" s="23" t="n">
        <v>169</v>
      </c>
      <c r="C259" s="24" t="s">
        <v>837</v>
      </c>
      <c r="D259" s="23" t="n">
        <v>2001</v>
      </c>
      <c r="E259" s="23" t="s">
        <v>155</v>
      </c>
      <c r="F259" s="24" t="s">
        <v>127</v>
      </c>
      <c r="G259" s="23" t="s">
        <v>16</v>
      </c>
      <c r="H259" s="25" t="s">
        <v>838</v>
      </c>
      <c r="I259" s="25" t="n">
        <v>106</v>
      </c>
      <c r="J259" s="25" t="s">
        <v>839</v>
      </c>
      <c r="K259" s="25" t="s">
        <v>840</v>
      </c>
      <c r="L259" s="25" t="n">
        <v>156</v>
      </c>
      <c r="M259" s="25" t="s">
        <v>841</v>
      </c>
      <c r="N259" s="25" t="s">
        <v>839</v>
      </c>
    </row>
    <row r="260" customFormat="false" ht="12.75" hidden="false" customHeight="false" outlineLevel="0" collapsed="false">
      <c r="A260" s="23" t="n">
        <v>39</v>
      </c>
      <c r="B260" s="23" t="n">
        <v>179</v>
      </c>
      <c r="C260" s="24" t="s">
        <v>35</v>
      </c>
      <c r="D260" s="23" t="n">
        <v>2001</v>
      </c>
      <c r="E260" s="23" t="s">
        <v>155</v>
      </c>
      <c r="F260" s="24" t="s">
        <v>399</v>
      </c>
      <c r="G260" s="23" t="s">
        <v>16</v>
      </c>
      <c r="H260" s="25" t="s">
        <v>842</v>
      </c>
      <c r="I260" s="25" t="n">
        <v>206</v>
      </c>
      <c r="J260" s="25" t="s">
        <v>843</v>
      </c>
      <c r="K260" s="25" t="s">
        <v>844</v>
      </c>
      <c r="L260" s="25" t="n">
        <v>62</v>
      </c>
      <c r="M260" s="25" t="s">
        <v>845</v>
      </c>
      <c r="N260" s="25" t="s">
        <v>845</v>
      </c>
    </row>
    <row r="261" customFormat="false" ht="12.75" hidden="false" customHeight="false" outlineLevel="0" collapsed="false">
      <c r="A261" s="23" t="n">
        <v>40</v>
      </c>
      <c r="B261" s="23" t="n">
        <v>173</v>
      </c>
      <c r="C261" s="24" t="s">
        <v>846</v>
      </c>
      <c r="D261" s="23" t="n">
        <v>2000</v>
      </c>
      <c r="E261" s="23" t="s">
        <v>155</v>
      </c>
      <c r="F261" s="24" t="s">
        <v>15</v>
      </c>
      <c r="G261" s="23" t="s">
        <v>16</v>
      </c>
      <c r="J261" s="25" t="s">
        <v>173</v>
      </c>
      <c r="K261" s="25" t="s">
        <v>847</v>
      </c>
      <c r="L261" s="25" t="n">
        <v>256</v>
      </c>
      <c r="M261" s="25" t="s">
        <v>848</v>
      </c>
      <c r="N261" s="25" t="s">
        <v>848</v>
      </c>
    </row>
    <row r="262" customFormat="false" ht="12.75" hidden="false" customHeight="false" outlineLevel="0" collapsed="false">
      <c r="A262" s="23" t="n">
        <v>41</v>
      </c>
      <c r="B262" s="23" t="n">
        <v>176</v>
      </c>
      <c r="C262" s="24" t="s">
        <v>39</v>
      </c>
      <c r="D262" s="23" t="n">
        <v>1999</v>
      </c>
      <c r="E262" s="23" t="s">
        <v>119</v>
      </c>
      <c r="F262" s="24" t="s">
        <v>40</v>
      </c>
      <c r="G262" s="23" t="s">
        <v>16</v>
      </c>
      <c r="J262" s="25" t="s">
        <v>173</v>
      </c>
      <c r="K262" s="25" t="s">
        <v>849</v>
      </c>
      <c r="L262" s="25" t="n">
        <v>462</v>
      </c>
      <c r="M262" s="25" t="s">
        <v>850</v>
      </c>
      <c r="N262" s="25" t="s">
        <v>850</v>
      </c>
    </row>
    <row r="263" customFormat="false" ht="12.75" hidden="false" customHeight="false" outlineLevel="0" collapsed="false">
      <c r="A263" s="23" t="n">
        <v>42</v>
      </c>
      <c r="B263" s="23" t="n">
        <v>168</v>
      </c>
      <c r="C263" s="24" t="s">
        <v>548</v>
      </c>
      <c r="D263" s="23" t="n">
        <v>2001</v>
      </c>
      <c r="E263" s="23" t="s">
        <v>155</v>
      </c>
      <c r="F263" s="24" t="s">
        <v>15</v>
      </c>
      <c r="G263" s="23" t="s">
        <v>16</v>
      </c>
      <c r="J263" s="25" t="s">
        <v>173</v>
      </c>
      <c r="K263" s="25" t="s">
        <v>851</v>
      </c>
      <c r="L263" s="25" t="n">
        <v>510</v>
      </c>
      <c r="M263" s="25" t="s">
        <v>852</v>
      </c>
      <c r="N263" s="25" t="s">
        <v>852</v>
      </c>
    </row>
    <row r="264" customFormat="false" ht="12.75" hidden="false" customHeight="false" outlineLevel="0" collapsed="false">
      <c r="B264" s="23" t="n">
        <v>171</v>
      </c>
      <c r="C264" s="24" t="s">
        <v>553</v>
      </c>
      <c r="D264" s="23" t="n">
        <v>2000</v>
      </c>
      <c r="E264" s="23" t="s">
        <v>155</v>
      </c>
      <c r="F264" s="24" t="s">
        <v>15</v>
      </c>
      <c r="G264" s="23" t="s">
        <v>16</v>
      </c>
      <c r="J264" s="25" t="s">
        <v>175</v>
      </c>
      <c r="M264" s="25" t="s">
        <v>173</v>
      </c>
    </row>
    <row r="265" customFormat="false" ht="12.75" hidden="false" customHeight="false" outlineLevel="0" collapsed="false">
      <c r="B265" s="23" t="n">
        <v>172</v>
      </c>
      <c r="C265" s="24" t="s">
        <v>853</v>
      </c>
      <c r="D265" s="23" t="n">
        <v>1999</v>
      </c>
      <c r="E265" s="23" t="s">
        <v>119</v>
      </c>
      <c r="F265" s="24" t="s">
        <v>127</v>
      </c>
      <c r="G265" s="23" t="s">
        <v>16</v>
      </c>
      <c r="J265" s="25" t="s">
        <v>173</v>
      </c>
      <c r="M265" s="25" t="s">
        <v>173</v>
      </c>
    </row>
    <row r="266" customFormat="false" ht="12.75" hidden="false" customHeight="false" outlineLevel="0" collapsed="false">
      <c r="B266" s="23" t="n">
        <v>175</v>
      </c>
      <c r="C266" s="24" t="s">
        <v>37</v>
      </c>
      <c r="D266" s="23" t="n">
        <v>1999</v>
      </c>
      <c r="E266" s="23" t="s">
        <v>119</v>
      </c>
      <c r="F266" s="24" t="s">
        <v>672</v>
      </c>
      <c r="G266" s="23" t="s">
        <v>16</v>
      </c>
      <c r="J266" s="25" t="s">
        <v>173</v>
      </c>
      <c r="M266" s="25" t="s">
        <v>175</v>
      </c>
    </row>
    <row r="267" customFormat="false" ht="12.75" hidden="false" customHeight="false" outlineLevel="0" collapsed="false">
      <c r="B267" s="23" t="n">
        <v>201</v>
      </c>
      <c r="C267" s="24" t="s">
        <v>854</v>
      </c>
      <c r="D267" s="23" t="n">
        <v>1998</v>
      </c>
      <c r="E267" s="23" t="s">
        <v>119</v>
      </c>
      <c r="F267" s="24" t="s">
        <v>241</v>
      </c>
      <c r="G267" s="23" t="s">
        <v>242</v>
      </c>
      <c r="J267" s="25" t="s">
        <v>175</v>
      </c>
      <c r="M267" s="25" t="s">
        <v>175</v>
      </c>
    </row>
    <row r="268" customFormat="false" ht="12.75" hidden="false" customHeight="false" outlineLevel="0" collapsed="false">
      <c r="B268" s="23" t="n">
        <v>217</v>
      </c>
      <c r="C268" s="24" t="s">
        <v>855</v>
      </c>
      <c r="D268" s="23" t="n">
        <v>1998</v>
      </c>
      <c r="E268" s="23" t="s">
        <v>119</v>
      </c>
      <c r="F268" s="24" t="s">
        <v>856</v>
      </c>
      <c r="G268" s="23" t="s">
        <v>78</v>
      </c>
      <c r="J268" s="25" t="s">
        <v>175</v>
      </c>
      <c r="M268" s="25" t="s">
        <v>175</v>
      </c>
    </row>
    <row r="271" customFormat="false" ht="15" hidden="false" customHeight="false" outlineLevel="0" collapsed="false">
      <c r="A271" s="28"/>
      <c r="B271" s="28"/>
      <c r="C271" s="29"/>
      <c r="D271" s="30" t="s">
        <v>857</v>
      </c>
      <c r="E271" s="30"/>
      <c r="F271" s="30"/>
      <c r="G271" s="30"/>
      <c r="H271" s="31" t="s">
        <v>48</v>
      </c>
      <c r="I271" s="31"/>
      <c r="J271" s="31"/>
      <c r="K271" s="31" t="s">
        <v>49</v>
      </c>
      <c r="L271" s="31"/>
      <c r="M271" s="31"/>
      <c r="N271" s="32"/>
    </row>
    <row r="272" customFormat="false" ht="14.25" hidden="false" customHeight="false" outlineLevel="0" collapsed="false">
      <c r="A272" s="28" t="s">
        <v>50</v>
      </c>
      <c r="B272" s="28" t="s">
        <v>51</v>
      </c>
      <c r="C272" s="33" t="s">
        <v>52</v>
      </c>
      <c r="D272" s="30"/>
      <c r="E272" s="30"/>
      <c r="F272" s="30"/>
      <c r="G272" s="30"/>
      <c r="H272" s="32" t="s">
        <v>53</v>
      </c>
      <c r="I272" s="32" t="s">
        <v>54</v>
      </c>
      <c r="J272" s="32" t="s">
        <v>55</v>
      </c>
      <c r="K272" s="32" t="s">
        <v>53</v>
      </c>
      <c r="L272" s="32" t="s">
        <v>54</v>
      </c>
      <c r="M272" s="32" t="s">
        <v>55</v>
      </c>
      <c r="N272" s="32" t="s">
        <v>56</v>
      </c>
    </row>
    <row r="274" customFormat="false" ht="12.75" hidden="false" customHeight="false" outlineLevel="0" collapsed="false">
      <c r="A274" s="23" t="n">
        <v>1</v>
      </c>
      <c r="B274" s="23" t="n">
        <v>267</v>
      </c>
      <c r="C274" s="24" t="s">
        <v>858</v>
      </c>
      <c r="D274" s="23" t="n">
        <v>1997</v>
      </c>
      <c r="E274" s="23" t="s">
        <v>21</v>
      </c>
      <c r="F274" s="24" t="s">
        <v>58</v>
      </c>
      <c r="G274" s="23" t="s">
        <v>16</v>
      </c>
      <c r="H274" s="25" t="s">
        <v>859</v>
      </c>
      <c r="I274" s="25" t="n">
        <v>0</v>
      </c>
      <c r="J274" s="25" t="s">
        <v>859</v>
      </c>
      <c r="K274" s="25" t="s">
        <v>860</v>
      </c>
      <c r="L274" s="25" t="n">
        <v>0</v>
      </c>
      <c r="M274" s="25" t="s">
        <v>860</v>
      </c>
      <c r="N274" s="25" t="s">
        <v>859</v>
      </c>
    </row>
    <row r="275" customFormat="false" ht="12.75" hidden="false" customHeight="false" outlineLevel="0" collapsed="false">
      <c r="A275" s="23" t="n">
        <v>2</v>
      </c>
      <c r="B275" s="23" t="n">
        <v>264</v>
      </c>
      <c r="C275" s="24" t="s">
        <v>861</v>
      </c>
      <c r="D275" s="23" t="n">
        <v>1996</v>
      </c>
      <c r="E275" s="23" t="s">
        <v>21</v>
      </c>
      <c r="F275" s="24" t="s">
        <v>203</v>
      </c>
      <c r="G275" s="23" t="s">
        <v>92</v>
      </c>
      <c r="H275" s="25" t="s">
        <v>862</v>
      </c>
      <c r="I275" s="25" t="n">
        <v>0</v>
      </c>
      <c r="J275" s="25" t="s">
        <v>862</v>
      </c>
      <c r="K275" s="25" t="s">
        <v>863</v>
      </c>
      <c r="L275" s="25" t="n">
        <v>4</v>
      </c>
      <c r="M275" s="25" t="s">
        <v>864</v>
      </c>
      <c r="N275" s="25" t="s">
        <v>864</v>
      </c>
    </row>
    <row r="276" customFormat="false" ht="12.75" hidden="false" customHeight="false" outlineLevel="0" collapsed="false">
      <c r="A276" s="23" t="n">
        <v>3</v>
      </c>
      <c r="B276" s="23" t="n">
        <v>266</v>
      </c>
      <c r="C276" s="24" t="s">
        <v>865</v>
      </c>
      <c r="D276" s="23" t="n">
        <v>1996</v>
      </c>
      <c r="E276" s="23" t="s">
        <v>21</v>
      </c>
      <c r="F276" s="24" t="s">
        <v>203</v>
      </c>
      <c r="G276" s="23" t="s">
        <v>92</v>
      </c>
      <c r="H276" s="25" t="s">
        <v>866</v>
      </c>
      <c r="I276" s="25" t="n">
        <v>2</v>
      </c>
      <c r="J276" s="25" t="s">
        <v>867</v>
      </c>
      <c r="K276" s="25" t="s">
        <v>868</v>
      </c>
      <c r="L276" s="25" t="n">
        <v>2</v>
      </c>
      <c r="M276" s="25" t="s">
        <v>869</v>
      </c>
      <c r="N276" s="25" t="s">
        <v>867</v>
      </c>
    </row>
    <row r="277" customFormat="false" ht="12.75" hidden="false" customHeight="false" outlineLevel="0" collapsed="false">
      <c r="A277" s="23" t="n">
        <v>4</v>
      </c>
      <c r="B277" s="23" t="n">
        <v>263</v>
      </c>
      <c r="C277" s="24" t="s">
        <v>870</v>
      </c>
      <c r="D277" s="23" t="n">
        <v>1997</v>
      </c>
      <c r="E277" s="23" t="s">
        <v>21</v>
      </c>
      <c r="F277" s="24" t="s">
        <v>98</v>
      </c>
      <c r="G277" s="23" t="s">
        <v>16</v>
      </c>
      <c r="H277" s="25" t="s">
        <v>871</v>
      </c>
      <c r="I277" s="25" t="n">
        <v>6</v>
      </c>
      <c r="J277" s="25" t="s">
        <v>872</v>
      </c>
      <c r="K277" s="25" t="s">
        <v>873</v>
      </c>
      <c r="L277" s="25" t="n">
        <v>0</v>
      </c>
      <c r="M277" s="25" t="s">
        <v>873</v>
      </c>
      <c r="N277" s="25" t="s">
        <v>873</v>
      </c>
    </row>
    <row r="278" customFormat="false" ht="12.75" hidden="false" customHeight="false" outlineLevel="0" collapsed="false">
      <c r="A278" s="23" t="n">
        <v>5</v>
      </c>
      <c r="B278" s="23" t="n">
        <v>265</v>
      </c>
      <c r="C278" s="24" t="s">
        <v>874</v>
      </c>
      <c r="D278" s="23" t="n">
        <v>1996</v>
      </c>
      <c r="E278" s="23" t="s">
        <v>21</v>
      </c>
      <c r="F278" s="24" t="s">
        <v>24</v>
      </c>
      <c r="G278" s="23" t="s">
        <v>16</v>
      </c>
      <c r="H278" s="25" t="s">
        <v>875</v>
      </c>
      <c r="I278" s="25" t="n">
        <v>2</v>
      </c>
      <c r="J278" s="25" t="s">
        <v>876</v>
      </c>
      <c r="K278" s="25" t="s">
        <v>877</v>
      </c>
      <c r="L278" s="25" t="n">
        <v>4</v>
      </c>
      <c r="M278" s="25" t="s">
        <v>878</v>
      </c>
      <c r="N278" s="25" t="s">
        <v>878</v>
      </c>
    </row>
    <row r="279" customFormat="false" ht="12.75" hidden="false" customHeight="false" outlineLevel="0" collapsed="false">
      <c r="A279" s="23" t="n">
        <v>6</v>
      </c>
      <c r="B279" s="23" t="n">
        <v>261</v>
      </c>
      <c r="C279" s="24" t="s">
        <v>879</v>
      </c>
      <c r="D279" s="23" t="n">
        <v>1996</v>
      </c>
      <c r="E279" s="23" t="s">
        <v>21</v>
      </c>
      <c r="F279" s="24" t="s">
        <v>113</v>
      </c>
      <c r="G279" s="23" t="s">
        <v>92</v>
      </c>
      <c r="H279" s="25" t="s">
        <v>880</v>
      </c>
      <c r="I279" s="25" t="n">
        <v>4</v>
      </c>
      <c r="J279" s="25" t="s">
        <v>881</v>
      </c>
      <c r="K279" s="25" t="s">
        <v>882</v>
      </c>
      <c r="L279" s="25" t="n">
        <v>6</v>
      </c>
      <c r="M279" s="25" t="s">
        <v>883</v>
      </c>
      <c r="N279" s="25" t="s">
        <v>881</v>
      </c>
    </row>
    <row r="280" customFormat="false" ht="12.75" hidden="false" customHeight="false" outlineLevel="0" collapsed="false">
      <c r="A280" s="23" t="n">
        <v>7</v>
      </c>
      <c r="B280" s="23" t="n">
        <v>259</v>
      </c>
      <c r="C280" s="24" t="s">
        <v>884</v>
      </c>
      <c r="D280" s="23" t="n">
        <v>1996</v>
      </c>
      <c r="E280" s="23" t="s">
        <v>21</v>
      </c>
      <c r="F280" s="24" t="s">
        <v>127</v>
      </c>
      <c r="G280" s="23" t="s">
        <v>16</v>
      </c>
      <c r="H280" s="25" t="s">
        <v>885</v>
      </c>
      <c r="I280" s="25" t="n">
        <v>50</v>
      </c>
      <c r="J280" s="25" t="s">
        <v>886</v>
      </c>
      <c r="K280" s="25" t="s">
        <v>887</v>
      </c>
      <c r="L280" s="25" t="n">
        <v>2</v>
      </c>
      <c r="M280" s="25" t="s">
        <v>888</v>
      </c>
      <c r="N280" s="25" t="s">
        <v>888</v>
      </c>
    </row>
    <row r="281" customFormat="false" ht="12.75" hidden="false" customHeight="false" outlineLevel="0" collapsed="false">
      <c r="A281" s="23" t="n">
        <v>8</v>
      </c>
      <c r="B281" s="23" t="n">
        <v>258</v>
      </c>
      <c r="C281" s="24" t="s">
        <v>562</v>
      </c>
      <c r="D281" s="23" t="n">
        <v>1997</v>
      </c>
      <c r="E281" s="23" t="s">
        <v>21</v>
      </c>
      <c r="F281" s="24" t="s">
        <v>259</v>
      </c>
      <c r="G281" s="23" t="s">
        <v>134</v>
      </c>
      <c r="H281" s="25" t="s">
        <v>889</v>
      </c>
      <c r="I281" s="25" t="n">
        <v>2</v>
      </c>
      <c r="J281" s="25" t="s">
        <v>890</v>
      </c>
      <c r="K281" s="25" t="s">
        <v>891</v>
      </c>
      <c r="L281" s="25" t="n">
        <v>0</v>
      </c>
      <c r="M281" s="25" t="s">
        <v>891</v>
      </c>
      <c r="N281" s="25" t="s">
        <v>891</v>
      </c>
    </row>
    <row r="282" customFormat="false" ht="12.75" hidden="false" customHeight="false" outlineLevel="0" collapsed="false">
      <c r="A282" s="23" t="n">
        <v>9</v>
      </c>
      <c r="B282" s="23" t="n">
        <v>241</v>
      </c>
      <c r="C282" s="24" t="s">
        <v>892</v>
      </c>
      <c r="D282" s="23" t="n">
        <v>1997</v>
      </c>
      <c r="E282" s="23" t="s">
        <v>21</v>
      </c>
      <c r="F282" s="24" t="s">
        <v>40</v>
      </c>
      <c r="G282" s="23" t="s">
        <v>16</v>
      </c>
      <c r="H282" s="25" t="s">
        <v>893</v>
      </c>
      <c r="I282" s="25" t="n">
        <v>2</v>
      </c>
      <c r="J282" s="25" t="s">
        <v>894</v>
      </c>
      <c r="K282" s="25" t="s">
        <v>895</v>
      </c>
      <c r="L282" s="25" t="n">
        <v>2</v>
      </c>
      <c r="M282" s="25" t="s">
        <v>896</v>
      </c>
      <c r="N282" s="25" t="s">
        <v>894</v>
      </c>
    </row>
    <row r="283" customFormat="false" ht="12.75" hidden="false" customHeight="false" outlineLevel="0" collapsed="false">
      <c r="A283" s="23" t="n">
        <v>10</v>
      </c>
      <c r="B283" s="23" t="n">
        <v>255</v>
      </c>
      <c r="C283" s="24" t="s">
        <v>897</v>
      </c>
      <c r="D283" s="23" t="n">
        <v>1997</v>
      </c>
      <c r="E283" s="23" t="s">
        <v>21</v>
      </c>
      <c r="F283" s="24" t="s">
        <v>113</v>
      </c>
      <c r="G283" s="23" t="s">
        <v>92</v>
      </c>
      <c r="H283" s="25" t="s">
        <v>898</v>
      </c>
      <c r="I283" s="25" t="n">
        <v>0</v>
      </c>
      <c r="J283" s="25" t="s">
        <v>898</v>
      </c>
      <c r="K283" s="25" t="s">
        <v>899</v>
      </c>
      <c r="L283" s="25" t="n">
        <v>2</v>
      </c>
      <c r="M283" s="25" t="s">
        <v>900</v>
      </c>
      <c r="N283" s="25" t="s">
        <v>898</v>
      </c>
    </row>
    <row r="284" customFormat="false" ht="12.75" hidden="false" customHeight="false" outlineLevel="0" collapsed="false">
      <c r="A284" s="23" t="n">
        <v>11</v>
      </c>
      <c r="B284" s="23" t="n">
        <v>245</v>
      </c>
      <c r="C284" s="24" t="s">
        <v>901</v>
      </c>
      <c r="D284" s="23" t="n">
        <v>1996</v>
      </c>
      <c r="E284" s="23" t="s">
        <v>21</v>
      </c>
      <c r="F284" s="24" t="s">
        <v>856</v>
      </c>
      <c r="G284" s="23" t="s">
        <v>78</v>
      </c>
      <c r="H284" s="25" t="s">
        <v>902</v>
      </c>
      <c r="I284" s="25" t="n">
        <v>2</v>
      </c>
      <c r="J284" s="25" t="s">
        <v>903</v>
      </c>
      <c r="K284" s="25" t="s">
        <v>904</v>
      </c>
      <c r="L284" s="25" t="n">
        <v>300</v>
      </c>
      <c r="M284" s="25" t="s">
        <v>905</v>
      </c>
      <c r="N284" s="25" t="s">
        <v>903</v>
      </c>
    </row>
    <row r="285" customFormat="false" ht="12.75" hidden="false" customHeight="false" outlineLevel="0" collapsed="false">
      <c r="A285" s="23" t="n">
        <v>12</v>
      </c>
      <c r="B285" s="23" t="n">
        <v>256</v>
      </c>
      <c r="C285" s="24" t="s">
        <v>573</v>
      </c>
      <c r="D285" s="23" t="n">
        <v>1996</v>
      </c>
      <c r="E285" s="23" t="s">
        <v>21</v>
      </c>
      <c r="F285" s="24" t="s">
        <v>191</v>
      </c>
      <c r="G285" s="23" t="s">
        <v>192</v>
      </c>
      <c r="H285" s="25" t="s">
        <v>906</v>
      </c>
      <c r="I285" s="25" t="n">
        <v>2</v>
      </c>
      <c r="J285" s="25" t="s">
        <v>907</v>
      </c>
      <c r="K285" s="25" t="s">
        <v>908</v>
      </c>
      <c r="L285" s="25" t="n">
        <v>2</v>
      </c>
      <c r="M285" s="25" t="s">
        <v>909</v>
      </c>
      <c r="N285" s="25" t="s">
        <v>907</v>
      </c>
    </row>
    <row r="286" customFormat="false" ht="12.75" hidden="false" customHeight="false" outlineLevel="0" collapsed="false">
      <c r="A286" s="23" t="n">
        <v>13</v>
      </c>
      <c r="B286" s="23" t="n">
        <v>248</v>
      </c>
      <c r="C286" s="24" t="s">
        <v>910</v>
      </c>
      <c r="D286" s="23" t="n">
        <v>1997</v>
      </c>
      <c r="E286" s="23" t="s">
        <v>21</v>
      </c>
      <c r="F286" s="24" t="s">
        <v>24</v>
      </c>
      <c r="G286" s="23" t="s">
        <v>16</v>
      </c>
      <c r="H286" s="25" t="s">
        <v>911</v>
      </c>
      <c r="I286" s="25" t="n">
        <v>2</v>
      </c>
      <c r="J286" s="25" t="s">
        <v>912</v>
      </c>
      <c r="K286" s="25" t="s">
        <v>913</v>
      </c>
      <c r="L286" s="25" t="n">
        <v>2</v>
      </c>
      <c r="M286" s="25" t="s">
        <v>914</v>
      </c>
      <c r="N286" s="25" t="s">
        <v>914</v>
      </c>
    </row>
    <row r="287" customFormat="false" ht="12.75" hidden="false" customHeight="false" outlineLevel="0" collapsed="false">
      <c r="A287" s="23" t="n">
        <v>14</v>
      </c>
      <c r="B287" s="23" t="n">
        <v>254</v>
      </c>
      <c r="C287" s="24" t="s">
        <v>915</v>
      </c>
      <c r="D287" s="23" t="n">
        <v>1997</v>
      </c>
      <c r="E287" s="23" t="s">
        <v>21</v>
      </c>
      <c r="G287" s="23" t="s">
        <v>120</v>
      </c>
      <c r="H287" s="25" t="s">
        <v>916</v>
      </c>
      <c r="I287" s="25" t="n">
        <v>2</v>
      </c>
      <c r="J287" s="25" t="s">
        <v>917</v>
      </c>
      <c r="K287" s="25" t="s">
        <v>918</v>
      </c>
      <c r="L287" s="25" t="n">
        <v>4</v>
      </c>
      <c r="M287" s="25" t="s">
        <v>919</v>
      </c>
      <c r="N287" s="25" t="s">
        <v>919</v>
      </c>
    </row>
    <row r="288" customFormat="false" ht="12.75" hidden="false" customHeight="false" outlineLevel="0" collapsed="false">
      <c r="A288" s="23" t="n">
        <v>15</v>
      </c>
      <c r="B288" s="23" t="n">
        <v>227</v>
      </c>
      <c r="C288" s="24" t="s">
        <v>920</v>
      </c>
      <c r="D288" s="23" t="n">
        <v>1997</v>
      </c>
      <c r="E288" s="23" t="s">
        <v>21</v>
      </c>
      <c r="F288" s="24" t="s">
        <v>66</v>
      </c>
      <c r="G288" s="23" t="s">
        <v>67</v>
      </c>
      <c r="H288" s="25" t="s">
        <v>921</v>
      </c>
      <c r="I288" s="25" t="n">
        <v>0</v>
      </c>
      <c r="J288" s="25" t="s">
        <v>921</v>
      </c>
      <c r="K288" s="25" t="s">
        <v>922</v>
      </c>
      <c r="L288" s="25" t="n">
        <v>4</v>
      </c>
      <c r="M288" s="25" t="s">
        <v>923</v>
      </c>
      <c r="N288" s="25" t="s">
        <v>923</v>
      </c>
    </row>
    <row r="289" customFormat="false" ht="12.75" hidden="false" customHeight="false" outlineLevel="0" collapsed="false">
      <c r="A289" s="23" t="n">
        <v>16</v>
      </c>
      <c r="B289" s="23" t="n">
        <v>262</v>
      </c>
      <c r="C289" s="24" t="s">
        <v>924</v>
      </c>
      <c r="D289" s="23" t="n">
        <v>1997</v>
      </c>
      <c r="E289" s="23" t="s">
        <v>21</v>
      </c>
      <c r="F289" s="24" t="s">
        <v>277</v>
      </c>
      <c r="G289" s="23" t="s">
        <v>72</v>
      </c>
      <c r="H289" s="25" t="s">
        <v>925</v>
      </c>
      <c r="I289" s="25" t="n">
        <v>4</v>
      </c>
      <c r="J289" s="25" t="s">
        <v>926</v>
      </c>
      <c r="K289" s="25" t="s">
        <v>927</v>
      </c>
      <c r="L289" s="25" t="n">
        <v>2</v>
      </c>
      <c r="M289" s="25" t="s">
        <v>928</v>
      </c>
      <c r="N289" s="25" t="s">
        <v>928</v>
      </c>
    </row>
    <row r="290" customFormat="false" ht="12.75" hidden="false" customHeight="false" outlineLevel="0" collapsed="false">
      <c r="A290" s="23" t="n">
        <v>17</v>
      </c>
      <c r="B290" s="23" t="n">
        <v>252</v>
      </c>
      <c r="C290" s="24" t="s">
        <v>929</v>
      </c>
      <c r="D290" s="23" t="n">
        <v>1996</v>
      </c>
      <c r="E290" s="23" t="s">
        <v>21</v>
      </c>
      <c r="F290" s="24" t="s">
        <v>91</v>
      </c>
      <c r="G290" s="23" t="s">
        <v>92</v>
      </c>
      <c r="H290" s="25" t="s">
        <v>930</v>
      </c>
      <c r="I290" s="25" t="n">
        <v>8</v>
      </c>
      <c r="J290" s="25" t="s">
        <v>931</v>
      </c>
      <c r="K290" s="25" t="s">
        <v>932</v>
      </c>
      <c r="L290" s="25" t="n">
        <v>4</v>
      </c>
      <c r="M290" s="25" t="s">
        <v>933</v>
      </c>
      <c r="N290" s="25" t="s">
        <v>933</v>
      </c>
    </row>
    <row r="291" customFormat="false" ht="12.75" hidden="false" customHeight="false" outlineLevel="0" collapsed="false">
      <c r="A291" s="23" t="n">
        <v>18</v>
      </c>
      <c r="B291" s="23" t="n">
        <v>224</v>
      </c>
      <c r="C291" s="24" t="s">
        <v>934</v>
      </c>
      <c r="D291" s="23" t="n">
        <v>1997</v>
      </c>
      <c r="E291" s="23" t="s">
        <v>21</v>
      </c>
      <c r="F291" s="24" t="s">
        <v>91</v>
      </c>
      <c r="G291" s="23" t="s">
        <v>92</v>
      </c>
      <c r="H291" s="25" t="s">
        <v>935</v>
      </c>
      <c r="I291" s="25" t="n">
        <v>2</v>
      </c>
      <c r="J291" s="25" t="s">
        <v>936</v>
      </c>
      <c r="K291" s="25" t="s">
        <v>937</v>
      </c>
      <c r="L291" s="25" t="n">
        <v>4</v>
      </c>
      <c r="M291" s="25" t="s">
        <v>938</v>
      </c>
      <c r="N291" s="25" t="s">
        <v>936</v>
      </c>
    </row>
    <row r="292" customFormat="false" ht="12.75" hidden="false" customHeight="false" outlineLevel="0" collapsed="false">
      <c r="A292" s="23" t="n">
        <v>19</v>
      </c>
      <c r="B292" s="23" t="n">
        <v>246</v>
      </c>
      <c r="C292" s="24" t="s">
        <v>939</v>
      </c>
      <c r="D292" s="23" t="n">
        <v>1996</v>
      </c>
      <c r="E292" s="23" t="s">
        <v>21</v>
      </c>
      <c r="F292" s="24" t="s">
        <v>91</v>
      </c>
      <c r="G292" s="23" t="s">
        <v>92</v>
      </c>
      <c r="H292" s="25" t="s">
        <v>940</v>
      </c>
      <c r="I292" s="25" t="n">
        <v>2</v>
      </c>
      <c r="J292" s="25" t="s">
        <v>941</v>
      </c>
      <c r="K292" s="25" t="s">
        <v>942</v>
      </c>
      <c r="L292" s="25" t="n">
        <v>2</v>
      </c>
      <c r="M292" s="25" t="s">
        <v>943</v>
      </c>
      <c r="N292" s="25" t="s">
        <v>941</v>
      </c>
    </row>
    <row r="293" customFormat="false" ht="12.75" hidden="false" customHeight="false" outlineLevel="0" collapsed="false">
      <c r="A293" s="23" t="n">
        <v>20</v>
      </c>
      <c r="B293" s="23" t="n">
        <v>242</v>
      </c>
      <c r="C293" s="24" t="s">
        <v>944</v>
      </c>
      <c r="D293" s="23" t="n">
        <v>1997</v>
      </c>
      <c r="E293" s="23" t="s">
        <v>21</v>
      </c>
      <c r="F293" s="24" t="s">
        <v>945</v>
      </c>
      <c r="G293" s="23" t="s">
        <v>78</v>
      </c>
      <c r="H293" s="25" t="s">
        <v>946</v>
      </c>
      <c r="I293" s="25" t="n">
        <v>4</v>
      </c>
      <c r="J293" s="25" t="s">
        <v>947</v>
      </c>
      <c r="K293" s="25" t="s">
        <v>948</v>
      </c>
      <c r="L293" s="25" t="n">
        <v>2</v>
      </c>
      <c r="M293" s="25" t="s">
        <v>949</v>
      </c>
      <c r="N293" s="25" t="s">
        <v>949</v>
      </c>
    </row>
    <row r="294" customFormat="false" ht="12.75" hidden="false" customHeight="false" outlineLevel="0" collapsed="false">
      <c r="A294" s="39" t="n">
        <v>21</v>
      </c>
      <c r="B294" s="39" t="n">
        <v>233</v>
      </c>
      <c r="C294" s="40" t="s">
        <v>568</v>
      </c>
      <c r="D294" s="39" t="n">
        <v>1997</v>
      </c>
      <c r="E294" s="39" t="s">
        <v>21</v>
      </c>
      <c r="F294" s="40" t="s">
        <v>40</v>
      </c>
      <c r="G294" s="39" t="s">
        <v>16</v>
      </c>
      <c r="H294" s="41" t="s">
        <v>102</v>
      </c>
      <c r="I294" s="41" t="n">
        <v>4</v>
      </c>
      <c r="J294" s="41" t="s">
        <v>950</v>
      </c>
      <c r="K294" s="41" t="s">
        <v>951</v>
      </c>
      <c r="L294" s="41" t="n">
        <v>2</v>
      </c>
      <c r="M294" s="41" t="s">
        <v>952</v>
      </c>
      <c r="N294" s="41" t="s">
        <v>952</v>
      </c>
    </row>
    <row r="295" customFormat="false" ht="12.75" hidden="false" customHeight="false" outlineLevel="0" collapsed="false">
      <c r="A295" s="23" t="n">
        <v>22</v>
      </c>
      <c r="B295" s="23" t="n">
        <v>237</v>
      </c>
      <c r="C295" s="24" t="s">
        <v>953</v>
      </c>
      <c r="D295" s="23" t="n">
        <v>1997</v>
      </c>
      <c r="E295" s="23" t="s">
        <v>21</v>
      </c>
      <c r="F295" s="24" t="s">
        <v>203</v>
      </c>
      <c r="G295" s="23" t="s">
        <v>92</v>
      </c>
      <c r="H295" s="25" t="s">
        <v>954</v>
      </c>
      <c r="I295" s="25" t="n">
        <v>6</v>
      </c>
      <c r="J295" s="25" t="s">
        <v>955</v>
      </c>
      <c r="K295" s="25" t="s">
        <v>956</v>
      </c>
      <c r="L295" s="25" t="n">
        <v>4</v>
      </c>
      <c r="M295" s="25" t="s">
        <v>957</v>
      </c>
      <c r="N295" s="25" t="s">
        <v>955</v>
      </c>
    </row>
    <row r="296" customFormat="false" ht="12.75" hidden="false" customHeight="false" outlineLevel="0" collapsed="false">
      <c r="A296" s="23" t="n">
        <v>23</v>
      </c>
      <c r="B296" s="23" t="n">
        <v>234</v>
      </c>
      <c r="C296" s="24" t="s">
        <v>958</v>
      </c>
      <c r="D296" s="23" t="n">
        <v>1997</v>
      </c>
      <c r="E296" s="23" t="s">
        <v>21</v>
      </c>
      <c r="F296" s="24" t="s">
        <v>513</v>
      </c>
      <c r="G296" s="23" t="s">
        <v>134</v>
      </c>
      <c r="H296" s="25" t="s">
        <v>959</v>
      </c>
      <c r="I296" s="25" t="n">
        <v>6</v>
      </c>
      <c r="J296" s="25" t="s">
        <v>960</v>
      </c>
      <c r="K296" s="25" t="s">
        <v>961</v>
      </c>
      <c r="L296" s="25" t="n">
        <v>4</v>
      </c>
      <c r="M296" s="25" t="s">
        <v>962</v>
      </c>
      <c r="N296" s="25" t="s">
        <v>960</v>
      </c>
    </row>
    <row r="297" customFormat="false" ht="12.75" hidden="false" customHeight="false" outlineLevel="0" collapsed="false">
      <c r="A297" s="23" t="n">
        <v>24</v>
      </c>
      <c r="B297" s="23" t="n">
        <v>240</v>
      </c>
      <c r="C297" s="24" t="s">
        <v>225</v>
      </c>
      <c r="D297" s="23" t="n">
        <v>1997</v>
      </c>
      <c r="E297" s="23" t="s">
        <v>21</v>
      </c>
      <c r="F297" s="24" t="s">
        <v>140</v>
      </c>
      <c r="G297" s="23" t="s">
        <v>134</v>
      </c>
      <c r="H297" s="25" t="s">
        <v>963</v>
      </c>
      <c r="I297" s="25" t="n">
        <v>2</v>
      </c>
      <c r="J297" s="25" t="s">
        <v>964</v>
      </c>
      <c r="M297" s="25" t="s">
        <v>175</v>
      </c>
      <c r="N297" s="25" t="s">
        <v>964</v>
      </c>
    </row>
    <row r="298" customFormat="false" ht="12.75" hidden="false" customHeight="false" outlineLevel="0" collapsed="false">
      <c r="A298" s="23" t="n">
        <v>25</v>
      </c>
      <c r="B298" s="23" t="n">
        <v>235</v>
      </c>
      <c r="C298" s="24" t="s">
        <v>965</v>
      </c>
      <c r="D298" s="23" t="n">
        <v>1997</v>
      </c>
      <c r="E298" s="23" t="s">
        <v>21</v>
      </c>
      <c r="F298" s="24" t="s">
        <v>127</v>
      </c>
      <c r="G298" s="23" t="s">
        <v>16</v>
      </c>
      <c r="H298" s="25" t="s">
        <v>966</v>
      </c>
      <c r="I298" s="25" t="n">
        <v>8</v>
      </c>
      <c r="J298" s="25" t="s">
        <v>967</v>
      </c>
      <c r="K298" s="25" t="s">
        <v>968</v>
      </c>
      <c r="L298" s="25" t="n">
        <v>0</v>
      </c>
      <c r="M298" s="25" t="s">
        <v>968</v>
      </c>
      <c r="N298" s="25" t="s">
        <v>968</v>
      </c>
    </row>
    <row r="299" customFormat="false" ht="12.75" hidden="false" customHeight="false" outlineLevel="0" collapsed="false">
      <c r="A299" s="23" t="n">
        <v>26</v>
      </c>
      <c r="B299" s="23" t="n">
        <v>249</v>
      </c>
      <c r="C299" s="24" t="s">
        <v>969</v>
      </c>
      <c r="D299" s="23" t="n">
        <v>1997</v>
      </c>
      <c r="E299" s="23" t="s">
        <v>21</v>
      </c>
      <c r="F299" s="24" t="s">
        <v>91</v>
      </c>
      <c r="G299" s="23" t="s">
        <v>92</v>
      </c>
      <c r="H299" s="25" t="s">
        <v>970</v>
      </c>
      <c r="I299" s="25" t="n">
        <v>8</v>
      </c>
      <c r="J299" s="25" t="s">
        <v>971</v>
      </c>
      <c r="K299" s="25" t="s">
        <v>284</v>
      </c>
      <c r="L299" s="25" t="n">
        <v>2</v>
      </c>
      <c r="M299" s="25" t="s">
        <v>285</v>
      </c>
      <c r="N299" s="25" t="s">
        <v>285</v>
      </c>
    </row>
    <row r="300" customFormat="false" ht="12.75" hidden="false" customHeight="false" outlineLevel="0" collapsed="false">
      <c r="A300" s="23" t="n">
        <v>27</v>
      </c>
      <c r="B300" s="23" t="n">
        <v>238</v>
      </c>
      <c r="C300" s="24" t="s">
        <v>972</v>
      </c>
      <c r="D300" s="23" t="n">
        <v>1997</v>
      </c>
      <c r="E300" s="23" t="s">
        <v>21</v>
      </c>
      <c r="F300" s="24" t="s">
        <v>973</v>
      </c>
      <c r="G300" s="23" t="s">
        <v>134</v>
      </c>
      <c r="H300" s="25" t="s">
        <v>974</v>
      </c>
      <c r="I300" s="25" t="n">
        <v>6</v>
      </c>
      <c r="J300" s="25" t="s">
        <v>975</v>
      </c>
      <c r="K300" s="25" t="s">
        <v>976</v>
      </c>
      <c r="L300" s="25" t="n">
        <v>4</v>
      </c>
      <c r="M300" s="25" t="s">
        <v>977</v>
      </c>
      <c r="N300" s="25" t="s">
        <v>975</v>
      </c>
    </row>
    <row r="301" customFormat="false" ht="12.75" hidden="false" customHeight="false" outlineLevel="0" collapsed="false">
      <c r="A301" s="23" t="n">
        <v>28</v>
      </c>
      <c r="B301" s="23" t="n">
        <v>247</v>
      </c>
      <c r="C301" s="24" t="s">
        <v>978</v>
      </c>
      <c r="D301" s="23" t="n">
        <v>1996</v>
      </c>
      <c r="E301" s="23" t="s">
        <v>21</v>
      </c>
      <c r="F301" s="24" t="s">
        <v>127</v>
      </c>
      <c r="G301" s="23" t="s">
        <v>16</v>
      </c>
      <c r="H301" s="25" t="s">
        <v>979</v>
      </c>
      <c r="I301" s="25" t="n">
        <v>6</v>
      </c>
      <c r="J301" s="25" t="s">
        <v>511</v>
      </c>
      <c r="K301" s="25" t="s">
        <v>980</v>
      </c>
      <c r="L301" s="25" t="n">
        <v>6</v>
      </c>
      <c r="M301" s="25" t="s">
        <v>426</v>
      </c>
      <c r="N301" s="25" t="s">
        <v>426</v>
      </c>
    </row>
    <row r="302" customFormat="false" ht="12.75" hidden="false" customHeight="false" outlineLevel="0" collapsed="false">
      <c r="A302" s="23" t="n">
        <v>29</v>
      </c>
      <c r="B302" s="23" t="n">
        <v>243</v>
      </c>
      <c r="C302" s="24" t="s">
        <v>25</v>
      </c>
      <c r="D302" s="23" t="n">
        <v>1996</v>
      </c>
      <c r="E302" s="23" t="s">
        <v>21</v>
      </c>
      <c r="F302" s="24" t="s">
        <v>15</v>
      </c>
      <c r="G302" s="23" t="s">
        <v>16</v>
      </c>
      <c r="H302" s="25" t="s">
        <v>981</v>
      </c>
      <c r="I302" s="25" t="n">
        <v>2</v>
      </c>
      <c r="J302" s="25" t="s">
        <v>982</v>
      </c>
      <c r="K302" s="25" t="s">
        <v>983</v>
      </c>
      <c r="L302" s="25" t="n">
        <v>2</v>
      </c>
      <c r="M302" s="25" t="s">
        <v>984</v>
      </c>
      <c r="N302" s="25" t="s">
        <v>984</v>
      </c>
    </row>
    <row r="303" customFormat="false" ht="12.75" hidden="false" customHeight="false" outlineLevel="0" collapsed="false">
      <c r="A303" s="23" t="n">
        <v>30</v>
      </c>
      <c r="B303" s="23" t="n">
        <v>236</v>
      </c>
      <c r="C303" s="24" t="s">
        <v>985</v>
      </c>
      <c r="D303" s="23" t="n">
        <v>1996</v>
      </c>
      <c r="E303" s="23" t="s">
        <v>21</v>
      </c>
      <c r="F303" s="24" t="s">
        <v>672</v>
      </c>
      <c r="G303" s="23" t="s">
        <v>16</v>
      </c>
      <c r="H303" s="25" t="s">
        <v>986</v>
      </c>
      <c r="I303" s="25" t="n">
        <v>52</v>
      </c>
      <c r="J303" s="25" t="s">
        <v>987</v>
      </c>
      <c r="K303" s="25" t="s">
        <v>988</v>
      </c>
      <c r="L303" s="25" t="n">
        <v>2</v>
      </c>
      <c r="M303" s="25" t="s">
        <v>989</v>
      </c>
      <c r="N303" s="25" t="s">
        <v>989</v>
      </c>
    </row>
    <row r="304" customFormat="false" ht="12.75" hidden="false" customHeight="false" outlineLevel="0" collapsed="false">
      <c r="A304" s="23" t="n">
        <v>31</v>
      </c>
      <c r="B304" s="23" t="n">
        <v>229</v>
      </c>
      <c r="C304" s="24" t="s">
        <v>990</v>
      </c>
      <c r="D304" s="23" t="n">
        <v>1997</v>
      </c>
      <c r="E304" s="23" t="s">
        <v>21</v>
      </c>
      <c r="F304" s="24" t="s">
        <v>203</v>
      </c>
      <c r="G304" s="23" t="s">
        <v>92</v>
      </c>
      <c r="H304" s="25" t="s">
        <v>991</v>
      </c>
      <c r="I304" s="25" t="n">
        <v>54</v>
      </c>
      <c r="J304" s="25" t="s">
        <v>792</v>
      </c>
      <c r="K304" s="25" t="s">
        <v>992</v>
      </c>
      <c r="L304" s="25" t="n">
        <v>2</v>
      </c>
      <c r="M304" s="25" t="s">
        <v>993</v>
      </c>
      <c r="N304" s="25" t="s">
        <v>993</v>
      </c>
    </row>
    <row r="305" customFormat="false" ht="12.75" hidden="false" customHeight="false" outlineLevel="0" collapsed="false">
      <c r="A305" s="23" t="n">
        <v>32</v>
      </c>
      <c r="B305" s="23" t="n">
        <v>231</v>
      </c>
      <c r="C305" s="24" t="s">
        <v>572</v>
      </c>
      <c r="D305" s="23" t="n">
        <v>1997</v>
      </c>
      <c r="E305" s="23" t="s">
        <v>21</v>
      </c>
      <c r="F305" s="24" t="s">
        <v>40</v>
      </c>
      <c r="G305" s="23" t="s">
        <v>16</v>
      </c>
      <c r="H305" s="25" t="s">
        <v>994</v>
      </c>
      <c r="I305" s="25" t="n">
        <v>2</v>
      </c>
      <c r="J305" s="25" t="s">
        <v>995</v>
      </c>
      <c r="K305" s="25" t="s">
        <v>996</v>
      </c>
      <c r="L305" s="25" t="n">
        <v>4</v>
      </c>
      <c r="M305" s="25" t="s">
        <v>997</v>
      </c>
      <c r="N305" s="25" t="s">
        <v>997</v>
      </c>
    </row>
    <row r="306" customFormat="false" ht="12.75" hidden="false" customHeight="false" outlineLevel="0" collapsed="false">
      <c r="A306" s="23" t="n">
        <v>33</v>
      </c>
      <c r="B306" s="23" t="n">
        <v>251</v>
      </c>
      <c r="C306" s="24" t="s">
        <v>998</v>
      </c>
      <c r="D306" s="23" t="n">
        <v>1996</v>
      </c>
      <c r="E306" s="23" t="s">
        <v>21</v>
      </c>
      <c r="F306" s="24" t="s">
        <v>682</v>
      </c>
      <c r="G306" s="23" t="s">
        <v>242</v>
      </c>
      <c r="H306" s="25" t="s">
        <v>999</v>
      </c>
      <c r="I306" s="25" t="n">
        <v>8</v>
      </c>
      <c r="J306" s="25" t="s">
        <v>1000</v>
      </c>
      <c r="K306" s="25" t="s">
        <v>1001</v>
      </c>
      <c r="L306" s="25" t="n">
        <v>2</v>
      </c>
      <c r="M306" s="25" t="s">
        <v>1002</v>
      </c>
      <c r="N306" s="25" t="s">
        <v>1002</v>
      </c>
    </row>
    <row r="307" customFormat="false" ht="12.75" hidden="false" customHeight="false" outlineLevel="0" collapsed="false">
      <c r="A307" s="23" t="n">
        <v>34</v>
      </c>
      <c r="B307" s="23" t="n">
        <v>230</v>
      </c>
      <c r="C307" s="24" t="s">
        <v>1003</v>
      </c>
      <c r="D307" s="23" t="n">
        <v>1996</v>
      </c>
      <c r="E307" s="23" t="s">
        <v>21</v>
      </c>
      <c r="F307" s="24" t="s">
        <v>484</v>
      </c>
      <c r="G307" s="23" t="s">
        <v>485</v>
      </c>
      <c r="H307" s="25" t="s">
        <v>1004</v>
      </c>
      <c r="I307" s="25" t="n">
        <v>4</v>
      </c>
      <c r="J307" s="25" t="s">
        <v>1005</v>
      </c>
      <c r="K307" s="25" t="s">
        <v>1006</v>
      </c>
      <c r="L307" s="25" t="n">
        <v>4</v>
      </c>
      <c r="M307" s="25" t="s">
        <v>443</v>
      </c>
      <c r="N307" s="25" t="s">
        <v>443</v>
      </c>
    </row>
    <row r="308" customFormat="false" ht="12.75" hidden="false" customHeight="false" outlineLevel="0" collapsed="false">
      <c r="A308" s="23" t="n">
        <v>35</v>
      </c>
      <c r="B308" s="23" t="n">
        <v>225</v>
      </c>
      <c r="C308" s="24" t="s">
        <v>1007</v>
      </c>
      <c r="D308" s="23" t="n">
        <v>1997</v>
      </c>
      <c r="E308" s="23" t="s">
        <v>21</v>
      </c>
      <c r="F308" s="24" t="s">
        <v>91</v>
      </c>
      <c r="G308" s="23" t="s">
        <v>92</v>
      </c>
      <c r="H308" s="25" t="s">
        <v>1008</v>
      </c>
      <c r="I308" s="25" t="n">
        <v>8</v>
      </c>
      <c r="J308" s="25" t="s">
        <v>1009</v>
      </c>
      <c r="K308" s="25" t="s">
        <v>1010</v>
      </c>
      <c r="L308" s="25" t="n">
        <v>4</v>
      </c>
      <c r="M308" s="25" t="s">
        <v>1011</v>
      </c>
      <c r="N308" s="25" t="s">
        <v>1011</v>
      </c>
    </row>
    <row r="309" customFormat="false" ht="12.75" hidden="false" customHeight="false" outlineLevel="0" collapsed="false">
      <c r="A309" s="23" t="n">
        <v>36</v>
      </c>
      <c r="B309" s="23" t="n">
        <v>228</v>
      </c>
      <c r="C309" s="24" t="s">
        <v>36</v>
      </c>
      <c r="D309" s="23" t="n">
        <v>1997</v>
      </c>
      <c r="E309" s="23" t="s">
        <v>21</v>
      </c>
      <c r="F309" s="24" t="s">
        <v>31</v>
      </c>
      <c r="G309" s="23" t="s">
        <v>16</v>
      </c>
      <c r="H309" s="25" t="s">
        <v>1012</v>
      </c>
      <c r="I309" s="25" t="n">
        <v>0</v>
      </c>
      <c r="J309" s="25" t="s">
        <v>1012</v>
      </c>
      <c r="K309" s="25" t="s">
        <v>1013</v>
      </c>
      <c r="L309" s="25" t="n">
        <v>0</v>
      </c>
      <c r="M309" s="25" t="s">
        <v>1013</v>
      </c>
      <c r="N309" s="25" t="s">
        <v>1013</v>
      </c>
    </row>
    <row r="310" customFormat="false" ht="12.75" hidden="false" customHeight="false" outlineLevel="0" collapsed="false">
      <c r="A310" s="23" t="n">
        <v>37</v>
      </c>
      <c r="B310" s="23" t="n">
        <v>239</v>
      </c>
      <c r="C310" s="24" t="s">
        <v>1014</v>
      </c>
      <c r="D310" s="23" t="n">
        <v>1997</v>
      </c>
      <c r="E310" s="23" t="s">
        <v>21</v>
      </c>
      <c r="F310" s="24" t="s">
        <v>484</v>
      </c>
      <c r="G310" s="23" t="s">
        <v>485</v>
      </c>
      <c r="H310" s="25" t="s">
        <v>1015</v>
      </c>
      <c r="I310" s="25" t="n">
        <v>0</v>
      </c>
      <c r="J310" s="25" t="s">
        <v>1015</v>
      </c>
      <c r="K310" s="25" t="s">
        <v>1016</v>
      </c>
      <c r="L310" s="25" t="n">
        <v>6</v>
      </c>
      <c r="M310" s="25" t="s">
        <v>1017</v>
      </c>
      <c r="N310" s="25" t="s">
        <v>1015</v>
      </c>
    </row>
    <row r="311" customFormat="false" ht="12.75" hidden="false" customHeight="false" outlineLevel="0" collapsed="false">
      <c r="A311" s="23" t="n">
        <v>38</v>
      </c>
      <c r="B311" s="23" t="n">
        <v>250</v>
      </c>
      <c r="C311" s="24" t="s">
        <v>578</v>
      </c>
      <c r="D311" s="23" t="n">
        <v>1997</v>
      </c>
      <c r="E311" s="23" t="s">
        <v>21</v>
      </c>
      <c r="F311" s="24" t="s">
        <v>107</v>
      </c>
      <c r="G311" s="23" t="s">
        <v>72</v>
      </c>
      <c r="H311" s="25" t="s">
        <v>1018</v>
      </c>
      <c r="I311" s="25" t="n">
        <v>6</v>
      </c>
      <c r="J311" s="25" t="s">
        <v>1019</v>
      </c>
      <c r="K311" s="25" t="s">
        <v>1020</v>
      </c>
      <c r="L311" s="25" t="n">
        <v>2</v>
      </c>
      <c r="M311" s="25" t="s">
        <v>1021</v>
      </c>
      <c r="N311" s="25" t="s">
        <v>1021</v>
      </c>
    </row>
    <row r="312" customFormat="false" ht="12.75" hidden="false" customHeight="false" outlineLevel="0" collapsed="false">
      <c r="A312" s="23" t="n">
        <v>39</v>
      </c>
      <c r="B312" s="23" t="n">
        <v>232</v>
      </c>
      <c r="C312" s="24" t="s">
        <v>1022</v>
      </c>
      <c r="D312" s="23" t="n">
        <v>1996</v>
      </c>
      <c r="E312" s="23" t="s">
        <v>21</v>
      </c>
      <c r="F312" s="24" t="s">
        <v>107</v>
      </c>
      <c r="G312" s="23" t="s">
        <v>72</v>
      </c>
      <c r="H312" s="25" t="s">
        <v>1023</v>
      </c>
      <c r="I312" s="25" t="n">
        <v>12</v>
      </c>
      <c r="J312" s="25" t="s">
        <v>1024</v>
      </c>
      <c r="K312" s="25" t="s">
        <v>1025</v>
      </c>
      <c r="L312" s="25" t="n">
        <v>12</v>
      </c>
      <c r="M312" s="25" t="s">
        <v>1026</v>
      </c>
      <c r="N312" s="25" t="s">
        <v>1024</v>
      </c>
    </row>
    <row r="313" customFormat="false" ht="12.75" hidden="false" customHeight="false" outlineLevel="0" collapsed="false">
      <c r="A313" s="23" t="n">
        <v>40</v>
      </c>
      <c r="B313" s="23" t="n">
        <v>260</v>
      </c>
      <c r="C313" s="24" t="s">
        <v>1027</v>
      </c>
      <c r="D313" s="23" t="n">
        <v>1996</v>
      </c>
      <c r="E313" s="23" t="s">
        <v>21</v>
      </c>
      <c r="F313" s="24" t="s">
        <v>484</v>
      </c>
      <c r="G313" s="23" t="s">
        <v>485</v>
      </c>
      <c r="H313" s="25" t="s">
        <v>1028</v>
      </c>
      <c r="I313" s="25" t="n">
        <v>10</v>
      </c>
      <c r="J313" s="25" t="s">
        <v>1029</v>
      </c>
      <c r="K313" s="25" t="s">
        <v>1030</v>
      </c>
      <c r="L313" s="25" t="n">
        <v>6</v>
      </c>
      <c r="M313" s="25" t="s">
        <v>1031</v>
      </c>
      <c r="N313" s="25" t="s">
        <v>1031</v>
      </c>
    </row>
    <row r="314" customFormat="false" ht="12.75" hidden="false" customHeight="false" outlineLevel="0" collapsed="false">
      <c r="A314" s="23" t="n">
        <v>41</v>
      </c>
      <c r="B314" s="23" t="n">
        <v>222</v>
      </c>
      <c r="C314" s="24" t="s">
        <v>1032</v>
      </c>
      <c r="D314" s="23" t="n">
        <v>1997</v>
      </c>
      <c r="E314" s="23" t="s">
        <v>21</v>
      </c>
      <c r="F314" s="24" t="s">
        <v>259</v>
      </c>
      <c r="G314" s="23" t="s">
        <v>134</v>
      </c>
      <c r="H314" s="25" t="s">
        <v>676</v>
      </c>
      <c r="I314" s="25" t="n">
        <v>50</v>
      </c>
      <c r="J314" s="25" t="s">
        <v>1033</v>
      </c>
      <c r="K314" s="25" t="s">
        <v>1034</v>
      </c>
      <c r="L314" s="25" t="n">
        <v>52</v>
      </c>
      <c r="M314" s="25" t="s">
        <v>1035</v>
      </c>
      <c r="N314" s="25" t="s">
        <v>1035</v>
      </c>
    </row>
    <row r="315" customFormat="false" ht="12.75" hidden="false" customHeight="false" outlineLevel="0" collapsed="false">
      <c r="A315" s="23" t="n">
        <v>42</v>
      </c>
      <c r="B315" s="23" t="n">
        <v>223</v>
      </c>
      <c r="C315" s="24" t="s">
        <v>1036</v>
      </c>
      <c r="D315" s="23" t="n">
        <v>1997</v>
      </c>
      <c r="E315" s="23" t="s">
        <v>21</v>
      </c>
      <c r="F315" s="24" t="s">
        <v>40</v>
      </c>
      <c r="G315" s="23" t="s">
        <v>16</v>
      </c>
      <c r="H315" s="25" t="s">
        <v>1037</v>
      </c>
      <c r="I315" s="25" t="n">
        <v>4</v>
      </c>
      <c r="J315" s="25" t="s">
        <v>1038</v>
      </c>
      <c r="K315" s="25" t="s">
        <v>1039</v>
      </c>
      <c r="L315" s="25" t="n">
        <v>10</v>
      </c>
      <c r="M315" s="25" t="s">
        <v>1040</v>
      </c>
      <c r="N315" s="25" t="s">
        <v>1038</v>
      </c>
    </row>
    <row r="316" customFormat="false" ht="12.75" hidden="false" customHeight="false" outlineLevel="0" collapsed="false">
      <c r="A316" s="23" t="n">
        <v>43</v>
      </c>
      <c r="B316" s="23" t="n">
        <v>221</v>
      </c>
      <c r="C316" s="24" t="s">
        <v>1041</v>
      </c>
      <c r="D316" s="23" t="n">
        <v>1997</v>
      </c>
      <c r="E316" s="23" t="s">
        <v>21</v>
      </c>
      <c r="F316" s="24" t="s">
        <v>107</v>
      </c>
      <c r="G316" s="23" t="s">
        <v>72</v>
      </c>
      <c r="H316" s="25" t="s">
        <v>1042</v>
      </c>
      <c r="I316" s="25" t="n">
        <v>58</v>
      </c>
      <c r="J316" s="25" t="s">
        <v>1043</v>
      </c>
      <c r="K316" s="25" t="s">
        <v>1044</v>
      </c>
      <c r="L316" s="25" t="n">
        <v>102</v>
      </c>
      <c r="M316" s="25" t="s">
        <v>1045</v>
      </c>
      <c r="N316" s="25" t="s">
        <v>1043</v>
      </c>
    </row>
    <row r="317" customFormat="false" ht="12.75" hidden="false" customHeight="false" outlineLevel="0" collapsed="false">
      <c r="A317" s="23" t="n">
        <v>44</v>
      </c>
      <c r="B317" s="23" t="n">
        <v>244</v>
      </c>
      <c r="C317" s="24" t="s">
        <v>1046</v>
      </c>
      <c r="D317" s="23" t="n">
        <v>1996</v>
      </c>
      <c r="E317" s="23" t="s">
        <v>21</v>
      </c>
      <c r="F317" s="24" t="s">
        <v>241</v>
      </c>
      <c r="G317" s="23" t="s">
        <v>242</v>
      </c>
      <c r="H317" s="25" t="s">
        <v>1047</v>
      </c>
      <c r="I317" s="25" t="n">
        <v>164</v>
      </c>
      <c r="J317" s="25" t="s">
        <v>1048</v>
      </c>
      <c r="K317" s="25" t="s">
        <v>1049</v>
      </c>
      <c r="L317" s="25" t="n">
        <v>68</v>
      </c>
      <c r="M317" s="25" t="s">
        <v>1050</v>
      </c>
      <c r="N317" s="25" t="s">
        <v>1050</v>
      </c>
    </row>
    <row r="318" customFormat="false" ht="12.75" hidden="false" customHeight="false" outlineLevel="0" collapsed="false">
      <c r="A318" s="23" t="n">
        <v>45</v>
      </c>
      <c r="B318" s="23" t="n">
        <v>226</v>
      </c>
      <c r="C318" s="24" t="s">
        <v>1051</v>
      </c>
      <c r="D318" s="23" t="n">
        <v>1997</v>
      </c>
      <c r="E318" s="23" t="s">
        <v>21</v>
      </c>
      <c r="F318" s="24" t="s">
        <v>15</v>
      </c>
      <c r="G318" s="23" t="s">
        <v>16</v>
      </c>
      <c r="J318" s="25" t="s">
        <v>173</v>
      </c>
      <c r="K318" s="25" t="s">
        <v>1052</v>
      </c>
      <c r="L318" s="25" t="n">
        <v>268</v>
      </c>
      <c r="M318" s="25" t="s">
        <v>1053</v>
      </c>
      <c r="N318" s="25" t="s">
        <v>1053</v>
      </c>
    </row>
    <row r="319" customFormat="false" ht="12.75" hidden="false" customHeight="false" outlineLevel="0" collapsed="false">
      <c r="B319" s="23" t="n">
        <v>253</v>
      </c>
      <c r="C319" s="24" t="s">
        <v>1054</v>
      </c>
      <c r="D319" s="23" t="n">
        <v>1996</v>
      </c>
      <c r="E319" s="23" t="s">
        <v>21</v>
      </c>
      <c r="F319" s="24" t="s">
        <v>513</v>
      </c>
      <c r="G319" s="23" t="s">
        <v>134</v>
      </c>
      <c r="J319" s="25" t="s">
        <v>175</v>
      </c>
      <c r="M319" s="25" t="s">
        <v>175</v>
      </c>
    </row>
    <row r="320" customFormat="false" ht="12.75" hidden="false" customHeight="false" outlineLevel="0" collapsed="false">
      <c r="B320" s="23" t="n">
        <v>257</v>
      </c>
      <c r="C320" s="24" t="s">
        <v>1055</v>
      </c>
      <c r="D320" s="23" t="n">
        <v>1996</v>
      </c>
      <c r="E320" s="23" t="s">
        <v>21</v>
      </c>
      <c r="F320" s="24" t="s">
        <v>513</v>
      </c>
      <c r="G320" s="23" t="s">
        <v>134</v>
      </c>
      <c r="J320" s="25" t="s">
        <v>175</v>
      </c>
      <c r="M320" s="25" t="s">
        <v>175</v>
      </c>
    </row>
    <row r="323" customFormat="false" ht="15" hidden="false" customHeight="false" outlineLevel="0" collapsed="false">
      <c r="A323" s="28"/>
      <c r="B323" s="28"/>
      <c r="C323" s="29"/>
      <c r="D323" s="30" t="s">
        <v>1056</v>
      </c>
      <c r="E323" s="30"/>
      <c r="F323" s="30"/>
      <c r="G323" s="30"/>
      <c r="H323" s="31" t="s">
        <v>48</v>
      </c>
      <c r="I323" s="31"/>
      <c r="J323" s="31"/>
      <c r="K323" s="31" t="s">
        <v>49</v>
      </c>
      <c r="L323" s="31"/>
      <c r="M323" s="31"/>
      <c r="N323" s="32"/>
    </row>
    <row r="324" customFormat="false" ht="14.25" hidden="false" customHeight="false" outlineLevel="0" collapsed="false">
      <c r="A324" s="28" t="s">
        <v>50</v>
      </c>
      <c r="B324" s="28" t="s">
        <v>51</v>
      </c>
      <c r="C324" s="33" t="s">
        <v>52</v>
      </c>
      <c r="D324" s="30"/>
      <c r="E324" s="30"/>
      <c r="F324" s="30"/>
      <c r="G324" s="30"/>
      <c r="H324" s="32" t="s">
        <v>53</v>
      </c>
      <c r="I324" s="32" t="s">
        <v>54</v>
      </c>
      <c r="J324" s="32" t="s">
        <v>55</v>
      </c>
      <c r="K324" s="32" t="s">
        <v>53</v>
      </c>
      <c r="L324" s="32" t="s">
        <v>54</v>
      </c>
      <c r="M324" s="32" t="s">
        <v>55</v>
      </c>
      <c r="N324" s="32" t="s">
        <v>56</v>
      </c>
    </row>
    <row r="326" customFormat="false" ht="12.75" hidden="false" customHeight="false" outlineLevel="0" collapsed="false">
      <c r="A326" s="23" t="n">
        <v>1</v>
      </c>
      <c r="B326" s="23" t="n">
        <v>294</v>
      </c>
      <c r="C326" s="24" t="s">
        <v>1057</v>
      </c>
      <c r="D326" s="23" t="n">
        <v>1994</v>
      </c>
      <c r="E326" s="23" t="s">
        <v>30</v>
      </c>
      <c r="F326" s="24" t="s">
        <v>127</v>
      </c>
      <c r="G326" s="23" t="s">
        <v>16</v>
      </c>
      <c r="H326" s="25" t="s">
        <v>1058</v>
      </c>
      <c r="I326" s="25" t="n">
        <v>0</v>
      </c>
      <c r="J326" s="25" t="s">
        <v>1058</v>
      </c>
      <c r="K326" s="25" t="s">
        <v>1059</v>
      </c>
      <c r="L326" s="25" t="n">
        <v>6</v>
      </c>
      <c r="M326" s="25" t="s">
        <v>1060</v>
      </c>
      <c r="N326" s="25" t="s">
        <v>1058</v>
      </c>
    </row>
    <row r="327" customFormat="false" ht="12.75" hidden="false" customHeight="false" outlineLevel="0" collapsed="false">
      <c r="A327" s="23" t="n">
        <v>2</v>
      </c>
      <c r="B327" s="23" t="n">
        <v>291</v>
      </c>
      <c r="C327" s="24" t="s">
        <v>1061</v>
      </c>
      <c r="D327" s="23" t="n">
        <v>1995</v>
      </c>
      <c r="E327" s="23" t="s">
        <v>30</v>
      </c>
      <c r="F327" s="24" t="s">
        <v>40</v>
      </c>
      <c r="G327" s="23" t="s">
        <v>16</v>
      </c>
      <c r="H327" s="25" t="s">
        <v>1062</v>
      </c>
      <c r="I327" s="25" t="n">
        <v>2</v>
      </c>
      <c r="J327" s="25" t="s">
        <v>1063</v>
      </c>
      <c r="K327" s="25" t="s">
        <v>1064</v>
      </c>
      <c r="L327" s="25" t="n">
        <v>0</v>
      </c>
      <c r="M327" s="25" t="s">
        <v>1064</v>
      </c>
      <c r="N327" s="25" t="s">
        <v>1064</v>
      </c>
    </row>
    <row r="328" customFormat="false" ht="12.75" hidden="false" customHeight="false" outlineLevel="0" collapsed="false">
      <c r="A328" s="23" t="n">
        <v>3</v>
      </c>
      <c r="B328" s="23" t="n">
        <v>293</v>
      </c>
      <c r="C328" s="24" t="s">
        <v>1065</v>
      </c>
      <c r="D328" s="23" t="n">
        <v>1995</v>
      </c>
      <c r="E328" s="23" t="s">
        <v>30</v>
      </c>
      <c r="F328" s="24" t="s">
        <v>113</v>
      </c>
      <c r="G328" s="23" t="s">
        <v>92</v>
      </c>
      <c r="H328" s="25" t="s">
        <v>1066</v>
      </c>
      <c r="I328" s="25" t="n">
        <v>0</v>
      </c>
      <c r="J328" s="25" t="s">
        <v>1066</v>
      </c>
      <c r="K328" s="25" t="s">
        <v>1067</v>
      </c>
      <c r="L328" s="25" t="n">
        <v>2</v>
      </c>
      <c r="M328" s="25" t="s">
        <v>1068</v>
      </c>
      <c r="N328" s="25" t="s">
        <v>1066</v>
      </c>
    </row>
    <row r="329" customFormat="false" ht="12.75" hidden="false" customHeight="false" outlineLevel="0" collapsed="false">
      <c r="A329" s="23" t="n">
        <v>4</v>
      </c>
      <c r="B329" s="23" t="n">
        <v>289</v>
      </c>
      <c r="C329" s="24" t="s">
        <v>1069</v>
      </c>
      <c r="D329" s="23" t="n">
        <v>1994</v>
      </c>
      <c r="E329" s="23" t="s">
        <v>30</v>
      </c>
      <c r="F329" s="24" t="s">
        <v>259</v>
      </c>
      <c r="G329" s="23" t="s">
        <v>134</v>
      </c>
      <c r="H329" s="25" t="s">
        <v>1070</v>
      </c>
      <c r="I329" s="25" t="n">
        <v>0</v>
      </c>
      <c r="J329" s="25" t="s">
        <v>1070</v>
      </c>
      <c r="K329" s="25" t="s">
        <v>1071</v>
      </c>
      <c r="L329" s="25" t="n">
        <v>0</v>
      </c>
      <c r="M329" s="25" t="s">
        <v>1071</v>
      </c>
      <c r="N329" s="25" t="s">
        <v>1071</v>
      </c>
    </row>
    <row r="330" customFormat="false" ht="12.75" hidden="false" customHeight="false" outlineLevel="0" collapsed="false">
      <c r="A330" s="23" t="n">
        <v>5</v>
      </c>
      <c r="B330" s="23" t="n">
        <v>290</v>
      </c>
      <c r="C330" s="24" t="s">
        <v>1072</v>
      </c>
      <c r="D330" s="23" t="n">
        <v>1994</v>
      </c>
      <c r="E330" s="23" t="s">
        <v>30</v>
      </c>
      <c r="F330" s="24" t="s">
        <v>40</v>
      </c>
      <c r="G330" s="23" t="s">
        <v>16</v>
      </c>
      <c r="H330" s="25" t="s">
        <v>1073</v>
      </c>
      <c r="I330" s="25" t="n">
        <v>2</v>
      </c>
      <c r="J330" s="25" t="s">
        <v>1074</v>
      </c>
      <c r="K330" s="25" t="s">
        <v>1075</v>
      </c>
      <c r="L330" s="25" t="n">
        <v>0</v>
      </c>
      <c r="M330" s="25" t="s">
        <v>1075</v>
      </c>
      <c r="N330" s="25" t="s">
        <v>1075</v>
      </c>
    </row>
    <row r="331" customFormat="false" ht="12.75" hidden="false" customHeight="false" outlineLevel="0" collapsed="false">
      <c r="A331" s="23" t="n">
        <v>6</v>
      </c>
      <c r="B331" s="23" t="n">
        <v>287</v>
      </c>
      <c r="C331" s="24" t="s">
        <v>1076</v>
      </c>
      <c r="D331" s="23" t="n">
        <v>1995</v>
      </c>
      <c r="E331" s="23" t="s">
        <v>30</v>
      </c>
      <c r="F331" s="24" t="s">
        <v>1077</v>
      </c>
      <c r="G331" s="23" t="s">
        <v>78</v>
      </c>
      <c r="H331" s="25" t="s">
        <v>1078</v>
      </c>
      <c r="I331" s="25" t="n">
        <v>4</v>
      </c>
      <c r="J331" s="25" t="s">
        <v>1079</v>
      </c>
      <c r="K331" s="25" t="s">
        <v>1080</v>
      </c>
      <c r="L331" s="25" t="n">
        <v>2</v>
      </c>
      <c r="M331" s="25" t="s">
        <v>1081</v>
      </c>
      <c r="N331" s="25" t="s">
        <v>1081</v>
      </c>
    </row>
    <row r="332" customFormat="false" ht="12.75" hidden="false" customHeight="false" outlineLevel="0" collapsed="false">
      <c r="A332" s="23" t="n">
        <v>7</v>
      </c>
      <c r="B332" s="23" t="n">
        <v>275</v>
      </c>
      <c r="C332" s="24" t="s">
        <v>271</v>
      </c>
      <c r="D332" s="23" t="n">
        <v>1995</v>
      </c>
      <c r="E332" s="23" t="s">
        <v>30</v>
      </c>
      <c r="F332" s="24" t="s">
        <v>272</v>
      </c>
      <c r="G332" s="23" t="s">
        <v>72</v>
      </c>
      <c r="H332" s="25" t="s">
        <v>1082</v>
      </c>
      <c r="I332" s="25" t="n">
        <v>0</v>
      </c>
      <c r="J332" s="25" t="s">
        <v>1082</v>
      </c>
      <c r="K332" s="25" t="s">
        <v>1083</v>
      </c>
      <c r="L332" s="25" t="n">
        <v>0</v>
      </c>
      <c r="M332" s="25" t="s">
        <v>1083</v>
      </c>
      <c r="N332" s="25" t="s">
        <v>1082</v>
      </c>
    </row>
    <row r="333" customFormat="false" ht="12.75" hidden="false" customHeight="false" outlineLevel="0" collapsed="false">
      <c r="A333" s="23" t="n">
        <v>8</v>
      </c>
      <c r="B333" s="23" t="n">
        <v>271</v>
      </c>
      <c r="C333" s="24" t="s">
        <v>1084</v>
      </c>
      <c r="D333" s="23" t="n">
        <v>1995</v>
      </c>
      <c r="E333" s="23" t="s">
        <v>30</v>
      </c>
      <c r="F333" s="24" t="s">
        <v>1085</v>
      </c>
      <c r="G333" s="23" t="s">
        <v>134</v>
      </c>
      <c r="H333" s="25" t="s">
        <v>1086</v>
      </c>
      <c r="I333" s="25" t="n">
        <v>4</v>
      </c>
      <c r="J333" s="25" t="s">
        <v>1087</v>
      </c>
      <c r="K333" s="25" t="s">
        <v>1088</v>
      </c>
      <c r="L333" s="25" t="n">
        <v>2</v>
      </c>
      <c r="M333" s="25" t="s">
        <v>1089</v>
      </c>
      <c r="N333" s="25" t="s">
        <v>1089</v>
      </c>
    </row>
    <row r="334" customFormat="false" ht="12.75" hidden="false" customHeight="false" outlineLevel="0" collapsed="false">
      <c r="A334" s="23" t="n">
        <v>9</v>
      </c>
      <c r="B334" s="23" t="n">
        <v>285</v>
      </c>
      <c r="C334" s="24" t="s">
        <v>1090</v>
      </c>
      <c r="D334" s="23" t="n">
        <v>1994</v>
      </c>
      <c r="E334" s="23" t="s">
        <v>30</v>
      </c>
      <c r="F334" s="24" t="s">
        <v>259</v>
      </c>
      <c r="G334" s="23" t="s">
        <v>134</v>
      </c>
      <c r="H334" s="25" t="s">
        <v>1091</v>
      </c>
      <c r="I334" s="25" t="n">
        <v>0</v>
      </c>
      <c r="J334" s="25" t="s">
        <v>1091</v>
      </c>
      <c r="K334" s="25" t="s">
        <v>1092</v>
      </c>
      <c r="L334" s="25" t="n">
        <v>2</v>
      </c>
      <c r="M334" s="25" t="s">
        <v>1093</v>
      </c>
      <c r="N334" s="25" t="s">
        <v>1093</v>
      </c>
    </row>
    <row r="335" customFormat="false" ht="12.75" hidden="false" customHeight="false" outlineLevel="0" collapsed="false">
      <c r="A335" s="23" t="n">
        <v>10</v>
      </c>
      <c r="B335" s="23" t="n">
        <v>292</v>
      </c>
      <c r="C335" s="24" t="s">
        <v>1094</v>
      </c>
      <c r="D335" s="23" t="n">
        <v>1995</v>
      </c>
      <c r="E335" s="23" t="s">
        <v>30</v>
      </c>
      <c r="F335" s="24" t="s">
        <v>1095</v>
      </c>
      <c r="G335" s="23" t="s">
        <v>134</v>
      </c>
      <c r="H335" s="25" t="s">
        <v>1096</v>
      </c>
      <c r="I335" s="25" t="n">
        <v>2</v>
      </c>
      <c r="J335" s="25" t="s">
        <v>922</v>
      </c>
      <c r="K335" s="25" t="s">
        <v>1097</v>
      </c>
      <c r="L335" s="25" t="n">
        <v>50</v>
      </c>
      <c r="M335" s="25" t="s">
        <v>1098</v>
      </c>
      <c r="N335" s="25" t="s">
        <v>922</v>
      </c>
    </row>
    <row r="336" customFormat="false" ht="12.75" hidden="false" customHeight="false" outlineLevel="0" collapsed="false">
      <c r="A336" s="23" t="n">
        <v>11</v>
      </c>
      <c r="B336" s="23" t="n">
        <v>274</v>
      </c>
      <c r="C336" s="24" t="s">
        <v>1099</v>
      </c>
      <c r="D336" s="23" t="n">
        <v>1995</v>
      </c>
      <c r="E336" s="23" t="s">
        <v>30</v>
      </c>
      <c r="F336" s="24" t="s">
        <v>513</v>
      </c>
      <c r="G336" s="23" t="s">
        <v>134</v>
      </c>
      <c r="H336" s="25" t="s">
        <v>1100</v>
      </c>
      <c r="I336" s="25" t="n">
        <v>4</v>
      </c>
      <c r="J336" s="25" t="s">
        <v>1101</v>
      </c>
      <c r="K336" s="25" t="s">
        <v>1102</v>
      </c>
      <c r="L336" s="25" t="n">
        <v>2</v>
      </c>
      <c r="M336" s="25" t="s">
        <v>1103</v>
      </c>
      <c r="N336" s="25" t="s">
        <v>1103</v>
      </c>
    </row>
    <row r="337" customFormat="false" ht="12.75" hidden="false" customHeight="false" outlineLevel="0" collapsed="false">
      <c r="A337" s="23" t="n">
        <v>12</v>
      </c>
      <c r="B337" s="23" t="n">
        <v>282</v>
      </c>
      <c r="C337" s="24" t="s">
        <v>1104</v>
      </c>
      <c r="D337" s="23" t="n">
        <v>1995</v>
      </c>
      <c r="E337" s="23" t="s">
        <v>30</v>
      </c>
      <c r="F337" s="24" t="s">
        <v>1105</v>
      </c>
      <c r="G337" s="23" t="s">
        <v>78</v>
      </c>
      <c r="H337" s="25" t="s">
        <v>916</v>
      </c>
      <c r="I337" s="25" t="n">
        <v>0</v>
      </c>
      <c r="J337" s="25" t="s">
        <v>916</v>
      </c>
      <c r="K337" s="25" t="s">
        <v>1106</v>
      </c>
      <c r="L337" s="25" t="n">
        <v>0</v>
      </c>
      <c r="M337" s="25" t="s">
        <v>1106</v>
      </c>
      <c r="N337" s="25" t="s">
        <v>916</v>
      </c>
    </row>
    <row r="338" customFormat="false" ht="12.75" hidden="false" customHeight="false" outlineLevel="0" collapsed="false">
      <c r="A338" s="23" t="n">
        <v>13</v>
      </c>
      <c r="B338" s="23" t="n">
        <v>280</v>
      </c>
      <c r="C338" s="24" t="s">
        <v>1107</v>
      </c>
      <c r="D338" s="23" t="n">
        <v>1994</v>
      </c>
      <c r="E338" s="23" t="s">
        <v>30</v>
      </c>
      <c r="F338" s="24" t="s">
        <v>973</v>
      </c>
      <c r="G338" s="23" t="s">
        <v>134</v>
      </c>
      <c r="H338" s="25" t="s">
        <v>1108</v>
      </c>
      <c r="I338" s="25" t="n">
        <v>6</v>
      </c>
      <c r="J338" s="25" t="s">
        <v>1109</v>
      </c>
      <c r="K338" s="25" t="s">
        <v>1110</v>
      </c>
      <c r="L338" s="25" t="n">
        <v>2</v>
      </c>
      <c r="M338" s="25" t="s">
        <v>1111</v>
      </c>
      <c r="N338" s="25" t="s">
        <v>1111</v>
      </c>
    </row>
    <row r="339" customFormat="false" ht="12.75" hidden="false" customHeight="false" outlineLevel="0" collapsed="false">
      <c r="A339" s="23" t="n">
        <v>14</v>
      </c>
      <c r="B339" s="23" t="n">
        <v>277</v>
      </c>
      <c r="C339" s="24" t="s">
        <v>1112</v>
      </c>
      <c r="D339" s="23" t="n">
        <v>1995</v>
      </c>
      <c r="E339" s="23" t="s">
        <v>30</v>
      </c>
      <c r="F339" s="24" t="s">
        <v>513</v>
      </c>
      <c r="G339" s="23" t="s">
        <v>134</v>
      </c>
      <c r="H339" s="25" t="s">
        <v>1113</v>
      </c>
      <c r="I339" s="25" t="n">
        <v>2</v>
      </c>
      <c r="J339" s="25" t="s">
        <v>1114</v>
      </c>
      <c r="K339" s="25" t="s">
        <v>280</v>
      </c>
      <c r="L339" s="25" t="n">
        <v>4</v>
      </c>
      <c r="M339" s="25" t="s">
        <v>710</v>
      </c>
      <c r="N339" s="25" t="s">
        <v>1114</v>
      </c>
    </row>
    <row r="340" customFormat="false" ht="12.75" hidden="false" customHeight="false" outlineLevel="0" collapsed="false">
      <c r="A340" s="23" t="n">
        <v>15</v>
      </c>
      <c r="B340" s="23" t="n">
        <v>278</v>
      </c>
      <c r="C340" s="24" t="s">
        <v>1115</v>
      </c>
      <c r="D340" s="23" t="n">
        <v>1995</v>
      </c>
      <c r="E340" s="23" t="s">
        <v>30</v>
      </c>
      <c r="F340" s="24" t="s">
        <v>191</v>
      </c>
      <c r="G340" s="23" t="s">
        <v>192</v>
      </c>
      <c r="H340" s="25" t="s">
        <v>1116</v>
      </c>
      <c r="I340" s="25" t="n">
        <v>6</v>
      </c>
      <c r="J340" s="25" t="s">
        <v>232</v>
      </c>
      <c r="K340" s="25" t="s">
        <v>1117</v>
      </c>
      <c r="L340" s="25" t="n">
        <v>2</v>
      </c>
      <c r="M340" s="25" t="s">
        <v>1118</v>
      </c>
      <c r="N340" s="25" t="s">
        <v>1118</v>
      </c>
    </row>
    <row r="341" customFormat="false" ht="12.75" hidden="false" customHeight="false" outlineLevel="0" collapsed="false">
      <c r="A341" s="39" t="n">
        <v>16</v>
      </c>
      <c r="B341" s="39" t="n">
        <v>272</v>
      </c>
      <c r="C341" s="40" t="s">
        <v>1119</v>
      </c>
      <c r="D341" s="39" t="n">
        <v>1995</v>
      </c>
      <c r="E341" s="39" t="s">
        <v>30</v>
      </c>
      <c r="F341" s="40" t="s">
        <v>672</v>
      </c>
      <c r="G341" s="39" t="s">
        <v>16</v>
      </c>
      <c r="H341" s="41" t="s">
        <v>1120</v>
      </c>
      <c r="I341" s="41" t="n">
        <v>2</v>
      </c>
      <c r="J341" s="41" t="s">
        <v>1121</v>
      </c>
      <c r="K341" s="41" t="s">
        <v>1122</v>
      </c>
      <c r="L341" s="41" t="n">
        <v>62</v>
      </c>
      <c r="M341" s="41" t="s">
        <v>1123</v>
      </c>
      <c r="N341" s="41" t="s">
        <v>1121</v>
      </c>
    </row>
    <row r="342" customFormat="false" ht="12.75" hidden="false" customHeight="false" outlineLevel="0" collapsed="false">
      <c r="A342" s="23" t="n">
        <v>17</v>
      </c>
      <c r="B342" s="23" t="n">
        <v>276</v>
      </c>
      <c r="C342" s="24" t="s">
        <v>1124</v>
      </c>
      <c r="D342" s="23" t="n">
        <v>1995</v>
      </c>
      <c r="E342" s="23" t="s">
        <v>30</v>
      </c>
      <c r="F342" s="24" t="s">
        <v>1077</v>
      </c>
      <c r="G342" s="23" t="s">
        <v>78</v>
      </c>
      <c r="H342" s="25" t="s">
        <v>1125</v>
      </c>
      <c r="I342" s="25" t="n">
        <v>0</v>
      </c>
      <c r="J342" s="25" t="s">
        <v>1125</v>
      </c>
      <c r="K342" s="25" t="s">
        <v>1126</v>
      </c>
      <c r="L342" s="25" t="n">
        <v>6</v>
      </c>
      <c r="M342" s="25" t="s">
        <v>228</v>
      </c>
      <c r="N342" s="25" t="s">
        <v>1125</v>
      </c>
    </row>
    <row r="343" customFormat="false" ht="12.75" hidden="false" customHeight="false" outlineLevel="0" collapsed="false">
      <c r="A343" s="23" t="n">
        <v>18</v>
      </c>
      <c r="B343" s="23" t="n">
        <v>284</v>
      </c>
      <c r="C343" s="24" t="s">
        <v>296</v>
      </c>
      <c r="D343" s="23" t="n">
        <v>1994</v>
      </c>
      <c r="E343" s="23" t="s">
        <v>30</v>
      </c>
      <c r="F343" s="24" t="s">
        <v>31</v>
      </c>
      <c r="G343" s="23" t="s">
        <v>16</v>
      </c>
      <c r="H343" s="25" t="s">
        <v>1127</v>
      </c>
      <c r="I343" s="25" t="n">
        <v>4</v>
      </c>
      <c r="J343" s="25" t="s">
        <v>1128</v>
      </c>
      <c r="K343" s="25" t="s">
        <v>1129</v>
      </c>
      <c r="L343" s="25" t="n">
        <v>4</v>
      </c>
      <c r="M343" s="25" t="s">
        <v>1130</v>
      </c>
      <c r="N343" s="25" t="s">
        <v>1130</v>
      </c>
    </row>
    <row r="344" customFormat="false" ht="12.75" hidden="false" customHeight="false" outlineLevel="0" collapsed="false">
      <c r="A344" s="23" t="n">
        <v>19</v>
      </c>
      <c r="B344" s="23" t="n">
        <v>279</v>
      </c>
      <c r="C344" s="24" t="s">
        <v>1131</v>
      </c>
      <c r="D344" s="23" t="n">
        <v>1995</v>
      </c>
      <c r="E344" s="23" t="s">
        <v>30</v>
      </c>
      <c r="F344" s="24" t="s">
        <v>203</v>
      </c>
      <c r="G344" s="23" t="s">
        <v>92</v>
      </c>
      <c r="H344" s="25" t="s">
        <v>1132</v>
      </c>
      <c r="I344" s="25" t="n">
        <v>4</v>
      </c>
      <c r="J344" s="25" t="s">
        <v>1133</v>
      </c>
      <c r="K344" s="25" t="s">
        <v>1134</v>
      </c>
      <c r="L344" s="25" t="n">
        <v>52</v>
      </c>
      <c r="M344" s="25" t="s">
        <v>1135</v>
      </c>
      <c r="N344" s="25" t="s">
        <v>1133</v>
      </c>
    </row>
    <row r="345" customFormat="false" ht="12.75" hidden="false" customHeight="false" outlineLevel="0" collapsed="false">
      <c r="A345" s="23" t="n">
        <v>20</v>
      </c>
      <c r="B345" s="23" t="n">
        <v>273</v>
      </c>
      <c r="C345" s="24" t="s">
        <v>29</v>
      </c>
      <c r="D345" s="23" t="n">
        <v>1994</v>
      </c>
      <c r="E345" s="23" t="s">
        <v>30</v>
      </c>
      <c r="F345" s="24" t="s">
        <v>31</v>
      </c>
      <c r="G345" s="23" t="s">
        <v>16</v>
      </c>
      <c r="H345" s="25" t="s">
        <v>1136</v>
      </c>
      <c r="I345" s="25" t="n">
        <v>2</v>
      </c>
      <c r="J345" s="25" t="s">
        <v>1137</v>
      </c>
      <c r="K345" s="25" t="s">
        <v>734</v>
      </c>
      <c r="L345" s="25" t="n">
        <v>2</v>
      </c>
      <c r="M345" s="25" t="s">
        <v>1138</v>
      </c>
      <c r="N345" s="25" t="s">
        <v>1138</v>
      </c>
    </row>
    <row r="346" customFormat="false" ht="12.75" hidden="false" customHeight="false" outlineLevel="0" collapsed="false">
      <c r="A346" s="23" t="n">
        <v>21</v>
      </c>
      <c r="B346" s="23" t="n">
        <v>286</v>
      </c>
      <c r="C346" s="24" t="s">
        <v>1139</v>
      </c>
      <c r="D346" s="23" t="n">
        <v>1995</v>
      </c>
      <c r="E346" s="23" t="s">
        <v>30</v>
      </c>
      <c r="F346" s="24" t="s">
        <v>1077</v>
      </c>
      <c r="G346" s="23" t="s">
        <v>78</v>
      </c>
      <c r="H346" s="25" t="s">
        <v>1140</v>
      </c>
      <c r="I346" s="25" t="n">
        <v>6</v>
      </c>
      <c r="J346" s="25" t="s">
        <v>1141</v>
      </c>
      <c r="M346" s="25" t="s">
        <v>173</v>
      </c>
      <c r="N346" s="25" t="s">
        <v>1141</v>
      </c>
    </row>
    <row r="347" customFormat="false" ht="12.75" hidden="false" customHeight="false" outlineLevel="0" collapsed="false">
      <c r="A347" s="23" t="n">
        <v>22</v>
      </c>
      <c r="B347" s="23" t="n">
        <v>283</v>
      </c>
      <c r="C347" s="24" t="s">
        <v>1142</v>
      </c>
      <c r="D347" s="23" t="n">
        <v>1995</v>
      </c>
      <c r="E347" s="23" t="s">
        <v>30</v>
      </c>
      <c r="F347" s="24" t="s">
        <v>484</v>
      </c>
      <c r="G347" s="23" t="s">
        <v>485</v>
      </c>
      <c r="H347" s="25" t="s">
        <v>1143</v>
      </c>
      <c r="I347" s="25" t="n">
        <v>4</v>
      </c>
      <c r="J347" s="25" t="s">
        <v>1144</v>
      </c>
      <c r="K347" s="25" t="s">
        <v>1145</v>
      </c>
      <c r="L347" s="25" t="n">
        <v>56</v>
      </c>
      <c r="M347" s="25" t="s">
        <v>1146</v>
      </c>
      <c r="N347" s="25" t="s">
        <v>1144</v>
      </c>
    </row>
    <row r="348" customFormat="false" ht="12.75" hidden="false" customHeight="false" outlineLevel="0" collapsed="false">
      <c r="B348" s="23" t="n">
        <v>281</v>
      </c>
      <c r="C348" s="24" t="s">
        <v>1147</v>
      </c>
      <c r="D348" s="23" t="n">
        <v>1994</v>
      </c>
      <c r="E348" s="23" t="s">
        <v>30</v>
      </c>
      <c r="F348" s="24" t="s">
        <v>1148</v>
      </c>
      <c r="G348" s="23" t="s">
        <v>67</v>
      </c>
      <c r="J348" s="25" t="s">
        <v>175</v>
      </c>
      <c r="M348" s="25" t="s">
        <v>175</v>
      </c>
    </row>
    <row r="349" customFormat="false" ht="12.75" hidden="false" customHeight="false" outlineLevel="0" collapsed="false">
      <c r="B349" s="23" t="n">
        <v>288</v>
      </c>
      <c r="C349" s="24" t="s">
        <v>1149</v>
      </c>
      <c r="D349" s="23" t="n">
        <v>1994</v>
      </c>
      <c r="E349" s="23" t="s">
        <v>30</v>
      </c>
      <c r="F349" s="24" t="s">
        <v>1148</v>
      </c>
      <c r="G349" s="23" t="s">
        <v>67</v>
      </c>
      <c r="J349" s="25" t="s">
        <v>175</v>
      </c>
      <c r="M349" s="25" t="s">
        <v>175</v>
      </c>
    </row>
  </sheetData>
  <mergeCells count="45">
    <mergeCell ref="D3:G4"/>
    <mergeCell ref="H3:J3"/>
    <mergeCell ref="K3:M3"/>
    <mergeCell ref="D23:G24"/>
    <mergeCell ref="H23:J23"/>
    <mergeCell ref="K23:M23"/>
    <mergeCell ref="D38:G39"/>
    <mergeCell ref="H38:J38"/>
    <mergeCell ref="K38:M38"/>
    <mergeCell ref="D59:G60"/>
    <mergeCell ref="H59:J59"/>
    <mergeCell ref="K59:M59"/>
    <mergeCell ref="D78:G79"/>
    <mergeCell ref="H78:J78"/>
    <mergeCell ref="K78:M78"/>
    <mergeCell ref="D107:G108"/>
    <mergeCell ref="H107:J107"/>
    <mergeCell ref="K107:M107"/>
    <mergeCell ref="D129:G130"/>
    <mergeCell ref="H129:J129"/>
    <mergeCell ref="K129:M129"/>
    <mergeCell ref="D143:G144"/>
    <mergeCell ref="H143:J143"/>
    <mergeCell ref="K143:M143"/>
    <mergeCell ref="D156:G157"/>
    <mergeCell ref="H156:J156"/>
    <mergeCell ref="K156:M156"/>
    <mergeCell ref="D173:G174"/>
    <mergeCell ref="H173:J173"/>
    <mergeCell ref="K173:M173"/>
    <mergeCell ref="D188:G189"/>
    <mergeCell ref="H188:J188"/>
    <mergeCell ref="K188:M188"/>
    <mergeCell ref="D200:G201"/>
    <mergeCell ref="H200:J200"/>
    <mergeCell ref="K200:M200"/>
    <mergeCell ref="D219:G220"/>
    <mergeCell ref="H219:J219"/>
    <mergeCell ref="K219:M219"/>
    <mergeCell ref="D271:G272"/>
    <mergeCell ref="H271:J271"/>
    <mergeCell ref="K271:M271"/>
    <mergeCell ref="D323:G324"/>
    <mergeCell ref="H323:J323"/>
    <mergeCell ref="K323:M323"/>
  </mergeCells>
  <printOptions headings="false" gridLines="false" gridLinesSet="true" horizontalCentered="true" verticalCentered="false"/>
  <pageMargins left="0.236111111111111" right="0.236111111111111" top="0.390277777777778" bottom="0.479861111111111" header="0.2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Liptovský Mikuláš&amp;CVAJDA TEEN CUP&amp;R10.8.2012</oddHeader>
    <oddFooter>&amp;LMAKO Computer&amp;C&amp;P / &amp;N&amp;RTAGHeuer Timing</oddFooter>
  </headerFooter>
  <rowBreaks count="6" manualBreakCount="6">
    <brk id="58" man="true" max="16383" min="0"/>
    <brk id="106" man="true" max="16383" min="0"/>
    <brk id="155" man="true" max="16383" min="0"/>
    <brk id="199" man="true" max="16383" min="0"/>
    <brk id="260" man="true" max="16383" min="0"/>
    <brk id="32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2" activeCellId="0" sqref="E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85"/>
    <col collapsed="false" customWidth="true" hidden="false" outlineLevel="0" max="3" min="3" style="0" width="24.85"/>
    <col collapsed="false" customWidth="true" hidden="false" outlineLevel="0" max="4" min="4" style="0" width="4.99"/>
    <col collapsed="false" customWidth="true" hidden="false" outlineLevel="0" max="5" min="5" style="0" width="3.85"/>
    <col collapsed="false" customWidth="true" hidden="false" outlineLevel="0" max="6" min="6" style="0" width="7.42"/>
    <col collapsed="false" customWidth="true" hidden="false" outlineLevel="0" max="7" min="7" style="0" width="4.85"/>
    <col collapsed="false" customWidth="true" hidden="false" outlineLevel="0" max="8" min="8" style="0" width="6.56"/>
    <col collapsed="false" customWidth="true" hidden="false" outlineLevel="0" max="9" min="9" style="0" width="3.99"/>
    <col collapsed="false" customWidth="true" hidden="false" outlineLevel="0" max="11" min="10" style="0" width="6.56"/>
    <col collapsed="false" customWidth="true" hidden="false" outlineLevel="0" max="12" min="12" style="0" width="3.99"/>
    <col collapsed="false" customWidth="true" hidden="false" outlineLevel="0" max="14" min="13" style="0" width="6.56"/>
  </cols>
  <sheetData>
    <row r="1" customFormat="false" ht="15" hidden="false" customHeight="false" outlineLevel="0" collapsed="false">
      <c r="A1" s="28"/>
      <c r="B1" s="28"/>
      <c r="C1" s="29"/>
      <c r="D1" s="30" t="s">
        <v>1150</v>
      </c>
      <c r="E1" s="30"/>
      <c r="F1" s="30"/>
      <c r="G1" s="30"/>
      <c r="H1" s="31" t="s">
        <v>48</v>
      </c>
      <c r="I1" s="31"/>
      <c r="J1" s="31"/>
      <c r="K1" s="31" t="s">
        <v>49</v>
      </c>
      <c r="L1" s="31"/>
      <c r="M1" s="31"/>
      <c r="N1" s="42"/>
    </row>
    <row r="2" customFormat="false" ht="14.25" hidden="false" customHeight="false" outlineLevel="0" collapsed="false">
      <c r="A2" s="28" t="s">
        <v>50</v>
      </c>
      <c r="B2" s="28" t="s">
        <v>51</v>
      </c>
      <c r="C2" s="33" t="s">
        <v>52</v>
      </c>
      <c r="D2" s="30"/>
      <c r="E2" s="30"/>
      <c r="F2" s="30"/>
      <c r="G2" s="30"/>
      <c r="H2" s="43" t="s">
        <v>53</v>
      </c>
      <c r="I2" s="28" t="s">
        <v>54</v>
      </c>
      <c r="J2" s="43" t="s">
        <v>55</v>
      </c>
      <c r="K2" s="43" t="s">
        <v>53</v>
      </c>
      <c r="L2" s="44" t="s">
        <v>54</v>
      </c>
      <c r="M2" s="43" t="s">
        <v>55</v>
      </c>
      <c r="N2" s="43" t="s">
        <v>56</v>
      </c>
    </row>
    <row r="3" customFormat="false" ht="14.25" hidden="false" customHeight="false" outlineLevel="0" collapsed="false">
      <c r="A3" s="23"/>
      <c r="B3" s="23"/>
      <c r="C3" s="34"/>
      <c r="D3" s="23"/>
      <c r="E3" s="23"/>
      <c r="F3" s="24"/>
      <c r="G3" s="23"/>
      <c r="H3" s="45"/>
      <c r="I3" s="25"/>
      <c r="J3" s="45"/>
      <c r="K3" s="45"/>
      <c r="L3" s="46"/>
      <c r="M3" s="45"/>
      <c r="N3" s="45"/>
    </row>
    <row r="4" customFormat="false" ht="14.25" hidden="false" customHeight="false" outlineLevel="0" collapsed="false">
      <c r="A4" s="23" t="n">
        <v>1</v>
      </c>
      <c r="B4" s="23" t="n">
        <v>5</v>
      </c>
      <c r="C4" s="34" t="s">
        <v>57</v>
      </c>
      <c r="D4" s="23" t="n">
        <v>1983</v>
      </c>
      <c r="E4" s="23"/>
      <c r="F4" s="24" t="s">
        <v>58</v>
      </c>
      <c r="G4" s="23" t="s">
        <v>16</v>
      </c>
      <c r="H4" s="25" t="s">
        <v>59</v>
      </c>
      <c r="I4" s="25" t="n">
        <v>0</v>
      </c>
      <c r="J4" s="25" t="s">
        <v>59</v>
      </c>
      <c r="K4" s="25" t="s">
        <v>60</v>
      </c>
      <c r="L4" s="25" t="n">
        <v>0</v>
      </c>
      <c r="M4" s="25" t="s">
        <v>60</v>
      </c>
      <c r="N4" s="25" t="s">
        <v>60</v>
      </c>
    </row>
    <row r="5" customFormat="false" ht="14.25" hidden="false" customHeight="false" outlineLevel="0" collapsed="false">
      <c r="A5" s="23" t="n">
        <v>2</v>
      </c>
      <c r="B5" s="23" t="n">
        <v>3</v>
      </c>
      <c r="C5" s="34" t="s">
        <v>61</v>
      </c>
      <c r="D5" s="23" t="n">
        <v>1991</v>
      </c>
      <c r="E5" s="23"/>
      <c r="F5" s="24" t="s">
        <v>58</v>
      </c>
      <c r="G5" s="23" t="s">
        <v>16</v>
      </c>
      <c r="H5" s="25" t="s">
        <v>62</v>
      </c>
      <c r="I5" s="25" t="n">
        <v>2</v>
      </c>
      <c r="J5" s="25" t="s">
        <v>63</v>
      </c>
      <c r="K5" s="25" t="s">
        <v>64</v>
      </c>
      <c r="L5" s="25" t="n">
        <v>0</v>
      </c>
      <c r="M5" s="25" t="s">
        <v>64</v>
      </c>
      <c r="N5" s="25" t="s">
        <v>64</v>
      </c>
    </row>
    <row r="6" customFormat="false" ht="14.25" hidden="false" customHeight="false" outlineLevel="0" collapsed="false">
      <c r="A6" s="23" t="n">
        <v>3</v>
      </c>
      <c r="B6" s="23" t="n">
        <v>43</v>
      </c>
      <c r="C6" s="34" t="s">
        <v>177</v>
      </c>
      <c r="D6" s="23" t="n">
        <v>1996</v>
      </c>
      <c r="E6" s="23" t="s">
        <v>21</v>
      </c>
      <c r="F6" s="24" t="s">
        <v>58</v>
      </c>
      <c r="G6" s="23" t="s">
        <v>16</v>
      </c>
      <c r="H6" s="25" t="s">
        <v>178</v>
      </c>
      <c r="I6" s="25" t="n">
        <v>0</v>
      </c>
      <c r="J6" s="25" t="s">
        <v>178</v>
      </c>
      <c r="K6" s="25" t="s">
        <v>179</v>
      </c>
      <c r="L6" s="25" t="n">
        <v>52</v>
      </c>
      <c r="M6" s="25" t="s">
        <v>180</v>
      </c>
      <c r="N6" s="25" t="s">
        <v>178</v>
      </c>
    </row>
    <row r="7" customFormat="false" ht="14.25" hidden="false" customHeight="false" outlineLevel="0" collapsed="false">
      <c r="A7" s="23" t="n">
        <v>4</v>
      </c>
      <c r="B7" s="23" t="n">
        <v>47</v>
      </c>
      <c r="C7" s="34" t="s">
        <v>181</v>
      </c>
      <c r="D7" s="23" t="n">
        <v>1996</v>
      </c>
      <c r="E7" s="23" t="s">
        <v>21</v>
      </c>
      <c r="F7" s="24" t="s">
        <v>58</v>
      </c>
      <c r="G7" s="23" t="s">
        <v>16</v>
      </c>
      <c r="H7" s="25" t="s">
        <v>182</v>
      </c>
      <c r="I7" s="25" t="n">
        <v>2</v>
      </c>
      <c r="J7" s="25" t="s">
        <v>183</v>
      </c>
      <c r="K7" s="25" t="s">
        <v>184</v>
      </c>
      <c r="L7" s="25" t="n">
        <v>0</v>
      </c>
      <c r="M7" s="25" t="s">
        <v>184</v>
      </c>
      <c r="N7" s="25" t="s">
        <v>183</v>
      </c>
    </row>
    <row r="8" customFormat="false" ht="12.75" hidden="false" customHeight="false" outlineLevel="0" collapsed="false">
      <c r="A8" s="23" t="n">
        <v>5</v>
      </c>
      <c r="B8" s="23" t="n">
        <v>58</v>
      </c>
      <c r="C8" s="24" t="s">
        <v>268</v>
      </c>
      <c r="D8" s="23" t="n">
        <v>1995</v>
      </c>
      <c r="E8" s="23" t="s">
        <v>30</v>
      </c>
      <c r="F8" s="24" t="s">
        <v>127</v>
      </c>
      <c r="G8" s="23" t="s">
        <v>16</v>
      </c>
      <c r="H8" s="25" t="s">
        <v>269</v>
      </c>
      <c r="I8" s="25" t="n">
        <v>0</v>
      </c>
      <c r="J8" s="25" t="s">
        <v>269</v>
      </c>
      <c r="K8" s="25" t="s">
        <v>270</v>
      </c>
      <c r="L8" s="25" t="n">
        <v>2</v>
      </c>
      <c r="M8" s="25" t="s">
        <v>188</v>
      </c>
      <c r="N8" s="25" t="s">
        <v>269</v>
      </c>
    </row>
    <row r="9" customFormat="false" ht="12.75" hidden="false" customHeight="false" outlineLevel="0" collapsed="false">
      <c r="A9" s="23" t="n">
        <v>6</v>
      </c>
      <c r="B9" s="23" t="n">
        <v>26</v>
      </c>
      <c r="C9" s="24" t="s">
        <v>126</v>
      </c>
      <c r="D9" s="23" t="n">
        <v>1998</v>
      </c>
      <c r="E9" s="23" t="s">
        <v>119</v>
      </c>
      <c r="F9" s="24" t="s">
        <v>127</v>
      </c>
      <c r="G9" s="23" t="s">
        <v>16</v>
      </c>
      <c r="H9" s="25" t="s">
        <v>128</v>
      </c>
      <c r="I9" s="25" t="n">
        <v>2</v>
      </c>
      <c r="J9" s="25" t="s">
        <v>129</v>
      </c>
      <c r="K9" s="25" t="s">
        <v>130</v>
      </c>
      <c r="L9" s="25" t="n">
        <v>6</v>
      </c>
      <c r="M9" s="25" t="s">
        <v>131</v>
      </c>
      <c r="N9" s="25" t="s">
        <v>129</v>
      </c>
    </row>
    <row r="10" customFormat="false" ht="12.75" hidden="false" customHeight="false" outlineLevel="0" collapsed="false">
      <c r="A10" s="23" t="n">
        <v>7</v>
      </c>
      <c r="B10" s="23" t="n">
        <v>55</v>
      </c>
      <c r="C10" s="24" t="s">
        <v>296</v>
      </c>
      <c r="D10" s="23" t="n">
        <v>1994</v>
      </c>
      <c r="E10" s="23" t="s">
        <v>30</v>
      </c>
      <c r="F10" s="24" t="s">
        <v>31</v>
      </c>
      <c r="G10" s="23" t="s">
        <v>16</v>
      </c>
      <c r="H10" s="25" t="s">
        <v>297</v>
      </c>
      <c r="I10" s="25" t="n">
        <v>6</v>
      </c>
      <c r="J10" s="25" t="s">
        <v>298</v>
      </c>
      <c r="K10" s="25" t="s">
        <v>299</v>
      </c>
      <c r="L10" s="25" t="n">
        <v>0</v>
      </c>
      <c r="M10" s="25" t="s">
        <v>299</v>
      </c>
      <c r="N10" s="25" t="s">
        <v>299</v>
      </c>
    </row>
    <row r="11" customFormat="false" ht="12.75" hidden="false" customHeight="false" outlineLevel="0" collapsed="false">
      <c r="A11" s="23" t="n">
        <v>8</v>
      </c>
      <c r="B11" s="23" t="n">
        <v>24</v>
      </c>
      <c r="C11" s="24" t="s">
        <v>148</v>
      </c>
      <c r="D11" s="23" t="n">
        <v>1998</v>
      </c>
      <c r="E11" s="23" t="s">
        <v>119</v>
      </c>
      <c r="F11" s="24" t="s">
        <v>149</v>
      </c>
      <c r="G11" s="23" t="s">
        <v>16</v>
      </c>
      <c r="H11" s="25" t="s">
        <v>150</v>
      </c>
      <c r="I11" s="25" t="n">
        <v>8</v>
      </c>
      <c r="J11" s="25" t="s">
        <v>151</v>
      </c>
      <c r="K11" s="25" t="s">
        <v>152</v>
      </c>
      <c r="L11" s="25" t="n">
        <v>2</v>
      </c>
      <c r="M11" s="25" t="s">
        <v>153</v>
      </c>
      <c r="N11" s="25" t="s">
        <v>151</v>
      </c>
    </row>
    <row r="12" customFormat="false" ht="14.25" hidden="false" customHeight="false" outlineLevel="0" collapsed="false">
      <c r="A12" s="23" t="n">
        <v>9</v>
      </c>
      <c r="B12" s="23" t="n">
        <v>35</v>
      </c>
      <c r="C12" s="34" t="s">
        <v>235</v>
      </c>
      <c r="D12" s="23" t="n">
        <v>1997</v>
      </c>
      <c r="E12" s="23" t="s">
        <v>21</v>
      </c>
      <c r="F12" s="24" t="s">
        <v>40</v>
      </c>
      <c r="G12" s="23" t="s">
        <v>16</v>
      </c>
      <c r="H12" s="25" t="s">
        <v>236</v>
      </c>
      <c r="I12" s="25" t="n">
        <v>54</v>
      </c>
      <c r="J12" s="25" t="s">
        <v>237</v>
      </c>
      <c r="K12" s="25" t="s">
        <v>238</v>
      </c>
      <c r="L12" s="25" t="n">
        <v>4</v>
      </c>
      <c r="M12" s="25" t="s">
        <v>239</v>
      </c>
      <c r="N12" s="25" t="s">
        <v>239</v>
      </c>
    </row>
    <row r="13" customFormat="false" ht="12.75" hidden="false" customHeight="false" outlineLevel="0" collapsed="false">
      <c r="A13" s="23" t="n">
        <v>10</v>
      </c>
      <c r="B13" s="23" t="n">
        <v>52</v>
      </c>
      <c r="C13" s="24" t="s">
        <v>46</v>
      </c>
      <c r="D13" s="23" t="n">
        <v>1994</v>
      </c>
      <c r="E13" s="23" t="s">
        <v>30</v>
      </c>
      <c r="F13" s="24" t="s">
        <v>15</v>
      </c>
      <c r="G13" s="23" t="s">
        <v>16</v>
      </c>
      <c r="H13" s="25" t="s">
        <v>305</v>
      </c>
      <c r="I13" s="25" t="n">
        <v>2</v>
      </c>
      <c r="J13" s="25" t="s">
        <v>306</v>
      </c>
      <c r="K13" s="25" t="s">
        <v>307</v>
      </c>
      <c r="L13" s="25" t="n">
        <v>12</v>
      </c>
      <c r="M13" s="25" t="s">
        <v>308</v>
      </c>
      <c r="N13" s="25" t="s">
        <v>306</v>
      </c>
    </row>
    <row r="14" customFormat="false" ht="12.75" hidden="false" customHeight="false" outlineLevel="0" collapsed="false">
      <c r="A14" s="23" t="n">
        <v>11</v>
      </c>
      <c r="B14" s="23" t="n">
        <v>1</v>
      </c>
      <c r="C14" s="24" t="s">
        <v>82</v>
      </c>
      <c r="D14" s="23" t="n">
        <v>1991</v>
      </c>
      <c r="E14" s="23"/>
      <c r="F14" s="24" t="s">
        <v>31</v>
      </c>
      <c r="G14" s="23" t="s">
        <v>16</v>
      </c>
      <c r="H14" s="25" t="s">
        <v>83</v>
      </c>
      <c r="I14" s="25" t="n">
        <v>2</v>
      </c>
      <c r="J14" s="25" t="s">
        <v>84</v>
      </c>
      <c r="K14" s="25" t="s">
        <v>85</v>
      </c>
      <c r="L14" s="25" t="n">
        <v>6</v>
      </c>
      <c r="M14" s="25" t="s">
        <v>86</v>
      </c>
      <c r="N14" s="25" t="s">
        <v>86</v>
      </c>
    </row>
    <row r="15" customFormat="false" ht="12.75" hidden="false" customHeight="false" outlineLevel="0" collapsed="false">
      <c r="A15" s="23"/>
      <c r="B15" s="23" t="n">
        <v>17</v>
      </c>
      <c r="C15" s="24" t="s">
        <v>172</v>
      </c>
      <c r="D15" s="23" t="n">
        <v>2001</v>
      </c>
      <c r="E15" s="23" t="s">
        <v>155</v>
      </c>
      <c r="F15" s="24" t="s">
        <v>98</v>
      </c>
      <c r="G15" s="23" t="s">
        <v>16</v>
      </c>
      <c r="H15" s="25"/>
      <c r="I15" s="25"/>
      <c r="J15" s="25" t="s">
        <v>173</v>
      </c>
      <c r="K15" s="25"/>
      <c r="L15" s="25"/>
      <c r="M15" s="25" t="s">
        <v>173</v>
      </c>
      <c r="N15" s="25"/>
    </row>
    <row r="16" customFormat="false" ht="12.75" hidden="false" customHeight="false" outlineLevel="0" collapsed="false">
      <c r="A16" s="23"/>
      <c r="B16" s="23" t="n">
        <v>20</v>
      </c>
      <c r="C16" s="24" t="s">
        <v>174</v>
      </c>
      <c r="D16" s="23" t="n">
        <v>1999</v>
      </c>
      <c r="E16" s="23" t="s">
        <v>119</v>
      </c>
      <c r="F16" s="24" t="s">
        <v>98</v>
      </c>
      <c r="G16" s="23" t="s">
        <v>16</v>
      </c>
      <c r="H16" s="25"/>
      <c r="I16" s="25"/>
      <c r="J16" s="25" t="s">
        <v>175</v>
      </c>
      <c r="K16" s="25"/>
      <c r="L16" s="25"/>
      <c r="M16" s="25" t="s">
        <v>175</v>
      </c>
      <c r="N16" s="25"/>
    </row>
    <row r="17" customFormat="false" ht="14.25" hidden="false" customHeight="false" outlineLevel="0" collapsed="false">
      <c r="A17" s="23"/>
      <c r="B17" s="23" t="n">
        <v>38</v>
      </c>
      <c r="C17" s="34" t="s">
        <v>252</v>
      </c>
      <c r="D17" s="23" t="n">
        <v>1997</v>
      </c>
      <c r="E17" s="23" t="s">
        <v>21</v>
      </c>
      <c r="F17" s="24" t="s">
        <v>127</v>
      </c>
      <c r="G17" s="23" t="s">
        <v>16</v>
      </c>
      <c r="H17" s="25"/>
      <c r="I17" s="25"/>
      <c r="J17" s="25" t="s">
        <v>175</v>
      </c>
      <c r="K17" s="25"/>
      <c r="L17" s="25"/>
      <c r="M17" s="25" t="s">
        <v>175</v>
      </c>
      <c r="N17" s="25"/>
    </row>
    <row r="18" customFormat="false" ht="12.75" hidden="false" customHeight="false" outlineLevel="0" collapsed="false">
      <c r="A18" s="23"/>
      <c r="B18" s="23"/>
      <c r="C18" s="24"/>
      <c r="D18" s="23"/>
      <c r="E18" s="23"/>
      <c r="F18" s="24"/>
      <c r="G18" s="23"/>
      <c r="H18" s="25"/>
      <c r="I18" s="25"/>
      <c r="J18" s="25"/>
      <c r="K18" s="25"/>
      <c r="L18" s="25"/>
      <c r="M18" s="25"/>
      <c r="N18" s="25"/>
    </row>
    <row r="19" customFormat="false" ht="12.75" hidden="false" customHeight="false" outlineLevel="0" collapsed="false">
      <c r="A19" s="23"/>
      <c r="B19" s="23"/>
      <c r="C19" s="24"/>
      <c r="D19" s="23"/>
      <c r="E19" s="23"/>
      <c r="F19" s="24"/>
      <c r="G19" s="23"/>
      <c r="H19" s="25"/>
      <c r="I19" s="25"/>
      <c r="J19" s="25"/>
      <c r="K19" s="25"/>
      <c r="L19" s="25"/>
      <c r="M19" s="25"/>
      <c r="N19" s="25"/>
    </row>
    <row r="20" customFormat="false" ht="15" hidden="false" customHeight="false" outlineLevel="0" collapsed="false">
      <c r="A20" s="28"/>
      <c r="B20" s="28"/>
      <c r="C20" s="29"/>
      <c r="D20" s="30" t="s">
        <v>1151</v>
      </c>
      <c r="E20" s="30"/>
      <c r="F20" s="30"/>
      <c r="G20" s="30"/>
      <c r="H20" s="31" t="s">
        <v>48</v>
      </c>
      <c r="I20" s="31"/>
      <c r="J20" s="31"/>
      <c r="K20" s="31" t="s">
        <v>49</v>
      </c>
      <c r="L20" s="31"/>
      <c r="M20" s="31"/>
      <c r="N20" s="42"/>
    </row>
    <row r="21" customFormat="false" ht="14.25" hidden="false" customHeight="false" outlineLevel="0" collapsed="false">
      <c r="A21" s="28" t="s">
        <v>50</v>
      </c>
      <c r="B21" s="28" t="s">
        <v>51</v>
      </c>
      <c r="C21" s="33" t="s">
        <v>52</v>
      </c>
      <c r="D21" s="30"/>
      <c r="E21" s="30"/>
      <c r="F21" s="30"/>
      <c r="G21" s="30"/>
      <c r="H21" s="43" t="s">
        <v>53</v>
      </c>
      <c r="I21" s="28" t="s">
        <v>54</v>
      </c>
      <c r="J21" s="43" t="s">
        <v>55</v>
      </c>
      <c r="K21" s="43" t="s">
        <v>53</v>
      </c>
      <c r="L21" s="44" t="s">
        <v>54</v>
      </c>
      <c r="M21" s="43" t="s">
        <v>55</v>
      </c>
      <c r="N21" s="43" t="s">
        <v>56</v>
      </c>
    </row>
    <row r="22" customFormat="false" ht="14.25" hidden="false" customHeight="false" outlineLevel="0" collapsed="false">
      <c r="A22" s="23"/>
      <c r="B22" s="23"/>
      <c r="C22" s="34"/>
      <c r="D22" s="23"/>
      <c r="E22" s="23"/>
      <c r="F22" s="24"/>
      <c r="G22" s="23"/>
      <c r="H22" s="45"/>
      <c r="I22" s="25"/>
      <c r="J22" s="45"/>
      <c r="K22" s="45"/>
      <c r="L22" s="46"/>
      <c r="M22" s="45"/>
      <c r="N22" s="45"/>
    </row>
    <row r="23" customFormat="false" ht="12.75" hidden="false" customHeight="false" outlineLevel="0" collapsed="false">
      <c r="A23" s="23" t="n">
        <v>1</v>
      </c>
      <c r="B23" s="23" t="n">
        <v>11</v>
      </c>
      <c r="C23" s="24" t="s">
        <v>87</v>
      </c>
      <c r="D23" s="23" t="n">
        <v>1972</v>
      </c>
      <c r="E23" s="23"/>
      <c r="F23" s="24" t="s">
        <v>58</v>
      </c>
      <c r="G23" s="23" t="s">
        <v>16</v>
      </c>
      <c r="H23" s="25" t="s">
        <v>88</v>
      </c>
      <c r="I23" s="25" t="n">
        <v>0</v>
      </c>
      <c r="J23" s="25" t="s">
        <v>88</v>
      </c>
      <c r="K23" s="25" t="s">
        <v>89</v>
      </c>
      <c r="L23" s="25" t="n">
        <v>0</v>
      </c>
      <c r="M23" s="25" t="s">
        <v>89</v>
      </c>
      <c r="N23" s="25" t="s">
        <v>88</v>
      </c>
    </row>
    <row r="24" customFormat="false" ht="12.75" hidden="false" customHeight="false" outlineLevel="0" collapsed="false">
      <c r="A24" s="23" t="n">
        <v>2</v>
      </c>
      <c r="B24" s="23" t="n">
        <v>13</v>
      </c>
      <c r="C24" s="24" t="s">
        <v>97</v>
      </c>
      <c r="D24" s="23" t="n">
        <v>1993</v>
      </c>
      <c r="E24" s="23"/>
      <c r="F24" s="24" t="s">
        <v>98</v>
      </c>
      <c r="G24" s="23" t="s">
        <v>16</v>
      </c>
      <c r="H24" s="25" t="s">
        <v>99</v>
      </c>
      <c r="I24" s="25" t="n">
        <v>2</v>
      </c>
      <c r="J24" s="25" t="s">
        <v>100</v>
      </c>
      <c r="K24" s="25" t="s">
        <v>101</v>
      </c>
      <c r="L24" s="25" t="n">
        <v>4</v>
      </c>
      <c r="M24" s="25" t="s">
        <v>102</v>
      </c>
      <c r="N24" s="25" t="s">
        <v>100</v>
      </c>
    </row>
    <row r="25" customFormat="false" ht="12.75" hidden="false" customHeight="false" outlineLevel="0" collapsed="false">
      <c r="A25" s="23" t="n">
        <v>3</v>
      </c>
      <c r="B25" s="23" t="n">
        <v>86</v>
      </c>
      <c r="C25" s="24" t="s">
        <v>312</v>
      </c>
      <c r="D25" s="23" t="n">
        <v>1998</v>
      </c>
      <c r="E25" s="23" t="s">
        <v>119</v>
      </c>
      <c r="F25" s="24" t="s">
        <v>149</v>
      </c>
      <c r="G25" s="23" t="s">
        <v>16</v>
      </c>
      <c r="H25" s="25" t="s">
        <v>220</v>
      </c>
      <c r="I25" s="25" t="n">
        <v>2</v>
      </c>
      <c r="J25" s="25" t="s">
        <v>313</v>
      </c>
      <c r="K25" s="25" t="s">
        <v>314</v>
      </c>
      <c r="L25" s="25" t="n">
        <v>0</v>
      </c>
      <c r="M25" s="25" t="s">
        <v>314</v>
      </c>
      <c r="N25" s="25" t="s">
        <v>314</v>
      </c>
    </row>
    <row r="26" customFormat="false" ht="12.75" hidden="false" customHeight="false" outlineLevel="0" collapsed="false">
      <c r="A26" s="23" t="n">
        <v>4</v>
      </c>
      <c r="B26" s="23" t="n">
        <v>119</v>
      </c>
      <c r="C26" s="24" t="s">
        <v>499</v>
      </c>
      <c r="D26" s="23" t="n">
        <v>1995</v>
      </c>
      <c r="E26" s="23" t="s">
        <v>30</v>
      </c>
      <c r="F26" s="24" t="s">
        <v>58</v>
      </c>
      <c r="G26" s="23" t="s">
        <v>16</v>
      </c>
      <c r="H26" s="25" t="s">
        <v>500</v>
      </c>
      <c r="I26" s="25" t="n">
        <v>6</v>
      </c>
      <c r="J26" s="25" t="s">
        <v>501</v>
      </c>
      <c r="K26" s="25" t="s">
        <v>502</v>
      </c>
      <c r="L26" s="25" t="n">
        <v>4</v>
      </c>
      <c r="M26" s="25" t="s">
        <v>503</v>
      </c>
      <c r="N26" s="25" t="s">
        <v>503</v>
      </c>
    </row>
    <row r="27" customFormat="false" ht="12.75" hidden="false" customHeight="false" outlineLevel="0" collapsed="false">
      <c r="A27" s="23" t="n">
        <v>5</v>
      </c>
      <c r="B27" s="23" t="n">
        <v>101</v>
      </c>
      <c r="C27" s="24" t="s">
        <v>429</v>
      </c>
      <c r="D27" s="23" t="n">
        <v>1996</v>
      </c>
      <c r="E27" s="23" t="s">
        <v>21</v>
      </c>
      <c r="F27" s="24" t="s">
        <v>127</v>
      </c>
      <c r="G27" s="23" t="s">
        <v>16</v>
      </c>
      <c r="H27" s="25" t="s">
        <v>430</v>
      </c>
      <c r="I27" s="25" t="n">
        <v>0</v>
      </c>
      <c r="J27" s="25" t="s">
        <v>430</v>
      </c>
      <c r="K27" s="25" t="s">
        <v>431</v>
      </c>
      <c r="L27" s="25" t="n">
        <v>0</v>
      </c>
      <c r="M27" s="25" t="s">
        <v>431</v>
      </c>
      <c r="N27" s="25" t="s">
        <v>430</v>
      </c>
    </row>
    <row r="28" s="48" customFormat="true" ht="12.75" hidden="false" customHeight="false" outlineLevel="0" collapsed="false">
      <c r="A28" s="23" t="n">
        <v>6</v>
      </c>
      <c r="B28" s="26" t="n">
        <v>106</v>
      </c>
      <c r="C28" s="27" t="s">
        <v>432</v>
      </c>
      <c r="D28" s="26" t="n">
        <v>1996</v>
      </c>
      <c r="E28" s="26" t="s">
        <v>21</v>
      </c>
      <c r="F28" s="27" t="s">
        <v>127</v>
      </c>
      <c r="G28" s="26" t="s">
        <v>16</v>
      </c>
      <c r="H28" s="47" t="s">
        <v>433</v>
      </c>
      <c r="I28" s="47" t="n">
        <v>4</v>
      </c>
      <c r="J28" s="47" t="s">
        <v>434</v>
      </c>
      <c r="K28" s="47" t="s">
        <v>435</v>
      </c>
      <c r="L28" s="47" t="n">
        <v>2</v>
      </c>
      <c r="M28" s="47" t="s">
        <v>436</v>
      </c>
      <c r="N28" s="47" t="s">
        <v>434</v>
      </c>
    </row>
    <row r="29" s="48" customFormat="true" ht="12.75" hidden="false" customHeight="false" outlineLevel="0" collapsed="false">
      <c r="A29" s="23" t="n">
        <v>7</v>
      </c>
      <c r="B29" s="26" t="n">
        <v>102</v>
      </c>
      <c r="C29" s="27" t="s">
        <v>437</v>
      </c>
      <c r="D29" s="26" t="n">
        <v>1997</v>
      </c>
      <c r="E29" s="26" t="s">
        <v>21</v>
      </c>
      <c r="F29" s="27" t="s">
        <v>40</v>
      </c>
      <c r="G29" s="26" t="s">
        <v>16</v>
      </c>
      <c r="H29" s="47" t="s">
        <v>438</v>
      </c>
      <c r="I29" s="47" t="n">
        <v>0</v>
      </c>
      <c r="J29" s="47" t="s">
        <v>438</v>
      </c>
      <c r="K29" s="47" t="s">
        <v>439</v>
      </c>
      <c r="L29" s="47" t="n">
        <v>4</v>
      </c>
      <c r="M29" s="47" t="s">
        <v>440</v>
      </c>
      <c r="N29" s="47" t="s">
        <v>440</v>
      </c>
    </row>
    <row r="30" customFormat="false" ht="12.75" hidden="false" customHeight="false" outlineLevel="0" collapsed="false">
      <c r="A30" s="23" t="n">
        <v>8</v>
      </c>
      <c r="B30" s="23" t="n">
        <v>117</v>
      </c>
      <c r="C30" s="24" t="s">
        <v>504</v>
      </c>
      <c r="D30" s="23" t="n">
        <v>1994</v>
      </c>
      <c r="E30" s="23" t="s">
        <v>30</v>
      </c>
      <c r="F30" s="24" t="s">
        <v>40</v>
      </c>
      <c r="G30" s="23" t="s">
        <v>16</v>
      </c>
      <c r="H30" s="25" t="s">
        <v>505</v>
      </c>
      <c r="I30" s="25" t="n">
        <v>2</v>
      </c>
      <c r="J30" s="25" t="s">
        <v>506</v>
      </c>
      <c r="K30" s="25" t="s">
        <v>507</v>
      </c>
      <c r="L30" s="25" t="n">
        <v>0</v>
      </c>
      <c r="M30" s="25" t="s">
        <v>507</v>
      </c>
      <c r="N30" s="25" t="s">
        <v>506</v>
      </c>
    </row>
    <row r="31" customFormat="false" ht="12.75" hidden="false" customHeight="false" outlineLevel="0" collapsed="false">
      <c r="A31" s="23" t="n">
        <v>9</v>
      </c>
      <c r="B31" s="23" t="n">
        <v>120</v>
      </c>
      <c r="C31" s="24" t="s">
        <v>508</v>
      </c>
      <c r="D31" s="23" t="n">
        <v>1994</v>
      </c>
      <c r="E31" s="23" t="s">
        <v>30</v>
      </c>
      <c r="F31" s="24" t="s">
        <v>98</v>
      </c>
      <c r="G31" s="23" t="s">
        <v>16</v>
      </c>
      <c r="H31" s="25" t="s">
        <v>509</v>
      </c>
      <c r="I31" s="25" t="n">
        <v>0</v>
      </c>
      <c r="J31" s="25" t="s">
        <v>509</v>
      </c>
      <c r="K31" s="25" t="s">
        <v>510</v>
      </c>
      <c r="L31" s="25" t="n">
        <v>2</v>
      </c>
      <c r="M31" s="25" t="s">
        <v>511</v>
      </c>
      <c r="N31" s="25" t="s">
        <v>509</v>
      </c>
    </row>
    <row r="32" customFormat="false" ht="12.75" hidden="false" customHeight="false" outlineLevel="0" collapsed="false">
      <c r="A32" s="23" t="n">
        <v>10</v>
      </c>
      <c r="B32" s="23" t="n">
        <v>84</v>
      </c>
      <c r="C32" s="24" t="s">
        <v>334</v>
      </c>
      <c r="D32" s="23" t="n">
        <v>2000</v>
      </c>
      <c r="E32" s="23" t="s">
        <v>155</v>
      </c>
      <c r="F32" s="24" t="s">
        <v>24</v>
      </c>
      <c r="G32" s="23" t="s">
        <v>16</v>
      </c>
      <c r="H32" s="25" t="s">
        <v>335</v>
      </c>
      <c r="I32" s="25" t="n">
        <v>4</v>
      </c>
      <c r="J32" s="25" t="s">
        <v>336</v>
      </c>
      <c r="K32" s="25" t="s">
        <v>337</v>
      </c>
      <c r="L32" s="25" t="n">
        <v>0</v>
      </c>
      <c r="M32" s="25" t="s">
        <v>337</v>
      </c>
      <c r="N32" s="25" t="s">
        <v>337</v>
      </c>
    </row>
    <row r="33" customFormat="false" ht="12.75" hidden="false" customHeight="false" outlineLevel="0" collapsed="false">
      <c r="A33" s="23" t="n">
        <v>11</v>
      </c>
      <c r="B33" s="23" t="n">
        <v>80</v>
      </c>
      <c r="C33" s="24" t="s">
        <v>338</v>
      </c>
      <c r="D33" s="23" t="n">
        <v>1999</v>
      </c>
      <c r="E33" s="23" t="s">
        <v>119</v>
      </c>
      <c r="F33" s="24" t="s">
        <v>127</v>
      </c>
      <c r="G33" s="23" t="s">
        <v>16</v>
      </c>
      <c r="H33" s="25" t="s">
        <v>339</v>
      </c>
      <c r="I33" s="25" t="n">
        <v>4</v>
      </c>
      <c r="J33" s="25" t="s">
        <v>340</v>
      </c>
      <c r="K33" s="25" t="s">
        <v>341</v>
      </c>
      <c r="L33" s="25" t="n">
        <v>4</v>
      </c>
      <c r="M33" s="25" t="s">
        <v>342</v>
      </c>
      <c r="N33" s="25" t="s">
        <v>342</v>
      </c>
    </row>
    <row r="34" customFormat="false" ht="12.75" hidden="false" customHeight="false" outlineLevel="0" collapsed="false">
      <c r="A34" s="23" t="n">
        <v>12</v>
      </c>
      <c r="B34" s="23" t="n">
        <v>77</v>
      </c>
      <c r="C34" s="24" t="s">
        <v>343</v>
      </c>
      <c r="D34" s="23" t="n">
        <v>1998</v>
      </c>
      <c r="E34" s="23" t="s">
        <v>119</v>
      </c>
      <c r="F34" s="24" t="s">
        <v>98</v>
      </c>
      <c r="G34" s="23" t="s">
        <v>16</v>
      </c>
      <c r="H34" s="25" t="s">
        <v>344</v>
      </c>
      <c r="I34" s="25" t="n">
        <v>2</v>
      </c>
      <c r="J34" s="25" t="s">
        <v>345</v>
      </c>
      <c r="K34" s="25" t="s">
        <v>346</v>
      </c>
      <c r="L34" s="25" t="n">
        <v>4</v>
      </c>
      <c r="M34" s="25" t="s">
        <v>347</v>
      </c>
      <c r="N34" s="25" t="s">
        <v>347</v>
      </c>
    </row>
    <row r="35" customFormat="false" ht="12.75" hidden="false" customHeight="false" outlineLevel="0" collapsed="false">
      <c r="A35" s="23" t="n">
        <v>13</v>
      </c>
      <c r="B35" s="23" t="n">
        <v>93</v>
      </c>
      <c r="C35" s="24" t="s">
        <v>453</v>
      </c>
      <c r="D35" s="23" t="n">
        <v>1996</v>
      </c>
      <c r="E35" s="23" t="s">
        <v>21</v>
      </c>
      <c r="F35" s="24" t="s">
        <v>98</v>
      </c>
      <c r="G35" s="23" t="s">
        <v>16</v>
      </c>
      <c r="H35" s="25" t="s">
        <v>454</v>
      </c>
      <c r="I35" s="25" t="n">
        <v>2</v>
      </c>
      <c r="J35" s="25" t="s">
        <v>455</v>
      </c>
      <c r="K35" s="25" t="s">
        <v>456</v>
      </c>
      <c r="L35" s="25" t="n">
        <v>4</v>
      </c>
      <c r="M35" s="25" t="s">
        <v>457</v>
      </c>
      <c r="N35" s="25" t="s">
        <v>455</v>
      </c>
    </row>
    <row r="36" customFormat="false" ht="12.75" hidden="false" customHeight="false" outlineLevel="0" collapsed="false">
      <c r="A36" s="23" t="n">
        <v>14</v>
      </c>
      <c r="B36" s="23" t="n">
        <v>72</v>
      </c>
      <c r="C36" s="24" t="s">
        <v>353</v>
      </c>
      <c r="D36" s="23" t="n">
        <v>1999</v>
      </c>
      <c r="E36" s="23" t="s">
        <v>119</v>
      </c>
      <c r="F36" s="24" t="s">
        <v>127</v>
      </c>
      <c r="G36" s="23" t="s">
        <v>16</v>
      </c>
      <c r="H36" s="25" t="s">
        <v>354</v>
      </c>
      <c r="I36" s="25" t="n">
        <v>6</v>
      </c>
      <c r="J36" s="25" t="s">
        <v>355</v>
      </c>
      <c r="K36" s="25" t="s">
        <v>356</v>
      </c>
      <c r="L36" s="25" t="n">
        <v>2</v>
      </c>
      <c r="M36" s="25" t="s">
        <v>357</v>
      </c>
      <c r="N36" s="25" t="s">
        <v>357</v>
      </c>
    </row>
    <row r="37" customFormat="false" ht="12.75" hidden="false" customHeight="false" outlineLevel="0" collapsed="false">
      <c r="A37" s="23" t="n">
        <v>15</v>
      </c>
      <c r="B37" s="23" t="n">
        <v>99</v>
      </c>
      <c r="C37" s="24" t="s">
        <v>467</v>
      </c>
      <c r="D37" s="23" t="n">
        <v>1996</v>
      </c>
      <c r="E37" s="23" t="s">
        <v>21</v>
      </c>
      <c r="F37" s="24" t="s">
        <v>40</v>
      </c>
      <c r="G37" s="23" t="s">
        <v>16</v>
      </c>
      <c r="H37" s="25" t="s">
        <v>468</v>
      </c>
      <c r="I37" s="25" t="n">
        <v>0</v>
      </c>
      <c r="J37" s="25" t="s">
        <v>468</v>
      </c>
      <c r="K37" s="25" t="s">
        <v>469</v>
      </c>
      <c r="L37" s="25" t="n">
        <v>2</v>
      </c>
      <c r="M37" s="25" t="s">
        <v>470</v>
      </c>
      <c r="N37" s="25" t="s">
        <v>468</v>
      </c>
    </row>
    <row r="38" customFormat="false" ht="12.75" hidden="false" customHeight="false" outlineLevel="0" collapsed="false">
      <c r="A38" s="23" t="n">
        <v>16</v>
      </c>
      <c r="B38" s="23" t="n">
        <v>111</v>
      </c>
      <c r="C38" s="24" t="s">
        <v>518</v>
      </c>
      <c r="D38" s="23" t="n">
        <v>1995</v>
      </c>
      <c r="E38" s="23" t="s">
        <v>30</v>
      </c>
      <c r="F38" s="24" t="s">
        <v>149</v>
      </c>
      <c r="G38" s="23" t="s">
        <v>16</v>
      </c>
      <c r="H38" s="25" t="s">
        <v>519</v>
      </c>
      <c r="I38" s="25" t="n">
        <v>4</v>
      </c>
      <c r="J38" s="25" t="s">
        <v>520</v>
      </c>
      <c r="K38" s="25" t="s">
        <v>521</v>
      </c>
      <c r="L38" s="25" t="n">
        <v>8</v>
      </c>
      <c r="M38" s="25" t="s">
        <v>522</v>
      </c>
      <c r="N38" s="25" t="s">
        <v>522</v>
      </c>
    </row>
    <row r="39" customFormat="false" ht="12.75" hidden="false" customHeight="false" outlineLevel="0" collapsed="false">
      <c r="A39" s="23" t="n">
        <v>17</v>
      </c>
      <c r="B39" s="23" t="n">
        <v>74</v>
      </c>
      <c r="C39" s="24" t="s">
        <v>381</v>
      </c>
      <c r="D39" s="23" t="n">
        <v>2000</v>
      </c>
      <c r="E39" s="23" t="s">
        <v>155</v>
      </c>
      <c r="F39" s="24" t="s">
        <v>127</v>
      </c>
      <c r="G39" s="23" t="s">
        <v>16</v>
      </c>
      <c r="H39" s="25" t="s">
        <v>382</v>
      </c>
      <c r="I39" s="25" t="n">
        <v>8</v>
      </c>
      <c r="J39" s="25" t="s">
        <v>383</v>
      </c>
      <c r="K39" s="25" t="s">
        <v>384</v>
      </c>
      <c r="L39" s="25" t="n">
        <v>10</v>
      </c>
      <c r="M39" s="25" t="s">
        <v>385</v>
      </c>
      <c r="N39" s="25" t="s">
        <v>383</v>
      </c>
    </row>
    <row r="40" customFormat="false" ht="12.75" hidden="false" customHeight="false" outlineLevel="0" collapsed="false">
      <c r="A40" s="23" t="n">
        <v>18</v>
      </c>
      <c r="B40" s="23" t="n">
        <v>75</v>
      </c>
      <c r="C40" s="24" t="s">
        <v>386</v>
      </c>
      <c r="D40" s="23" t="n">
        <v>1999</v>
      </c>
      <c r="E40" s="23" t="s">
        <v>119</v>
      </c>
      <c r="F40" s="24" t="s">
        <v>98</v>
      </c>
      <c r="G40" s="23" t="s">
        <v>16</v>
      </c>
      <c r="H40" s="25" t="s">
        <v>387</v>
      </c>
      <c r="I40" s="25" t="n">
        <v>2</v>
      </c>
      <c r="J40" s="25" t="s">
        <v>388</v>
      </c>
      <c r="K40" s="25" t="s">
        <v>389</v>
      </c>
      <c r="L40" s="25" t="n">
        <v>6</v>
      </c>
      <c r="M40" s="25" t="s">
        <v>390</v>
      </c>
      <c r="N40" s="25" t="s">
        <v>388</v>
      </c>
    </row>
    <row r="41" customFormat="false" ht="12.75" hidden="false" customHeight="false" outlineLevel="0" collapsed="false">
      <c r="A41" s="23" t="n">
        <v>19</v>
      </c>
      <c r="B41" s="23" t="n">
        <v>69</v>
      </c>
      <c r="C41" s="24" t="s">
        <v>391</v>
      </c>
      <c r="D41" s="23" t="n">
        <v>2000</v>
      </c>
      <c r="E41" s="23" t="s">
        <v>155</v>
      </c>
      <c r="F41" s="24" t="s">
        <v>127</v>
      </c>
      <c r="G41" s="23" t="s">
        <v>16</v>
      </c>
      <c r="H41" s="25" t="s">
        <v>392</v>
      </c>
      <c r="I41" s="25" t="n">
        <v>50</v>
      </c>
      <c r="J41" s="25" t="s">
        <v>393</v>
      </c>
      <c r="K41" s="25" t="s">
        <v>394</v>
      </c>
      <c r="L41" s="25" t="n">
        <v>6</v>
      </c>
      <c r="M41" s="25" t="s">
        <v>395</v>
      </c>
      <c r="N41" s="25" t="s">
        <v>395</v>
      </c>
    </row>
    <row r="42" customFormat="false" ht="12.75" hidden="false" customHeight="false" outlineLevel="0" collapsed="false">
      <c r="A42" s="23" t="n">
        <v>20</v>
      </c>
      <c r="B42" s="23" t="n">
        <v>71</v>
      </c>
      <c r="C42" s="24" t="s">
        <v>396</v>
      </c>
      <c r="D42" s="23" t="n">
        <v>1999</v>
      </c>
      <c r="E42" s="23" t="s">
        <v>119</v>
      </c>
      <c r="F42" s="24" t="s">
        <v>98</v>
      </c>
      <c r="G42" s="23" t="s">
        <v>16</v>
      </c>
      <c r="H42" s="25" t="s">
        <v>397</v>
      </c>
      <c r="I42" s="25" t="n">
        <v>4</v>
      </c>
      <c r="J42" s="25" t="s">
        <v>398</v>
      </c>
      <c r="K42" s="25"/>
      <c r="L42" s="25"/>
      <c r="M42" s="25" t="s">
        <v>173</v>
      </c>
      <c r="N42" s="25" t="s">
        <v>398</v>
      </c>
    </row>
    <row r="43" customFormat="false" ht="12.75" hidden="false" customHeight="false" outlineLevel="0" collapsed="false">
      <c r="A43" s="23" t="n">
        <v>21</v>
      </c>
      <c r="B43" s="23" t="n">
        <v>67</v>
      </c>
      <c r="C43" s="24" t="s">
        <v>43</v>
      </c>
      <c r="D43" s="23" t="n">
        <v>2001</v>
      </c>
      <c r="E43" s="23" t="s">
        <v>155</v>
      </c>
      <c r="F43" s="24" t="s">
        <v>399</v>
      </c>
      <c r="G43" s="23" t="s">
        <v>16</v>
      </c>
      <c r="H43" s="25" t="s">
        <v>400</v>
      </c>
      <c r="I43" s="25" t="n">
        <v>10</v>
      </c>
      <c r="J43" s="25" t="s">
        <v>401</v>
      </c>
      <c r="K43" s="25" t="s">
        <v>402</v>
      </c>
      <c r="L43" s="25" t="n">
        <v>6</v>
      </c>
      <c r="M43" s="25" t="s">
        <v>403</v>
      </c>
      <c r="N43" s="25" t="s">
        <v>401</v>
      </c>
    </row>
    <row r="44" customFormat="false" ht="12.75" hidden="false" customHeight="false" outlineLevel="0" collapsed="false">
      <c r="A44" s="23" t="n">
        <v>22</v>
      </c>
      <c r="B44" s="23" t="n">
        <v>66</v>
      </c>
      <c r="C44" s="24" t="s">
        <v>404</v>
      </c>
      <c r="D44" s="23" t="n">
        <v>2000</v>
      </c>
      <c r="E44" s="23" t="s">
        <v>155</v>
      </c>
      <c r="F44" s="24" t="s">
        <v>127</v>
      </c>
      <c r="G44" s="23" t="s">
        <v>16</v>
      </c>
      <c r="H44" s="25" t="s">
        <v>405</v>
      </c>
      <c r="I44" s="25" t="n">
        <v>6</v>
      </c>
      <c r="J44" s="25" t="s">
        <v>406</v>
      </c>
      <c r="K44" s="25" t="s">
        <v>407</v>
      </c>
      <c r="L44" s="25" t="n">
        <v>0</v>
      </c>
      <c r="M44" s="25" t="s">
        <v>407</v>
      </c>
      <c r="N44" s="25" t="s">
        <v>407</v>
      </c>
    </row>
    <row r="45" customFormat="false" ht="12.75" hidden="false" customHeight="false" outlineLevel="0" collapsed="false">
      <c r="A45" s="23" t="n">
        <v>23</v>
      </c>
      <c r="B45" s="23" t="n">
        <v>68</v>
      </c>
      <c r="C45" s="24" t="s">
        <v>44</v>
      </c>
      <c r="D45" s="23" t="n">
        <v>2000</v>
      </c>
      <c r="E45" s="23" t="s">
        <v>155</v>
      </c>
      <c r="F45" s="24" t="s">
        <v>40</v>
      </c>
      <c r="G45" s="23" t="s">
        <v>16</v>
      </c>
      <c r="H45" s="25" t="s">
        <v>415</v>
      </c>
      <c r="I45" s="25" t="n">
        <v>8</v>
      </c>
      <c r="J45" s="25" t="s">
        <v>416</v>
      </c>
      <c r="K45" s="25" t="s">
        <v>417</v>
      </c>
      <c r="L45" s="25" t="n">
        <v>62</v>
      </c>
      <c r="M45" s="25" t="s">
        <v>418</v>
      </c>
      <c r="N45" s="25" t="s">
        <v>418</v>
      </c>
    </row>
    <row r="46" customFormat="false" ht="12.75" hidden="false" customHeight="false" outlineLevel="0" collapsed="false">
      <c r="A46" s="23" t="n">
        <v>24</v>
      </c>
      <c r="B46" s="23" t="n">
        <v>92</v>
      </c>
      <c r="C46" s="24" t="s">
        <v>488</v>
      </c>
      <c r="D46" s="23" t="n">
        <v>1997</v>
      </c>
      <c r="E46" s="23" t="s">
        <v>21</v>
      </c>
      <c r="F46" s="24" t="s">
        <v>40</v>
      </c>
      <c r="G46" s="23" t="s">
        <v>16</v>
      </c>
      <c r="H46" s="25"/>
      <c r="I46" s="25"/>
      <c r="J46" s="25" t="s">
        <v>173</v>
      </c>
      <c r="K46" s="25" t="s">
        <v>489</v>
      </c>
      <c r="L46" s="25" t="n">
        <v>162</v>
      </c>
      <c r="M46" s="25" t="s">
        <v>490</v>
      </c>
      <c r="N46" s="25" t="s">
        <v>490</v>
      </c>
    </row>
    <row r="47" customFormat="false" ht="12.75" hidden="false" customHeight="false" outlineLevel="0" collapsed="false">
      <c r="A47" s="23"/>
      <c r="B47" s="23" t="n">
        <v>114</v>
      </c>
      <c r="C47" s="24" t="s">
        <v>528</v>
      </c>
      <c r="D47" s="23" t="n">
        <v>1995</v>
      </c>
      <c r="E47" s="23" t="s">
        <v>30</v>
      </c>
      <c r="F47" s="24" t="s">
        <v>40</v>
      </c>
      <c r="G47" s="23" t="s">
        <v>16</v>
      </c>
      <c r="H47" s="25"/>
      <c r="I47" s="25"/>
      <c r="J47" s="25" t="s">
        <v>175</v>
      </c>
      <c r="K47" s="25"/>
      <c r="L47" s="25"/>
      <c r="M47" s="25" t="s">
        <v>175</v>
      </c>
      <c r="N47" s="25"/>
    </row>
    <row r="48" customFormat="false" ht="12.75" hidden="false" customHeight="false" outlineLevel="0" collapsed="false">
      <c r="A48" s="23"/>
      <c r="B48" s="23"/>
      <c r="C48" s="24"/>
      <c r="D48" s="23"/>
      <c r="E48" s="23"/>
      <c r="F48" s="24"/>
      <c r="G48" s="23"/>
      <c r="H48" s="25"/>
      <c r="I48" s="25"/>
      <c r="J48" s="25"/>
      <c r="K48" s="25"/>
      <c r="L48" s="25"/>
      <c r="M48" s="25"/>
      <c r="N48" s="25"/>
    </row>
    <row r="49" customFormat="false" ht="12.75" hidden="false" customHeight="false" outlineLevel="0" collapsed="false">
      <c r="A49" s="23"/>
      <c r="B49" s="23"/>
      <c r="C49" s="24"/>
      <c r="D49" s="23"/>
      <c r="E49" s="23"/>
      <c r="F49" s="24"/>
      <c r="G49" s="23"/>
      <c r="H49" s="25"/>
      <c r="I49" s="25"/>
      <c r="J49" s="25"/>
      <c r="K49" s="25"/>
      <c r="L49" s="25"/>
      <c r="M49" s="25"/>
      <c r="N49" s="25"/>
    </row>
    <row r="50" customFormat="false" ht="15" hidden="false" customHeight="false" outlineLevel="0" collapsed="false">
      <c r="A50" s="28"/>
      <c r="B50" s="28"/>
      <c r="C50" s="29"/>
      <c r="D50" s="30" t="s">
        <v>1152</v>
      </c>
      <c r="E50" s="30"/>
      <c r="F50" s="30"/>
      <c r="G50" s="30"/>
      <c r="H50" s="31" t="s">
        <v>48</v>
      </c>
      <c r="I50" s="31"/>
      <c r="J50" s="31"/>
      <c r="K50" s="31" t="s">
        <v>49</v>
      </c>
      <c r="L50" s="31"/>
      <c r="M50" s="31"/>
      <c r="N50" s="42"/>
    </row>
    <row r="51" customFormat="false" ht="14.25" hidden="false" customHeight="false" outlineLevel="0" collapsed="false">
      <c r="A51" s="28" t="s">
        <v>50</v>
      </c>
      <c r="B51" s="28" t="s">
        <v>51</v>
      </c>
      <c r="C51" s="33" t="s">
        <v>52</v>
      </c>
      <c r="D51" s="30"/>
      <c r="E51" s="30"/>
      <c r="F51" s="30"/>
      <c r="G51" s="30"/>
      <c r="H51" s="43" t="s">
        <v>53</v>
      </c>
      <c r="I51" s="28" t="s">
        <v>54</v>
      </c>
      <c r="J51" s="43" t="s">
        <v>55</v>
      </c>
      <c r="K51" s="43" t="s">
        <v>53</v>
      </c>
      <c r="L51" s="44" t="s">
        <v>54</v>
      </c>
      <c r="M51" s="43" t="s">
        <v>55</v>
      </c>
      <c r="N51" s="43" t="s">
        <v>56</v>
      </c>
    </row>
    <row r="52" customFormat="false" ht="14.25" hidden="false" customHeight="false" outlineLevel="0" collapsed="false">
      <c r="A52" s="23"/>
      <c r="B52" s="23"/>
      <c r="C52" s="34"/>
      <c r="D52" s="23"/>
      <c r="E52" s="23"/>
      <c r="F52" s="24"/>
      <c r="G52" s="23"/>
      <c r="H52" s="45"/>
      <c r="I52" s="25"/>
      <c r="J52" s="45"/>
      <c r="K52" s="45"/>
      <c r="L52" s="46"/>
      <c r="M52" s="45"/>
      <c r="N52" s="45"/>
    </row>
    <row r="53" s="48" customFormat="true" ht="12.75" hidden="false" customHeight="false" outlineLevel="0" collapsed="false">
      <c r="A53" s="26" t="n">
        <v>1</v>
      </c>
      <c r="B53" s="26" t="n">
        <v>140</v>
      </c>
      <c r="C53" s="27" t="s">
        <v>587</v>
      </c>
      <c r="D53" s="26" t="n">
        <v>1995</v>
      </c>
      <c r="E53" s="26" t="s">
        <v>30</v>
      </c>
      <c r="F53" s="27" t="s">
        <v>40</v>
      </c>
      <c r="G53" s="26" t="s">
        <v>16</v>
      </c>
      <c r="H53" s="47" t="s">
        <v>588</v>
      </c>
      <c r="I53" s="47" t="n">
        <v>4</v>
      </c>
      <c r="J53" s="47" t="s">
        <v>589</v>
      </c>
      <c r="K53" s="47" t="s">
        <v>590</v>
      </c>
      <c r="L53" s="47" t="n">
        <v>4</v>
      </c>
      <c r="M53" s="47" t="s">
        <v>591</v>
      </c>
      <c r="N53" s="47" t="s">
        <v>589</v>
      </c>
    </row>
    <row r="54" s="48" customFormat="true" ht="12.75" hidden="false" customHeight="false" outlineLevel="0" collapsed="false">
      <c r="A54" s="26"/>
      <c r="B54" s="26"/>
      <c r="C54" s="27" t="s">
        <v>592</v>
      </c>
      <c r="D54" s="26" t="n">
        <v>1995</v>
      </c>
      <c r="E54" s="26" t="s">
        <v>30</v>
      </c>
      <c r="F54" s="27" t="s">
        <v>40</v>
      </c>
      <c r="G54" s="26" t="s">
        <v>16</v>
      </c>
      <c r="H54" s="47"/>
      <c r="I54" s="47"/>
      <c r="J54" s="47"/>
      <c r="K54" s="47"/>
      <c r="L54" s="47"/>
      <c r="M54" s="47"/>
      <c r="N54" s="47"/>
    </row>
    <row r="55" s="48" customFormat="true" ht="12.75" hidden="false" customHeight="false" outlineLevel="0" collapsed="false">
      <c r="A55" s="26" t="n">
        <v>2</v>
      </c>
      <c r="B55" s="26" t="n">
        <v>137</v>
      </c>
      <c r="C55" s="27" t="s">
        <v>593</v>
      </c>
      <c r="D55" s="26" t="n">
        <v>1995</v>
      </c>
      <c r="E55" s="26" t="s">
        <v>30</v>
      </c>
      <c r="F55" s="27" t="s">
        <v>127</v>
      </c>
      <c r="G55" s="26" t="s">
        <v>16</v>
      </c>
      <c r="H55" s="47" t="s">
        <v>594</v>
      </c>
      <c r="I55" s="47" t="n">
        <v>2</v>
      </c>
      <c r="J55" s="47" t="s">
        <v>595</v>
      </c>
      <c r="K55" s="47"/>
      <c r="L55" s="47"/>
      <c r="M55" s="47" t="s">
        <v>175</v>
      </c>
      <c r="N55" s="47" t="s">
        <v>595</v>
      </c>
    </row>
    <row r="56" s="48" customFormat="true" ht="12.75" hidden="false" customHeight="false" outlineLevel="0" collapsed="false">
      <c r="A56" s="26"/>
      <c r="B56" s="26"/>
      <c r="C56" s="27" t="s">
        <v>596</v>
      </c>
      <c r="D56" s="26" t="n">
        <v>1995</v>
      </c>
      <c r="E56" s="26" t="s">
        <v>30</v>
      </c>
      <c r="F56" s="27" t="s">
        <v>127</v>
      </c>
      <c r="G56" s="26" t="s">
        <v>16</v>
      </c>
      <c r="H56" s="47"/>
      <c r="I56" s="47"/>
      <c r="J56" s="47"/>
      <c r="K56" s="47"/>
      <c r="L56" s="47"/>
      <c r="M56" s="47"/>
      <c r="N56" s="47"/>
    </row>
    <row r="57" s="48" customFormat="true" ht="12.75" hidden="false" customHeight="false" outlineLevel="0" collapsed="false">
      <c r="A57" s="26" t="n">
        <v>3</v>
      </c>
      <c r="B57" s="26" t="n">
        <v>139</v>
      </c>
      <c r="C57" s="27" t="s">
        <v>597</v>
      </c>
      <c r="D57" s="26" t="n">
        <v>1995</v>
      </c>
      <c r="E57" s="26" t="s">
        <v>30</v>
      </c>
      <c r="F57" s="27" t="s">
        <v>58</v>
      </c>
      <c r="G57" s="26" t="s">
        <v>16</v>
      </c>
      <c r="H57" s="47" t="s">
        <v>598</v>
      </c>
      <c r="I57" s="47" t="n">
        <v>2</v>
      </c>
      <c r="J57" s="47" t="s">
        <v>566</v>
      </c>
      <c r="K57" s="47" t="s">
        <v>186</v>
      </c>
      <c r="L57" s="47" t="n">
        <v>0</v>
      </c>
      <c r="M57" s="47" t="s">
        <v>186</v>
      </c>
      <c r="N57" s="47" t="s">
        <v>186</v>
      </c>
    </row>
    <row r="58" s="48" customFormat="true" ht="12.75" hidden="false" customHeight="false" outlineLevel="0" collapsed="false">
      <c r="A58" s="26"/>
      <c r="B58" s="26"/>
      <c r="C58" s="27" t="s">
        <v>599</v>
      </c>
      <c r="D58" s="26" t="n">
        <v>1995</v>
      </c>
      <c r="E58" s="26" t="s">
        <v>30</v>
      </c>
      <c r="F58" s="27" t="s">
        <v>58</v>
      </c>
      <c r="G58" s="26" t="s">
        <v>16</v>
      </c>
      <c r="H58" s="47"/>
      <c r="I58" s="47"/>
      <c r="J58" s="47"/>
      <c r="K58" s="47"/>
      <c r="L58" s="47"/>
      <c r="M58" s="47"/>
      <c r="N58" s="47"/>
    </row>
    <row r="59" s="48" customFormat="true" ht="12.75" hidden="false" customHeight="false" outlineLevel="0" collapsed="false">
      <c r="A59" s="26" t="n">
        <v>4</v>
      </c>
      <c r="B59" s="26" t="n">
        <v>130</v>
      </c>
      <c r="C59" s="27" t="s">
        <v>568</v>
      </c>
      <c r="D59" s="26" t="n">
        <v>1997</v>
      </c>
      <c r="E59" s="26" t="s">
        <v>21</v>
      </c>
      <c r="F59" s="27" t="s">
        <v>40</v>
      </c>
      <c r="G59" s="26" t="s">
        <v>16</v>
      </c>
      <c r="H59" s="47" t="s">
        <v>569</v>
      </c>
      <c r="I59" s="47" t="n">
        <v>0</v>
      </c>
      <c r="J59" s="47" t="s">
        <v>569</v>
      </c>
      <c r="K59" s="47" t="s">
        <v>570</v>
      </c>
      <c r="L59" s="47" t="n">
        <v>4</v>
      </c>
      <c r="M59" s="47" t="s">
        <v>571</v>
      </c>
      <c r="N59" s="47" t="s">
        <v>569</v>
      </c>
    </row>
    <row r="60" s="48" customFormat="true" ht="12.75" hidden="false" customHeight="false" outlineLevel="0" collapsed="false">
      <c r="A60" s="26"/>
      <c r="B60" s="26"/>
      <c r="C60" s="27" t="s">
        <v>572</v>
      </c>
      <c r="D60" s="26" t="n">
        <v>1997</v>
      </c>
      <c r="E60" s="26" t="s">
        <v>21</v>
      </c>
      <c r="F60" s="27" t="s">
        <v>40</v>
      </c>
      <c r="G60" s="26" t="s">
        <v>16</v>
      </c>
      <c r="H60" s="47"/>
      <c r="I60" s="47"/>
      <c r="J60" s="47"/>
      <c r="K60" s="47"/>
      <c r="L60" s="47"/>
      <c r="M60" s="47"/>
      <c r="N60" s="47"/>
    </row>
    <row r="61" s="48" customFormat="true" ht="12.75" hidden="false" customHeight="false" outlineLevel="0" collapsed="false">
      <c r="A61" s="26" t="n">
        <v>5</v>
      </c>
      <c r="B61" s="26" t="n">
        <v>122</v>
      </c>
      <c r="C61" s="27" t="s">
        <v>542</v>
      </c>
      <c r="D61" s="26" t="n">
        <v>1999</v>
      </c>
      <c r="E61" s="26" t="s">
        <v>119</v>
      </c>
      <c r="F61" s="27" t="s">
        <v>127</v>
      </c>
      <c r="G61" s="26" t="s">
        <v>16</v>
      </c>
      <c r="H61" s="47" t="s">
        <v>543</v>
      </c>
      <c r="I61" s="47" t="n">
        <v>8</v>
      </c>
      <c r="J61" s="47" t="s">
        <v>544</v>
      </c>
      <c r="K61" s="47" t="s">
        <v>545</v>
      </c>
      <c r="L61" s="47" t="n">
        <v>56</v>
      </c>
      <c r="M61" s="47" t="s">
        <v>546</v>
      </c>
      <c r="N61" s="47" t="s">
        <v>544</v>
      </c>
    </row>
    <row r="62" s="48" customFormat="true" ht="12.75" hidden="false" customHeight="false" outlineLevel="0" collapsed="false">
      <c r="A62" s="26"/>
      <c r="B62" s="26"/>
      <c r="C62" s="27" t="s">
        <v>547</v>
      </c>
      <c r="D62" s="26" t="n">
        <v>1999</v>
      </c>
      <c r="E62" s="26" t="s">
        <v>119</v>
      </c>
      <c r="F62" s="27" t="s">
        <v>127</v>
      </c>
      <c r="G62" s="26" t="s">
        <v>16</v>
      </c>
      <c r="H62" s="47"/>
      <c r="I62" s="47"/>
      <c r="J62" s="47"/>
      <c r="K62" s="47"/>
      <c r="L62" s="47"/>
      <c r="M62" s="47"/>
      <c r="N62" s="47"/>
    </row>
    <row r="63" s="48" customFormat="true" ht="12.75" hidden="false" customHeight="false" outlineLevel="0" collapsed="false">
      <c r="A63" s="26" t="n">
        <v>6</v>
      </c>
      <c r="B63" s="26" t="n">
        <v>121</v>
      </c>
      <c r="C63" s="27" t="s">
        <v>548</v>
      </c>
      <c r="D63" s="26" t="n">
        <v>2001</v>
      </c>
      <c r="E63" s="26" t="s">
        <v>155</v>
      </c>
      <c r="F63" s="27" t="s">
        <v>15</v>
      </c>
      <c r="G63" s="26" t="s">
        <v>16</v>
      </c>
      <c r="H63" s="47" t="s">
        <v>549</v>
      </c>
      <c r="I63" s="47" t="n">
        <v>270</v>
      </c>
      <c r="J63" s="47" t="s">
        <v>550</v>
      </c>
      <c r="K63" s="47" t="s">
        <v>551</v>
      </c>
      <c r="L63" s="47" t="n">
        <v>366</v>
      </c>
      <c r="M63" s="47" t="s">
        <v>552</v>
      </c>
      <c r="N63" s="47" t="s">
        <v>550</v>
      </c>
    </row>
    <row r="64" s="48" customFormat="true" ht="12.75" hidden="false" customHeight="false" outlineLevel="0" collapsed="false">
      <c r="A64" s="26"/>
      <c r="B64" s="26"/>
      <c r="C64" s="27" t="s">
        <v>553</v>
      </c>
      <c r="D64" s="26" t="n">
        <v>2000</v>
      </c>
      <c r="E64" s="26" t="s">
        <v>155</v>
      </c>
      <c r="F64" s="27" t="s">
        <v>15</v>
      </c>
      <c r="G64" s="26" t="s">
        <v>16</v>
      </c>
      <c r="H64" s="47"/>
      <c r="I64" s="47"/>
      <c r="J64" s="47"/>
      <c r="K64" s="47"/>
      <c r="L64" s="47"/>
      <c r="M64" s="47"/>
      <c r="N64" s="47"/>
    </row>
    <row r="65" s="48" customFormat="true" ht="12.75" hidden="false" customHeight="false" outlineLevel="0" collapsed="false">
      <c r="A65" s="26"/>
      <c r="B65" s="26"/>
      <c r="C65" s="27"/>
      <c r="D65" s="26"/>
      <c r="E65" s="26"/>
      <c r="F65" s="27"/>
      <c r="G65" s="26"/>
      <c r="H65" s="47"/>
      <c r="I65" s="47"/>
      <c r="J65" s="47"/>
      <c r="K65" s="47"/>
      <c r="L65" s="47"/>
      <c r="M65" s="47"/>
      <c r="N65" s="47"/>
    </row>
    <row r="66" customFormat="false" ht="12.75" hidden="false" customHeight="false" outlineLevel="0" collapsed="false">
      <c r="A66" s="23"/>
      <c r="B66" s="23"/>
      <c r="C66" s="24"/>
      <c r="D66" s="23"/>
      <c r="E66" s="23"/>
      <c r="F66" s="24"/>
      <c r="G66" s="23"/>
      <c r="H66" s="25"/>
      <c r="I66" s="25"/>
      <c r="J66" s="25"/>
      <c r="K66" s="25"/>
      <c r="L66" s="25"/>
      <c r="M66" s="25"/>
      <c r="N66" s="25"/>
    </row>
    <row r="67" customFormat="false" ht="15" hidden="false" customHeight="false" outlineLevel="0" collapsed="false">
      <c r="A67" s="28"/>
      <c r="B67" s="28"/>
      <c r="C67" s="29"/>
      <c r="D67" s="30" t="s">
        <v>1153</v>
      </c>
      <c r="E67" s="30"/>
      <c r="F67" s="30"/>
      <c r="G67" s="30"/>
      <c r="H67" s="31" t="s">
        <v>48</v>
      </c>
      <c r="I67" s="31"/>
      <c r="J67" s="31"/>
      <c r="K67" s="31" t="s">
        <v>49</v>
      </c>
      <c r="L67" s="31"/>
      <c r="M67" s="31"/>
      <c r="N67" s="42"/>
    </row>
    <row r="68" customFormat="false" ht="14.25" hidden="false" customHeight="false" outlineLevel="0" collapsed="false">
      <c r="A68" s="28" t="s">
        <v>50</v>
      </c>
      <c r="B68" s="28" t="s">
        <v>51</v>
      </c>
      <c r="C68" s="33" t="s">
        <v>52</v>
      </c>
      <c r="D68" s="30"/>
      <c r="E68" s="30"/>
      <c r="F68" s="30"/>
      <c r="G68" s="30"/>
      <c r="H68" s="43" t="s">
        <v>53</v>
      </c>
      <c r="I68" s="28" t="s">
        <v>54</v>
      </c>
      <c r="J68" s="43" t="s">
        <v>55</v>
      </c>
      <c r="K68" s="43" t="s">
        <v>53</v>
      </c>
      <c r="L68" s="44" t="s">
        <v>54</v>
      </c>
      <c r="M68" s="43" t="s">
        <v>55</v>
      </c>
      <c r="N68" s="43" t="s">
        <v>56</v>
      </c>
    </row>
    <row r="69" customFormat="false" ht="14.25" hidden="false" customHeight="false" outlineLevel="0" collapsed="false">
      <c r="A69" s="23"/>
      <c r="B69" s="23"/>
      <c r="C69" s="34"/>
      <c r="D69" s="23"/>
      <c r="E69" s="23"/>
      <c r="F69" s="24"/>
      <c r="G69" s="23"/>
      <c r="H69" s="45"/>
      <c r="I69" s="25"/>
      <c r="J69" s="45"/>
      <c r="K69" s="45"/>
      <c r="L69" s="46"/>
      <c r="M69" s="45"/>
      <c r="N69" s="45"/>
    </row>
    <row r="70" customFormat="false" ht="12.75" hidden="false" customHeight="false" outlineLevel="0" collapsed="false">
      <c r="A70" s="23" t="n">
        <v>1</v>
      </c>
      <c r="B70" s="23" t="n">
        <v>146</v>
      </c>
      <c r="C70" s="24" t="s">
        <v>607</v>
      </c>
      <c r="D70" s="23" t="n">
        <v>1986</v>
      </c>
      <c r="E70" s="23"/>
      <c r="F70" s="24" t="s">
        <v>40</v>
      </c>
      <c r="G70" s="23" t="s">
        <v>16</v>
      </c>
      <c r="H70" s="25" t="s">
        <v>608</v>
      </c>
      <c r="I70" s="25" t="n">
        <v>0</v>
      </c>
      <c r="J70" s="25" t="s">
        <v>608</v>
      </c>
      <c r="K70" s="25" t="s">
        <v>609</v>
      </c>
      <c r="L70" s="25" t="n">
        <v>2</v>
      </c>
      <c r="M70" s="25" t="s">
        <v>610</v>
      </c>
      <c r="N70" s="25" t="s">
        <v>608</v>
      </c>
    </row>
    <row r="71" customFormat="false" ht="12.75" hidden="false" customHeight="false" outlineLevel="0" collapsed="false">
      <c r="A71" s="23" t="n">
        <v>2</v>
      </c>
      <c r="B71" s="23" t="n">
        <v>144</v>
      </c>
      <c r="C71" s="24" t="s">
        <v>629</v>
      </c>
      <c r="D71" s="23" t="n">
        <v>1996</v>
      </c>
      <c r="E71" s="23" t="s">
        <v>21</v>
      </c>
      <c r="F71" s="24" t="s">
        <v>31</v>
      </c>
      <c r="G71" s="23" t="s">
        <v>16</v>
      </c>
      <c r="H71" s="25" t="s">
        <v>630</v>
      </c>
      <c r="I71" s="25" t="n">
        <v>210</v>
      </c>
      <c r="J71" s="25" t="s">
        <v>631</v>
      </c>
      <c r="K71" s="25" t="s">
        <v>632</v>
      </c>
      <c r="L71" s="25" t="n">
        <v>60</v>
      </c>
      <c r="M71" s="25" t="s">
        <v>633</v>
      </c>
      <c r="N71" s="25" t="s">
        <v>633</v>
      </c>
    </row>
    <row r="72" customFormat="false" ht="12.75" hidden="false" customHeight="false" outlineLevel="0" collapsed="false">
      <c r="A72" s="23"/>
      <c r="B72" s="23"/>
      <c r="C72" s="24"/>
      <c r="D72" s="23"/>
      <c r="E72" s="23"/>
      <c r="F72" s="24"/>
      <c r="G72" s="23"/>
      <c r="H72" s="25"/>
      <c r="I72" s="25"/>
      <c r="J72" s="25"/>
      <c r="K72" s="25"/>
      <c r="L72" s="25"/>
      <c r="M72" s="25"/>
      <c r="N72" s="25"/>
    </row>
    <row r="73" customFormat="false" ht="12.75" hidden="false" customHeight="false" outlineLevel="0" collapsed="false">
      <c r="A73" s="23"/>
      <c r="B73" s="23"/>
      <c r="C73" s="24"/>
      <c r="D73" s="23"/>
      <c r="E73" s="23"/>
      <c r="F73" s="24"/>
      <c r="G73" s="23"/>
      <c r="H73" s="25"/>
      <c r="I73" s="25"/>
      <c r="J73" s="25"/>
      <c r="K73" s="25"/>
      <c r="L73" s="25"/>
      <c r="M73" s="25"/>
      <c r="N73" s="25"/>
    </row>
    <row r="74" customFormat="false" ht="15" hidden="false" customHeight="false" outlineLevel="0" collapsed="false">
      <c r="A74" s="28"/>
      <c r="B74" s="28"/>
      <c r="C74" s="29"/>
      <c r="D74" s="30" t="s">
        <v>1154</v>
      </c>
      <c r="E74" s="30"/>
      <c r="F74" s="30"/>
      <c r="G74" s="30"/>
      <c r="H74" s="31" t="s">
        <v>48</v>
      </c>
      <c r="I74" s="31"/>
      <c r="J74" s="31"/>
      <c r="K74" s="31" t="s">
        <v>49</v>
      </c>
      <c r="L74" s="31"/>
      <c r="M74" s="31"/>
      <c r="N74" s="42"/>
    </row>
    <row r="75" customFormat="false" ht="14.25" hidden="false" customHeight="false" outlineLevel="0" collapsed="false">
      <c r="A75" s="28" t="s">
        <v>50</v>
      </c>
      <c r="B75" s="28" t="s">
        <v>51</v>
      </c>
      <c r="C75" s="33" t="s">
        <v>52</v>
      </c>
      <c r="D75" s="30"/>
      <c r="E75" s="30"/>
      <c r="F75" s="30"/>
      <c r="G75" s="30"/>
      <c r="H75" s="43" t="s">
        <v>53</v>
      </c>
      <c r="I75" s="28" t="s">
        <v>54</v>
      </c>
      <c r="J75" s="43" t="s">
        <v>55</v>
      </c>
      <c r="K75" s="43" t="s">
        <v>53</v>
      </c>
      <c r="L75" s="44" t="s">
        <v>54</v>
      </c>
      <c r="M75" s="43" t="s">
        <v>55</v>
      </c>
      <c r="N75" s="43" t="s">
        <v>56</v>
      </c>
    </row>
    <row r="76" s="55" customFormat="true" ht="14.25" hidden="false" customHeight="false" outlineLevel="0" collapsed="false">
      <c r="A76" s="49"/>
      <c r="B76" s="49"/>
      <c r="C76" s="50"/>
      <c r="D76" s="49"/>
      <c r="E76" s="49"/>
      <c r="F76" s="51"/>
      <c r="G76" s="49"/>
      <c r="H76" s="52"/>
      <c r="I76" s="53"/>
      <c r="J76" s="52"/>
      <c r="K76" s="52"/>
      <c r="L76" s="54"/>
      <c r="M76" s="52"/>
      <c r="N76" s="52"/>
    </row>
    <row r="77" customFormat="false" ht="12.75" hidden="false" customHeight="false" outlineLevel="0" collapsed="false">
      <c r="A77" s="26" t="n">
        <v>1</v>
      </c>
      <c r="B77" s="26" t="n">
        <v>267</v>
      </c>
      <c r="C77" s="27" t="s">
        <v>858</v>
      </c>
      <c r="D77" s="26" t="n">
        <v>1997</v>
      </c>
      <c r="E77" s="26" t="s">
        <v>21</v>
      </c>
      <c r="F77" s="27" t="s">
        <v>58</v>
      </c>
      <c r="G77" s="26" t="s">
        <v>16</v>
      </c>
      <c r="H77" s="47" t="s">
        <v>859</v>
      </c>
      <c r="I77" s="47" t="n">
        <v>0</v>
      </c>
      <c r="J77" s="47" t="s">
        <v>859</v>
      </c>
      <c r="K77" s="47" t="s">
        <v>860</v>
      </c>
      <c r="L77" s="47" t="n">
        <v>0</v>
      </c>
      <c r="M77" s="47" t="s">
        <v>860</v>
      </c>
      <c r="N77" s="47" t="s">
        <v>859</v>
      </c>
    </row>
    <row r="78" customFormat="false" ht="12.75" hidden="false" customHeight="false" outlineLevel="0" collapsed="false">
      <c r="A78" s="26" t="n">
        <v>2</v>
      </c>
      <c r="B78" s="26" t="n">
        <v>294</v>
      </c>
      <c r="C78" s="27" t="s">
        <v>1057</v>
      </c>
      <c r="D78" s="26" t="n">
        <v>1994</v>
      </c>
      <c r="E78" s="26" t="s">
        <v>30</v>
      </c>
      <c r="F78" s="27" t="s">
        <v>127</v>
      </c>
      <c r="G78" s="26" t="s">
        <v>16</v>
      </c>
      <c r="H78" s="47" t="s">
        <v>1058</v>
      </c>
      <c r="I78" s="47" t="n">
        <v>0</v>
      </c>
      <c r="J78" s="47" t="s">
        <v>1058</v>
      </c>
      <c r="K78" s="47" t="s">
        <v>1059</v>
      </c>
      <c r="L78" s="47" t="n">
        <v>6</v>
      </c>
      <c r="M78" s="47" t="s">
        <v>1060</v>
      </c>
      <c r="N78" s="47" t="s">
        <v>1058</v>
      </c>
    </row>
    <row r="79" customFormat="false" ht="12.75" hidden="false" customHeight="false" outlineLevel="0" collapsed="false">
      <c r="A79" s="26" t="n">
        <v>3</v>
      </c>
      <c r="B79" s="26" t="n">
        <v>291</v>
      </c>
      <c r="C79" s="27" t="s">
        <v>1061</v>
      </c>
      <c r="D79" s="26" t="n">
        <v>1995</v>
      </c>
      <c r="E79" s="26" t="s">
        <v>30</v>
      </c>
      <c r="F79" s="27" t="s">
        <v>40</v>
      </c>
      <c r="G79" s="26" t="s">
        <v>16</v>
      </c>
      <c r="H79" s="47" t="s">
        <v>1062</v>
      </c>
      <c r="I79" s="47" t="n">
        <v>2</v>
      </c>
      <c r="J79" s="47" t="s">
        <v>1063</v>
      </c>
      <c r="K79" s="47" t="s">
        <v>1064</v>
      </c>
      <c r="L79" s="47" t="n">
        <v>0</v>
      </c>
      <c r="M79" s="47" t="s">
        <v>1064</v>
      </c>
      <c r="N79" s="47" t="s">
        <v>1064</v>
      </c>
    </row>
    <row r="80" customFormat="false" ht="12.75" hidden="false" customHeight="false" outlineLevel="0" collapsed="false">
      <c r="A80" s="26" t="n">
        <v>4</v>
      </c>
      <c r="B80" s="26" t="n">
        <v>161</v>
      </c>
      <c r="C80" s="27" t="s">
        <v>643</v>
      </c>
      <c r="D80" s="26" t="n">
        <v>1987</v>
      </c>
      <c r="E80" s="26"/>
      <c r="F80" s="27" t="s">
        <v>40</v>
      </c>
      <c r="G80" s="26" t="s">
        <v>16</v>
      </c>
      <c r="H80" s="47" t="s">
        <v>644</v>
      </c>
      <c r="I80" s="47" t="n">
        <v>0</v>
      </c>
      <c r="J80" s="47" t="s">
        <v>644</v>
      </c>
      <c r="K80" s="47" t="s">
        <v>645</v>
      </c>
      <c r="L80" s="47" t="n">
        <v>0</v>
      </c>
      <c r="M80" s="47" t="s">
        <v>645</v>
      </c>
      <c r="N80" s="47" t="s">
        <v>644</v>
      </c>
    </row>
    <row r="81" customFormat="false" ht="12.75" hidden="false" customHeight="false" outlineLevel="0" collapsed="false">
      <c r="A81" s="26" t="n">
        <v>5</v>
      </c>
      <c r="B81" s="26" t="n">
        <v>290</v>
      </c>
      <c r="C81" s="27" t="s">
        <v>1072</v>
      </c>
      <c r="D81" s="26" t="n">
        <v>1994</v>
      </c>
      <c r="E81" s="26" t="s">
        <v>30</v>
      </c>
      <c r="F81" s="27" t="s">
        <v>40</v>
      </c>
      <c r="G81" s="26" t="s">
        <v>16</v>
      </c>
      <c r="H81" s="47" t="s">
        <v>1073</v>
      </c>
      <c r="I81" s="47" t="n">
        <v>2</v>
      </c>
      <c r="J81" s="47" t="s">
        <v>1074</v>
      </c>
      <c r="K81" s="47" t="s">
        <v>1075</v>
      </c>
      <c r="L81" s="47" t="n">
        <v>0</v>
      </c>
      <c r="M81" s="47" t="s">
        <v>1075</v>
      </c>
      <c r="N81" s="47" t="s">
        <v>1075</v>
      </c>
    </row>
    <row r="82" customFormat="false" ht="12.75" hidden="false" customHeight="false" outlineLevel="0" collapsed="false">
      <c r="A82" s="26" t="n">
        <v>6</v>
      </c>
      <c r="B82" s="26" t="n">
        <v>263</v>
      </c>
      <c r="C82" s="27" t="s">
        <v>870</v>
      </c>
      <c r="D82" s="26" t="n">
        <v>1997</v>
      </c>
      <c r="E82" s="26" t="s">
        <v>21</v>
      </c>
      <c r="F82" s="27" t="s">
        <v>98</v>
      </c>
      <c r="G82" s="26" t="s">
        <v>16</v>
      </c>
      <c r="H82" s="47" t="s">
        <v>871</v>
      </c>
      <c r="I82" s="47" t="n">
        <v>6</v>
      </c>
      <c r="J82" s="47" t="s">
        <v>872</v>
      </c>
      <c r="K82" s="47" t="s">
        <v>873</v>
      </c>
      <c r="L82" s="47" t="n">
        <v>0</v>
      </c>
      <c r="M82" s="47" t="s">
        <v>873</v>
      </c>
      <c r="N82" s="47" t="s">
        <v>873</v>
      </c>
    </row>
    <row r="83" customFormat="false" ht="12.75" hidden="false" customHeight="false" outlineLevel="0" collapsed="false">
      <c r="A83" s="26" t="n">
        <v>7</v>
      </c>
      <c r="B83" s="26" t="n">
        <v>158</v>
      </c>
      <c r="C83" s="27" t="s">
        <v>646</v>
      </c>
      <c r="D83" s="26" t="n">
        <v>1984</v>
      </c>
      <c r="E83" s="26"/>
      <c r="F83" s="27" t="s">
        <v>40</v>
      </c>
      <c r="G83" s="26" t="s">
        <v>16</v>
      </c>
      <c r="H83" s="47" t="s">
        <v>647</v>
      </c>
      <c r="I83" s="47" t="n">
        <v>2</v>
      </c>
      <c r="J83" s="47" t="s">
        <v>648</v>
      </c>
      <c r="K83" s="47" t="s">
        <v>649</v>
      </c>
      <c r="L83" s="47" t="n">
        <v>2</v>
      </c>
      <c r="M83" s="47" t="s">
        <v>650</v>
      </c>
      <c r="N83" s="47" t="s">
        <v>648</v>
      </c>
    </row>
    <row r="84" customFormat="false" ht="12.75" hidden="false" customHeight="false" outlineLevel="0" collapsed="false">
      <c r="A84" s="26" t="n">
        <v>8</v>
      </c>
      <c r="B84" s="26" t="n">
        <v>265</v>
      </c>
      <c r="C84" s="27" t="s">
        <v>874</v>
      </c>
      <c r="D84" s="26" t="n">
        <v>1996</v>
      </c>
      <c r="E84" s="26" t="s">
        <v>21</v>
      </c>
      <c r="F84" s="27" t="s">
        <v>24</v>
      </c>
      <c r="G84" s="26" t="s">
        <v>16</v>
      </c>
      <c r="H84" s="47" t="s">
        <v>875</v>
      </c>
      <c r="I84" s="47" t="n">
        <v>2</v>
      </c>
      <c r="J84" s="47" t="s">
        <v>876</v>
      </c>
      <c r="K84" s="47" t="s">
        <v>877</v>
      </c>
      <c r="L84" s="47" t="n">
        <v>4</v>
      </c>
      <c r="M84" s="47" t="s">
        <v>878</v>
      </c>
      <c r="N84" s="47" t="s">
        <v>878</v>
      </c>
    </row>
    <row r="85" customFormat="false" ht="12.75" hidden="false" customHeight="false" outlineLevel="0" collapsed="false">
      <c r="A85" s="26" t="n">
        <v>9</v>
      </c>
      <c r="B85" s="26" t="n">
        <v>156</v>
      </c>
      <c r="C85" s="27" t="s">
        <v>651</v>
      </c>
      <c r="D85" s="26" t="n">
        <v>1970</v>
      </c>
      <c r="E85" s="26"/>
      <c r="F85" s="27" t="s">
        <v>24</v>
      </c>
      <c r="G85" s="26" t="s">
        <v>16</v>
      </c>
      <c r="H85" s="47" t="s">
        <v>652</v>
      </c>
      <c r="I85" s="47" t="n">
        <v>2</v>
      </c>
      <c r="J85" s="47" t="s">
        <v>653</v>
      </c>
      <c r="K85" s="47" t="s">
        <v>654</v>
      </c>
      <c r="L85" s="47" t="n">
        <v>0</v>
      </c>
      <c r="M85" s="47" t="s">
        <v>654</v>
      </c>
      <c r="N85" s="47" t="s">
        <v>654</v>
      </c>
    </row>
    <row r="86" customFormat="false" ht="12.75" hidden="false" customHeight="false" outlineLevel="0" collapsed="false">
      <c r="A86" s="26" t="n">
        <v>10</v>
      </c>
      <c r="B86" s="26" t="n">
        <v>259</v>
      </c>
      <c r="C86" s="27" t="s">
        <v>884</v>
      </c>
      <c r="D86" s="26" t="n">
        <v>1996</v>
      </c>
      <c r="E86" s="26" t="s">
        <v>21</v>
      </c>
      <c r="F86" s="27" t="s">
        <v>127</v>
      </c>
      <c r="G86" s="26" t="s">
        <v>16</v>
      </c>
      <c r="H86" s="47" t="s">
        <v>885</v>
      </c>
      <c r="I86" s="47" t="n">
        <v>50</v>
      </c>
      <c r="J86" s="47" t="s">
        <v>886</v>
      </c>
      <c r="K86" s="47" t="s">
        <v>887</v>
      </c>
      <c r="L86" s="47" t="n">
        <v>2</v>
      </c>
      <c r="M86" s="47" t="s">
        <v>888</v>
      </c>
      <c r="N86" s="47" t="s">
        <v>888</v>
      </c>
    </row>
    <row r="87" customFormat="false" ht="12.75" hidden="false" customHeight="false" outlineLevel="0" collapsed="false">
      <c r="A87" s="26" t="n">
        <v>11</v>
      </c>
      <c r="B87" s="26" t="n">
        <v>241</v>
      </c>
      <c r="C87" s="27" t="s">
        <v>892</v>
      </c>
      <c r="D87" s="26" t="n">
        <v>1997</v>
      </c>
      <c r="E87" s="26" t="s">
        <v>21</v>
      </c>
      <c r="F87" s="27" t="s">
        <v>40</v>
      </c>
      <c r="G87" s="26" t="s">
        <v>16</v>
      </c>
      <c r="H87" s="47" t="s">
        <v>893</v>
      </c>
      <c r="I87" s="47" t="n">
        <v>2</v>
      </c>
      <c r="J87" s="47" t="s">
        <v>894</v>
      </c>
      <c r="K87" s="47" t="s">
        <v>895</v>
      </c>
      <c r="L87" s="47" t="n">
        <v>2</v>
      </c>
      <c r="M87" s="47" t="s">
        <v>896</v>
      </c>
      <c r="N87" s="47" t="s">
        <v>894</v>
      </c>
    </row>
    <row r="88" customFormat="false" ht="12.75" hidden="false" customHeight="false" outlineLevel="0" collapsed="false">
      <c r="A88" s="26" t="n">
        <v>12</v>
      </c>
      <c r="B88" s="26" t="n">
        <v>214</v>
      </c>
      <c r="C88" s="27" t="s">
        <v>23</v>
      </c>
      <c r="D88" s="26" t="n">
        <v>1998</v>
      </c>
      <c r="E88" s="26" t="s">
        <v>119</v>
      </c>
      <c r="F88" s="27" t="s">
        <v>24</v>
      </c>
      <c r="G88" s="26" t="s">
        <v>16</v>
      </c>
      <c r="H88" s="47" t="s">
        <v>685</v>
      </c>
      <c r="I88" s="47" t="n">
        <v>0</v>
      </c>
      <c r="J88" s="47" t="s">
        <v>685</v>
      </c>
      <c r="K88" s="47" t="s">
        <v>686</v>
      </c>
      <c r="L88" s="47" t="n">
        <v>102</v>
      </c>
      <c r="M88" s="47" t="s">
        <v>687</v>
      </c>
      <c r="N88" s="47" t="s">
        <v>685</v>
      </c>
    </row>
    <row r="89" customFormat="false" ht="12.75" hidden="false" customHeight="false" outlineLevel="0" collapsed="false">
      <c r="A89" s="26" t="n">
        <v>13</v>
      </c>
      <c r="B89" s="26" t="n">
        <v>248</v>
      </c>
      <c r="C89" s="27" t="s">
        <v>910</v>
      </c>
      <c r="D89" s="26" t="n">
        <v>1997</v>
      </c>
      <c r="E89" s="26" t="s">
        <v>21</v>
      </c>
      <c r="F89" s="27" t="s">
        <v>24</v>
      </c>
      <c r="G89" s="26" t="s">
        <v>16</v>
      </c>
      <c r="H89" s="47" t="s">
        <v>911</v>
      </c>
      <c r="I89" s="47" t="n">
        <v>2</v>
      </c>
      <c r="J89" s="47" t="s">
        <v>912</v>
      </c>
      <c r="K89" s="47" t="s">
        <v>913</v>
      </c>
      <c r="L89" s="47" t="n">
        <v>2</v>
      </c>
      <c r="M89" s="47" t="s">
        <v>914</v>
      </c>
      <c r="N89" s="47" t="s">
        <v>914</v>
      </c>
    </row>
    <row r="90" customFormat="false" ht="12.75" hidden="false" customHeight="false" outlineLevel="0" collapsed="false">
      <c r="A90" s="26" t="n">
        <v>14</v>
      </c>
      <c r="B90" s="26" t="n">
        <v>233</v>
      </c>
      <c r="C90" s="27" t="s">
        <v>568</v>
      </c>
      <c r="D90" s="26" t="n">
        <v>1997</v>
      </c>
      <c r="E90" s="26" t="s">
        <v>21</v>
      </c>
      <c r="F90" s="27" t="s">
        <v>40</v>
      </c>
      <c r="G90" s="26" t="s">
        <v>16</v>
      </c>
      <c r="H90" s="47" t="s">
        <v>102</v>
      </c>
      <c r="I90" s="47" t="n">
        <v>4</v>
      </c>
      <c r="J90" s="47" t="s">
        <v>950</v>
      </c>
      <c r="K90" s="47" t="s">
        <v>951</v>
      </c>
      <c r="L90" s="47" t="n">
        <v>2</v>
      </c>
      <c r="M90" s="47" t="s">
        <v>952</v>
      </c>
      <c r="N90" s="47" t="s">
        <v>952</v>
      </c>
    </row>
    <row r="91" customFormat="false" ht="12.75" hidden="false" customHeight="false" outlineLevel="0" collapsed="false">
      <c r="A91" s="26" t="n">
        <v>15</v>
      </c>
      <c r="B91" s="26" t="n">
        <v>235</v>
      </c>
      <c r="C91" s="27" t="s">
        <v>965</v>
      </c>
      <c r="D91" s="26" t="n">
        <v>1997</v>
      </c>
      <c r="E91" s="26" t="s">
        <v>21</v>
      </c>
      <c r="F91" s="27" t="s">
        <v>127</v>
      </c>
      <c r="G91" s="26" t="s">
        <v>16</v>
      </c>
      <c r="H91" s="47" t="s">
        <v>966</v>
      </c>
      <c r="I91" s="47" t="n">
        <v>8</v>
      </c>
      <c r="J91" s="47" t="s">
        <v>967</v>
      </c>
      <c r="K91" s="47" t="s">
        <v>968</v>
      </c>
      <c r="L91" s="47" t="n">
        <v>0</v>
      </c>
      <c r="M91" s="47" t="s">
        <v>968</v>
      </c>
      <c r="N91" s="47" t="s">
        <v>968</v>
      </c>
    </row>
    <row r="92" customFormat="false" ht="12.75" hidden="false" customHeight="false" outlineLevel="0" collapsed="false">
      <c r="A92" s="26" t="n">
        <v>16</v>
      </c>
      <c r="B92" s="26" t="n">
        <v>247</v>
      </c>
      <c r="C92" s="27" t="s">
        <v>978</v>
      </c>
      <c r="D92" s="26" t="n">
        <v>1996</v>
      </c>
      <c r="E92" s="26" t="s">
        <v>21</v>
      </c>
      <c r="F92" s="27" t="s">
        <v>127</v>
      </c>
      <c r="G92" s="26" t="s">
        <v>16</v>
      </c>
      <c r="H92" s="47" t="s">
        <v>979</v>
      </c>
      <c r="I92" s="47" t="n">
        <v>6</v>
      </c>
      <c r="J92" s="47" t="s">
        <v>511</v>
      </c>
      <c r="K92" s="47" t="s">
        <v>980</v>
      </c>
      <c r="L92" s="47" t="n">
        <v>6</v>
      </c>
      <c r="M92" s="47" t="s">
        <v>426</v>
      </c>
      <c r="N92" s="47" t="s">
        <v>426</v>
      </c>
    </row>
    <row r="93" customFormat="false" ht="12.75" hidden="false" customHeight="false" outlineLevel="0" collapsed="false">
      <c r="A93" s="26" t="n">
        <v>17</v>
      </c>
      <c r="B93" s="26" t="n">
        <v>243</v>
      </c>
      <c r="C93" s="27" t="s">
        <v>25</v>
      </c>
      <c r="D93" s="26" t="n">
        <v>1996</v>
      </c>
      <c r="E93" s="26" t="s">
        <v>21</v>
      </c>
      <c r="F93" s="27" t="s">
        <v>15</v>
      </c>
      <c r="G93" s="26" t="s">
        <v>16</v>
      </c>
      <c r="H93" s="47" t="s">
        <v>981</v>
      </c>
      <c r="I93" s="47" t="n">
        <v>2</v>
      </c>
      <c r="J93" s="47" t="s">
        <v>982</v>
      </c>
      <c r="K93" s="47" t="s">
        <v>983</v>
      </c>
      <c r="L93" s="47" t="n">
        <v>2</v>
      </c>
      <c r="M93" s="47" t="s">
        <v>984</v>
      </c>
      <c r="N93" s="47" t="s">
        <v>984</v>
      </c>
    </row>
    <row r="94" customFormat="false" ht="12.75" hidden="false" customHeight="false" outlineLevel="0" collapsed="false">
      <c r="A94" s="26" t="n">
        <v>18</v>
      </c>
      <c r="B94" s="26" t="n">
        <v>236</v>
      </c>
      <c r="C94" s="27" t="s">
        <v>985</v>
      </c>
      <c r="D94" s="26" t="n">
        <v>1996</v>
      </c>
      <c r="E94" s="26" t="s">
        <v>21</v>
      </c>
      <c r="F94" s="27" t="s">
        <v>672</v>
      </c>
      <c r="G94" s="26" t="s">
        <v>16</v>
      </c>
      <c r="H94" s="47" t="s">
        <v>986</v>
      </c>
      <c r="I94" s="47" t="n">
        <v>52</v>
      </c>
      <c r="J94" s="47" t="s">
        <v>987</v>
      </c>
      <c r="K94" s="47" t="s">
        <v>988</v>
      </c>
      <c r="L94" s="47" t="n">
        <v>2</v>
      </c>
      <c r="M94" s="47" t="s">
        <v>989</v>
      </c>
      <c r="N94" s="47" t="s">
        <v>989</v>
      </c>
    </row>
    <row r="95" customFormat="false" ht="12.75" hidden="false" customHeight="false" outlineLevel="0" collapsed="false">
      <c r="A95" s="26" t="n">
        <v>19</v>
      </c>
      <c r="B95" s="26" t="n">
        <v>272</v>
      </c>
      <c r="C95" s="27" t="s">
        <v>1119</v>
      </c>
      <c r="D95" s="26" t="n">
        <v>1995</v>
      </c>
      <c r="E95" s="26" t="s">
        <v>30</v>
      </c>
      <c r="F95" s="27" t="s">
        <v>672</v>
      </c>
      <c r="G95" s="26" t="s">
        <v>16</v>
      </c>
      <c r="H95" s="47" t="s">
        <v>1120</v>
      </c>
      <c r="I95" s="47" t="n">
        <v>2</v>
      </c>
      <c r="J95" s="47" t="s">
        <v>1121</v>
      </c>
      <c r="K95" s="47" t="s">
        <v>1122</v>
      </c>
      <c r="L95" s="47" t="n">
        <v>62</v>
      </c>
      <c r="M95" s="47" t="s">
        <v>1123</v>
      </c>
      <c r="N95" s="47" t="s">
        <v>1121</v>
      </c>
    </row>
    <row r="96" customFormat="false" ht="12.75" hidden="false" customHeight="false" outlineLevel="0" collapsed="false">
      <c r="A96" s="26" t="n">
        <v>20</v>
      </c>
      <c r="B96" s="26" t="n">
        <v>284</v>
      </c>
      <c r="C96" s="27" t="s">
        <v>296</v>
      </c>
      <c r="D96" s="26" t="n">
        <v>1994</v>
      </c>
      <c r="E96" s="26" t="s">
        <v>30</v>
      </c>
      <c r="F96" s="27" t="s">
        <v>31</v>
      </c>
      <c r="G96" s="26" t="s">
        <v>16</v>
      </c>
      <c r="H96" s="47" t="s">
        <v>1127</v>
      </c>
      <c r="I96" s="47" t="n">
        <v>4</v>
      </c>
      <c r="J96" s="47" t="s">
        <v>1128</v>
      </c>
      <c r="K96" s="47" t="s">
        <v>1129</v>
      </c>
      <c r="L96" s="47" t="n">
        <v>4</v>
      </c>
      <c r="M96" s="47" t="s">
        <v>1130</v>
      </c>
      <c r="N96" s="47" t="s">
        <v>1130</v>
      </c>
    </row>
    <row r="97" customFormat="false" ht="12.75" hidden="false" customHeight="false" outlineLevel="0" collapsed="false">
      <c r="A97" s="26" t="n">
        <v>21</v>
      </c>
      <c r="B97" s="26" t="n">
        <v>231</v>
      </c>
      <c r="C97" s="27" t="s">
        <v>572</v>
      </c>
      <c r="D97" s="26" t="n">
        <v>1997</v>
      </c>
      <c r="E97" s="26" t="s">
        <v>21</v>
      </c>
      <c r="F97" s="27" t="s">
        <v>40</v>
      </c>
      <c r="G97" s="26" t="s">
        <v>16</v>
      </c>
      <c r="H97" s="47" t="s">
        <v>994</v>
      </c>
      <c r="I97" s="47" t="n">
        <v>2</v>
      </c>
      <c r="J97" s="47" t="s">
        <v>995</v>
      </c>
      <c r="K97" s="47" t="s">
        <v>996</v>
      </c>
      <c r="L97" s="47" t="n">
        <v>4</v>
      </c>
      <c r="M97" s="47" t="s">
        <v>997</v>
      </c>
      <c r="N97" s="47" t="s">
        <v>997</v>
      </c>
    </row>
    <row r="98" customFormat="false" ht="12.75" hidden="false" customHeight="false" outlineLevel="0" collapsed="false">
      <c r="A98" s="26" t="n">
        <v>22</v>
      </c>
      <c r="B98" s="26" t="n">
        <v>188</v>
      </c>
      <c r="C98" s="27" t="s">
        <v>732</v>
      </c>
      <c r="D98" s="26" t="n">
        <v>1998</v>
      </c>
      <c r="E98" s="26" t="s">
        <v>119</v>
      </c>
      <c r="F98" s="27" t="s">
        <v>672</v>
      </c>
      <c r="G98" s="26" t="s">
        <v>16</v>
      </c>
      <c r="H98" s="47" t="s">
        <v>733</v>
      </c>
      <c r="I98" s="47" t="n">
        <v>2</v>
      </c>
      <c r="J98" s="47" t="s">
        <v>734</v>
      </c>
      <c r="K98" s="47" t="s">
        <v>735</v>
      </c>
      <c r="L98" s="47" t="n">
        <v>4</v>
      </c>
      <c r="M98" s="47" t="s">
        <v>736</v>
      </c>
      <c r="N98" s="47" t="s">
        <v>734</v>
      </c>
    </row>
    <row r="99" customFormat="false" ht="12.75" hidden="false" customHeight="false" outlineLevel="0" collapsed="false">
      <c r="A99" s="26" t="n">
        <v>23</v>
      </c>
      <c r="B99" s="26" t="n">
        <v>198</v>
      </c>
      <c r="C99" s="27" t="s">
        <v>744</v>
      </c>
      <c r="D99" s="26" t="n">
        <v>1998</v>
      </c>
      <c r="E99" s="26" t="s">
        <v>119</v>
      </c>
      <c r="F99" s="27" t="s">
        <v>127</v>
      </c>
      <c r="G99" s="26" t="s">
        <v>16</v>
      </c>
      <c r="H99" s="47" t="s">
        <v>745</v>
      </c>
      <c r="I99" s="47" t="n">
        <v>4</v>
      </c>
      <c r="J99" s="47" t="s">
        <v>746</v>
      </c>
      <c r="K99" s="47" t="s">
        <v>509</v>
      </c>
      <c r="L99" s="47" t="n">
        <v>6</v>
      </c>
      <c r="M99" s="47" t="s">
        <v>747</v>
      </c>
      <c r="N99" s="47" t="s">
        <v>747</v>
      </c>
    </row>
    <row r="100" customFormat="false" ht="12.75" hidden="false" customHeight="false" outlineLevel="0" collapsed="false">
      <c r="A100" s="26" t="n">
        <v>24</v>
      </c>
      <c r="B100" s="26" t="n">
        <v>273</v>
      </c>
      <c r="C100" s="27" t="s">
        <v>29</v>
      </c>
      <c r="D100" s="26" t="n">
        <v>1994</v>
      </c>
      <c r="E100" s="26" t="s">
        <v>30</v>
      </c>
      <c r="F100" s="27" t="s">
        <v>31</v>
      </c>
      <c r="G100" s="26" t="s">
        <v>16</v>
      </c>
      <c r="H100" s="47" t="s">
        <v>1136</v>
      </c>
      <c r="I100" s="47" t="n">
        <v>2</v>
      </c>
      <c r="J100" s="47" t="s">
        <v>1137</v>
      </c>
      <c r="K100" s="47" t="s">
        <v>734</v>
      </c>
      <c r="L100" s="47" t="n">
        <v>2</v>
      </c>
      <c r="M100" s="47" t="s">
        <v>1138</v>
      </c>
      <c r="N100" s="47" t="s">
        <v>1138</v>
      </c>
    </row>
    <row r="101" customFormat="false" ht="12.75" hidden="false" customHeight="false" outlineLevel="0" collapsed="false">
      <c r="A101" s="26" t="n">
        <v>25</v>
      </c>
      <c r="B101" s="26" t="n">
        <v>196</v>
      </c>
      <c r="C101" s="27" t="s">
        <v>542</v>
      </c>
      <c r="D101" s="26" t="n">
        <v>1999</v>
      </c>
      <c r="E101" s="26" t="s">
        <v>119</v>
      </c>
      <c r="F101" s="27" t="s">
        <v>127</v>
      </c>
      <c r="G101" s="26" t="s">
        <v>16</v>
      </c>
      <c r="H101" s="47" t="s">
        <v>753</v>
      </c>
      <c r="I101" s="47" t="n">
        <v>8</v>
      </c>
      <c r="J101" s="47" t="s">
        <v>754</v>
      </c>
      <c r="K101" s="47" t="s">
        <v>755</v>
      </c>
      <c r="L101" s="47" t="n">
        <v>0</v>
      </c>
      <c r="M101" s="47" t="s">
        <v>755</v>
      </c>
      <c r="N101" s="47" t="s">
        <v>755</v>
      </c>
    </row>
    <row r="102" customFormat="false" ht="12.75" hidden="false" customHeight="false" outlineLevel="0" collapsed="false">
      <c r="A102" s="26" t="n">
        <v>26</v>
      </c>
      <c r="B102" s="26" t="n">
        <v>228</v>
      </c>
      <c r="C102" s="27" t="s">
        <v>36</v>
      </c>
      <c r="D102" s="26" t="n">
        <v>1997</v>
      </c>
      <c r="E102" s="26" t="s">
        <v>21</v>
      </c>
      <c r="F102" s="27" t="s">
        <v>31</v>
      </c>
      <c r="G102" s="26" t="s">
        <v>16</v>
      </c>
      <c r="H102" s="47" t="s">
        <v>1012</v>
      </c>
      <c r="I102" s="47" t="n">
        <v>0</v>
      </c>
      <c r="J102" s="47" t="s">
        <v>1012</v>
      </c>
      <c r="K102" s="47" t="s">
        <v>1013</v>
      </c>
      <c r="L102" s="47" t="n">
        <v>0</v>
      </c>
      <c r="M102" s="47" t="s">
        <v>1013</v>
      </c>
      <c r="N102" s="47" t="s">
        <v>1013</v>
      </c>
    </row>
    <row r="103" customFormat="false" ht="12.75" hidden="false" customHeight="false" outlineLevel="0" collapsed="false">
      <c r="A103" s="26" t="n">
        <v>27</v>
      </c>
      <c r="B103" s="26" t="n">
        <v>189</v>
      </c>
      <c r="C103" s="27" t="s">
        <v>547</v>
      </c>
      <c r="D103" s="26" t="n">
        <v>1999</v>
      </c>
      <c r="E103" s="26" t="s">
        <v>119</v>
      </c>
      <c r="F103" s="27" t="s">
        <v>127</v>
      </c>
      <c r="G103" s="26" t="s">
        <v>16</v>
      </c>
      <c r="H103" s="47" t="s">
        <v>760</v>
      </c>
      <c r="I103" s="47" t="n">
        <v>6</v>
      </c>
      <c r="J103" s="47" t="s">
        <v>761</v>
      </c>
      <c r="K103" s="47" t="s">
        <v>762</v>
      </c>
      <c r="L103" s="47" t="n">
        <v>52</v>
      </c>
      <c r="M103" s="47" t="s">
        <v>763</v>
      </c>
      <c r="N103" s="47" t="s">
        <v>761</v>
      </c>
    </row>
    <row r="104" customFormat="false" ht="12.75" hidden="false" customHeight="false" outlineLevel="0" collapsed="false">
      <c r="A104" s="26" t="n">
        <v>28</v>
      </c>
      <c r="B104" s="26" t="n">
        <v>152</v>
      </c>
      <c r="C104" s="27" t="s">
        <v>667</v>
      </c>
      <c r="D104" s="26" t="n">
        <v>1991</v>
      </c>
      <c r="E104" s="26"/>
      <c r="F104" s="27" t="s">
        <v>31</v>
      </c>
      <c r="G104" s="26" t="s">
        <v>16</v>
      </c>
      <c r="H104" s="47" t="s">
        <v>668</v>
      </c>
      <c r="I104" s="47" t="n">
        <v>8</v>
      </c>
      <c r="J104" s="47" t="s">
        <v>669</v>
      </c>
      <c r="K104" s="47" t="s">
        <v>372</v>
      </c>
      <c r="L104" s="47" t="n">
        <v>2</v>
      </c>
      <c r="M104" s="47" t="s">
        <v>670</v>
      </c>
      <c r="N104" s="47" t="s">
        <v>669</v>
      </c>
    </row>
    <row r="105" customFormat="false" ht="12.75" hidden="false" customHeight="false" outlineLevel="0" collapsed="false">
      <c r="A105" s="26" t="n">
        <v>29</v>
      </c>
      <c r="B105" s="26" t="n">
        <v>180</v>
      </c>
      <c r="C105" s="27" t="s">
        <v>774</v>
      </c>
      <c r="D105" s="26" t="n">
        <v>1998</v>
      </c>
      <c r="E105" s="26" t="s">
        <v>119</v>
      </c>
      <c r="F105" s="27" t="s">
        <v>15</v>
      </c>
      <c r="G105" s="26" t="s">
        <v>16</v>
      </c>
      <c r="H105" s="47" t="s">
        <v>775</v>
      </c>
      <c r="I105" s="47" t="n">
        <v>2</v>
      </c>
      <c r="J105" s="47" t="s">
        <v>776</v>
      </c>
      <c r="K105" s="47" t="s">
        <v>777</v>
      </c>
      <c r="L105" s="47" t="n">
        <v>58</v>
      </c>
      <c r="M105" s="47" t="s">
        <v>778</v>
      </c>
      <c r="N105" s="47" t="s">
        <v>776</v>
      </c>
    </row>
    <row r="106" customFormat="false" ht="12.75" hidden="false" customHeight="false" outlineLevel="0" collapsed="false">
      <c r="A106" s="26" t="n">
        <v>30</v>
      </c>
      <c r="B106" s="26" t="n">
        <v>155</v>
      </c>
      <c r="C106" s="27" t="s">
        <v>671</v>
      </c>
      <c r="D106" s="26" t="n">
        <v>1987</v>
      </c>
      <c r="E106" s="26"/>
      <c r="F106" s="27" t="s">
        <v>672</v>
      </c>
      <c r="G106" s="26" t="s">
        <v>16</v>
      </c>
      <c r="H106" s="47" t="s">
        <v>673</v>
      </c>
      <c r="I106" s="47" t="n">
        <v>12</v>
      </c>
      <c r="J106" s="47" t="s">
        <v>674</v>
      </c>
      <c r="K106" s="47" t="s">
        <v>675</v>
      </c>
      <c r="L106" s="47" t="n">
        <v>4</v>
      </c>
      <c r="M106" s="47" t="s">
        <v>676</v>
      </c>
      <c r="N106" s="47" t="s">
        <v>676</v>
      </c>
    </row>
    <row r="107" customFormat="false" ht="12.75" hidden="false" customHeight="false" outlineLevel="0" collapsed="false">
      <c r="A107" s="26" t="n">
        <v>31</v>
      </c>
      <c r="B107" s="26" t="n">
        <v>167</v>
      </c>
      <c r="C107" s="27" t="s">
        <v>28</v>
      </c>
      <c r="D107" s="26" t="n">
        <v>2000</v>
      </c>
      <c r="E107" s="26" t="s">
        <v>155</v>
      </c>
      <c r="F107" s="27" t="s">
        <v>672</v>
      </c>
      <c r="G107" s="26" t="s">
        <v>16</v>
      </c>
      <c r="H107" s="47"/>
      <c r="I107" s="47"/>
      <c r="J107" s="47" t="s">
        <v>173</v>
      </c>
      <c r="K107" s="47" t="s">
        <v>800</v>
      </c>
      <c r="L107" s="47" t="n">
        <v>4</v>
      </c>
      <c r="M107" s="47" t="s">
        <v>801</v>
      </c>
      <c r="N107" s="47" t="s">
        <v>801</v>
      </c>
    </row>
    <row r="108" customFormat="false" ht="12.75" hidden="false" customHeight="false" outlineLevel="0" collapsed="false">
      <c r="A108" s="26" t="n">
        <v>32</v>
      </c>
      <c r="B108" s="26" t="n">
        <v>223</v>
      </c>
      <c r="C108" s="27" t="s">
        <v>1036</v>
      </c>
      <c r="D108" s="26" t="n">
        <v>1997</v>
      </c>
      <c r="E108" s="26" t="s">
        <v>21</v>
      </c>
      <c r="F108" s="27" t="s">
        <v>40</v>
      </c>
      <c r="G108" s="26" t="s">
        <v>16</v>
      </c>
      <c r="H108" s="47" t="s">
        <v>1037</v>
      </c>
      <c r="I108" s="47" t="n">
        <v>4</v>
      </c>
      <c r="J108" s="47" t="s">
        <v>1038</v>
      </c>
      <c r="K108" s="47" t="s">
        <v>1039</v>
      </c>
      <c r="L108" s="47" t="n">
        <v>10</v>
      </c>
      <c r="M108" s="47" t="s">
        <v>1040</v>
      </c>
      <c r="N108" s="47" t="s">
        <v>1038</v>
      </c>
    </row>
    <row r="109" customFormat="false" ht="12.75" hidden="false" customHeight="false" outlineLevel="0" collapsed="false">
      <c r="A109" s="26" t="n">
        <v>33</v>
      </c>
      <c r="B109" s="26" t="n">
        <v>184</v>
      </c>
      <c r="C109" s="27" t="s">
        <v>815</v>
      </c>
      <c r="D109" s="26" t="n">
        <v>2001</v>
      </c>
      <c r="E109" s="26" t="s">
        <v>155</v>
      </c>
      <c r="F109" s="27" t="s">
        <v>127</v>
      </c>
      <c r="G109" s="26" t="s">
        <v>16</v>
      </c>
      <c r="H109" s="47" t="s">
        <v>816</v>
      </c>
      <c r="I109" s="47" t="n">
        <v>108</v>
      </c>
      <c r="J109" s="47" t="s">
        <v>817</v>
      </c>
      <c r="K109" s="47" t="s">
        <v>818</v>
      </c>
      <c r="L109" s="47" t="n">
        <v>12</v>
      </c>
      <c r="M109" s="47" t="s">
        <v>819</v>
      </c>
      <c r="N109" s="47" t="s">
        <v>819</v>
      </c>
    </row>
    <row r="110" customFormat="false" ht="12.75" hidden="false" customHeight="false" outlineLevel="0" collapsed="false">
      <c r="A110" s="26" t="n">
        <v>34</v>
      </c>
      <c r="B110" s="26" t="n">
        <v>192</v>
      </c>
      <c r="C110" s="27" t="s">
        <v>820</v>
      </c>
      <c r="D110" s="26" t="n">
        <v>1999</v>
      </c>
      <c r="E110" s="26" t="s">
        <v>119</v>
      </c>
      <c r="F110" s="27" t="s">
        <v>149</v>
      </c>
      <c r="G110" s="26" t="s">
        <v>16</v>
      </c>
      <c r="H110" s="47" t="s">
        <v>821</v>
      </c>
      <c r="I110" s="47" t="n">
        <v>110</v>
      </c>
      <c r="J110" s="47" t="s">
        <v>822</v>
      </c>
      <c r="K110" s="47" t="s">
        <v>823</v>
      </c>
      <c r="L110" s="47" t="n">
        <v>60</v>
      </c>
      <c r="M110" s="47" t="s">
        <v>824</v>
      </c>
      <c r="N110" s="47" t="s">
        <v>824</v>
      </c>
    </row>
    <row r="111" customFormat="false" ht="12.75" hidden="false" customHeight="false" outlineLevel="0" collapsed="false">
      <c r="A111" s="26" t="n">
        <v>35</v>
      </c>
      <c r="B111" s="26" t="n">
        <v>186</v>
      </c>
      <c r="C111" s="27" t="s">
        <v>825</v>
      </c>
      <c r="D111" s="26" t="n">
        <v>2002</v>
      </c>
      <c r="E111" s="26" t="s">
        <v>155</v>
      </c>
      <c r="F111" s="27" t="s">
        <v>98</v>
      </c>
      <c r="G111" s="26" t="s">
        <v>16</v>
      </c>
      <c r="H111" s="47" t="s">
        <v>826</v>
      </c>
      <c r="I111" s="47" t="n">
        <v>54</v>
      </c>
      <c r="J111" s="47" t="s">
        <v>827</v>
      </c>
      <c r="K111" s="47" t="s">
        <v>828</v>
      </c>
      <c r="L111" s="47" t="n">
        <v>106</v>
      </c>
      <c r="M111" s="47" t="s">
        <v>829</v>
      </c>
      <c r="N111" s="47" t="s">
        <v>827</v>
      </c>
    </row>
    <row r="112" customFormat="false" ht="12.75" hidden="false" customHeight="false" outlineLevel="0" collapsed="false">
      <c r="A112" s="26" t="n">
        <v>36</v>
      </c>
      <c r="B112" s="26" t="n">
        <v>185</v>
      </c>
      <c r="C112" s="27" t="s">
        <v>33</v>
      </c>
      <c r="D112" s="26" t="n">
        <v>2002</v>
      </c>
      <c r="E112" s="26" t="s">
        <v>155</v>
      </c>
      <c r="F112" s="27" t="s">
        <v>399</v>
      </c>
      <c r="G112" s="26" t="s">
        <v>16</v>
      </c>
      <c r="H112" s="47" t="s">
        <v>830</v>
      </c>
      <c r="I112" s="47" t="n">
        <v>8</v>
      </c>
      <c r="J112" s="47" t="s">
        <v>831</v>
      </c>
      <c r="K112" s="47"/>
      <c r="L112" s="47"/>
      <c r="M112" s="47" t="s">
        <v>173</v>
      </c>
      <c r="N112" s="47" t="s">
        <v>831</v>
      </c>
    </row>
    <row r="113" customFormat="false" ht="12.75" hidden="false" customHeight="false" outlineLevel="0" collapsed="false">
      <c r="A113" s="26" t="n">
        <v>37</v>
      </c>
      <c r="B113" s="26" t="n">
        <v>182</v>
      </c>
      <c r="C113" s="27" t="s">
        <v>832</v>
      </c>
      <c r="D113" s="26" t="n">
        <v>1999</v>
      </c>
      <c r="E113" s="26" t="s">
        <v>119</v>
      </c>
      <c r="F113" s="27" t="s">
        <v>672</v>
      </c>
      <c r="G113" s="26" t="s">
        <v>16</v>
      </c>
      <c r="H113" s="47"/>
      <c r="I113" s="47"/>
      <c r="J113" s="47" t="s">
        <v>173</v>
      </c>
      <c r="K113" s="47" t="s">
        <v>833</v>
      </c>
      <c r="L113" s="47" t="n">
        <v>106</v>
      </c>
      <c r="M113" s="47" t="s">
        <v>834</v>
      </c>
      <c r="N113" s="47" t="s">
        <v>834</v>
      </c>
    </row>
    <row r="114" customFormat="false" ht="12.75" hidden="false" customHeight="false" outlineLevel="0" collapsed="false">
      <c r="A114" s="26" t="n">
        <v>38</v>
      </c>
      <c r="B114" s="26" t="n">
        <v>187</v>
      </c>
      <c r="C114" s="27" t="s">
        <v>38</v>
      </c>
      <c r="D114" s="26" t="n">
        <v>1999</v>
      </c>
      <c r="E114" s="26" t="s">
        <v>119</v>
      </c>
      <c r="F114" s="27" t="s">
        <v>31</v>
      </c>
      <c r="G114" s="26" t="s">
        <v>16</v>
      </c>
      <c r="H114" s="47" t="s">
        <v>835</v>
      </c>
      <c r="I114" s="47" t="n">
        <v>156</v>
      </c>
      <c r="J114" s="47" t="s">
        <v>836</v>
      </c>
      <c r="K114" s="47"/>
      <c r="L114" s="47"/>
      <c r="M114" s="47" t="s">
        <v>173</v>
      </c>
      <c r="N114" s="47" t="s">
        <v>836</v>
      </c>
    </row>
    <row r="115" customFormat="false" ht="12.75" hidden="false" customHeight="false" outlineLevel="0" collapsed="false">
      <c r="A115" s="26" t="n">
        <v>39</v>
      </c>
      <c r="B115" s="26" t="n">
        <v>169</v>
      </c>
      <c r="C115" s="27" t="s">
        <v>837</v>
      </c>
      <c r="D115" s="26" t="n">
        <v>2001</v>
      </c>
      <c r="E115" s="26" t="s">
        <v>155</v>
      </c>
      <c r="F115" s="27" t="s">
        <v>127</v>
      </c>
      <c r="G115" s="26" t="s">
        <v>16</v>
      </c>
      <c r="H115" s="47" t="s">
        <v>838</v>
      </c>
      <c r="I115" s="47" t="n">
        <v>106</v>
      </c>
      <c r="J115" s="47" t="s">
        <v>839</v>
      </c>
      <c r="K115" s="47" t="s">
        <v>840</v>
      </c>
      <c r="L115" s="47" t="n">
        <v>156</v>
      </c>
      <c r="M115" s="47" t="s">
        <v>841</v>
      </c>
      <c r="N115" s="47" t="s">
        <v>839</v>
      </c>
    </row>
    <row r="116" customFormat="false" ht="12.75" hidden="false" customHeight="false" outlineLevel="0" collapsed="false">
      <c r="A116" s="26" t="n">
        <v>40</v>
      </c>
      <c r="B116" s="26" t="n">
        <v>179</v>
      </c>
      <c r="C116" s="27" t="s">
        <v>35</v>
      </c>
      <c r="D116" s="26" t="n">
        <v>2001</v>
      </c>
      <c r="E116" s="26" t="s">
        <v>155</v>
      </c>
      <c r="F116" s="27" t="s">
        <v>399</v>
      </c>
      <c r="G116" s="26" t="s">
        <v>16</v>
      </c>
      <c r="H116" s="47" t="s">
        <v>842</v>
      </c>
      <c r="I116" s="47" t="n">
        <v>206</v>
      </c>
      <c r="J116" s="47" t="s">
        <v>843</v>
      </c>
      <c r="K116" s="47" t="s">
        <v>844</v>
      </c>
      <c r="L116" s="47" t="n">
        <v>62</v>
      </c>
      <c r="M116" s="47" t="s">
        <v>845</v>
      </c>
      <c r="N116" s="47" t="s">
        <v>845</v>
      </c>
    </row>
    <row r="117" customFormat="false" ht="12.75" hidden="false" customHeight="false" outlineLevel="0" collapsed="false">
      <c r="A117" s="26" t="n">
        <v>41</v>
      </c>
      <c r="B117" s="26" t="n">
        <v>173</v>
      </c>
      <c r="C117" s="27" t="s">
        <v>846</v>
      </c>
      <c r="D117" s="26" t="n">
        <v>2000</v>
      </c>
      <c r="E117" s="26" t="s">
        <v>155</v>
      </c>
      <c r="F117" s="27" t="s">
        <v>15</v>
      </c>
      <c r="G117" s="26" t="s">
        <v>16</v>
      </c>
      <c r="H117" s="47"/>
      <c r="I117" s="47"/>
      <c r="J117" s="47" t="s">
        <v>173</v>
      </c>
      <c r="K117" s="47" t="s">
        <v>847</v>
      </c>
      <c r="L117" s="47" t="n">
        <v>256</v>
      </c>
      <c r="M117" s="47" t="s">
        <v>848</v>
      </c>
      <c r="N117" s="47" t="s">
        <v>848</v>
      </c>
    </row>
    <row r="118" customFormat="false" ht="12.75" hidden="false" customHeight="false" outlineLevel="0" collapsed="false">
      <c r="A118" s="26" t="n">
        <v>42</v>
      </c>
      <c r="B118" s="26" t="n">
        <v>226</v>
      </c>
      <c r="C118" s="27" t="s">
        <v>1051</v>
      </c>
      <c r="D118" s="26" t="n">
        <v>1997</v>
      </c>
      <c r="E118" s="26" t="s">
        <v>21</v>
      </c>
      <c r="F118" s="27" t="s">
        <v>15</v>
      </c>
      <c r="G118" s="26" t="s">
        <v>16</v>
      </c>
      <c r="H118" s="47"/>
      <c r="I118" s="47"/>
      <c r="J118" s="47" t="s">
        <v>173</v>
      </c>
      <c r="K118" s="47" t="s">
        <v>1052</v>
      </c>
      <c r="L118" s="47" t="n">
        <v>268</v>
      </c>
      <c r="M118" s="47" t="s">
        <v>1053</v>
      </c>
      <c r="N118" s="47" t="s">
        <v>1053</v>
      </c>
    </row>
    <row r="119" customFormat="false" ht="12.75" hidden="false" customHeight="false" outlineLevel="0" collapsed="false">
      <c r="A119" s="26" t="n">
        <v>43</v>
      </c>
      <c r="B119" s="26" t="n">
        <v>176</v>
      </c>
      <c r="C119" s="27" t="s">
        <v>39</v>
      </c>
      <c r="D119" s="26" t="n">
        <v>1999</v>
      </c>
      <c r="E119" s="26" t="s">
        <v>119</v>
      </c>
      <c r="F119" s="27" t="s">
        <v>40</v>
      </c>
      <c r="G119" s="26" t="s">
        <v>16</v>
      </c>
      <c r="H119" s="47"/>
      <c r="I119" s="47"/>
      <c r="J119" s="47" t="s">
        <v>173</v>
      </c>
      <c r="K119" s="47" t="s">
        <v>849</v>
      </c>
      <c r="L119" s="47" t="n">
        <v>462</v>
      </c>
      <c r="M119" s="47" t="s">
        <v>850</v>
      </c>
      <c r="N119" s="47" t="s">
        <v>850</v>
      </c>
    </row>
    <row r="120" customFormat="false" ht="12.75" hidden="false" customHeight="false" outlineLevel="0" collapsed="false">
      <c r="A120" s="26" t="n">
        <v>44</v>
      </c>
      <c r="B120" s="26" t="n">
        <v>168</v>
      </c>
      <c r="C120" s="27" t="s">
        <v>548</v>
      </c>
      <c r="D120" s="26" t="n">
        <v>2001</v>
      </c>
      <c r="E120" s="26" t="s">
        <v>155</v>
      </c>
      <c r="F120" s="27" t="s">
        <v>15</v>
      </c>
      <c r="G120" s="26" t="s">
        <v>16</v>
      </c>
      <c r="H120" s="47"/>
      <c r="I120" s="47"/>
      <c r="J120" s="47" t="s">
        <v>173</v>
      </c>
      <c r="K120" s="47" t="s">
        <v>851</v>
      </c>
      <c r="L120" s="47" t="n">
        <v>510</v>
      </c>
      <c r="M120" s="47" t="s">
        <v>852</v>
      </c>
      <c r="N120" s="47" t="s">
        <v>852</v>
      </c>
    </row>
    <row r="121" customFormat="false" ht="12.75" hidden="false" customHeight="false" outlineLevel="0" collapsed="false">
      <c r="A121" s="26"/>
      <c r="B121" s="26" t="n">
        <v>159</v>
      </c>
      <c r="C121" s="27" t="s">
        <v>680</v>
      </c>
      <c r="D121" s="26" t="n">
        <v>1980</v>
      </c>
      <c r="E121" s="26"/>
      <c r="F121" s="27" t="s">
        <v>58</v>
      </c>
      <c r="G121" s="26" t="s">
        <v>16</v>
      </c>
      <c r="H121" s="47"/>
      <c r="I121" s="47"/>
      <c r="J121" s="47" t="s">
        <v>175</v>
      </c>
      <c r="K121" s="47"/>
      <c r="L121" s="47"/>
      <c r="M121" s="47" t="s">
        <v>175</v>
      </c>
      <c r="N121" s="47"/>
    </row>
    <row r="122" customFormat="false" ht="12.75" hidden="false" customHeight="false" outlineLevel="0" collapsed="false">
      <c r="A122" s="26"/>
      <c r="B122" s="26" t="n">
        <v>163</v>
      </c>
      <c r="C122" s="27" t="s">
        <v>683</v>
      </c>
      <c r="D122" s="26" t="n">
        <v>1982</v>
      </c>
      <c r="E122" s="26"/>
      <c r="F122" s="27" t="s">
        <v>58</v>
      </c>
      <c r="G122" s="26" t="s">
        <v>16</v>
      </c>
      <c r="H122" s="47"/>
      <c r="I122" s="47"/>
      <c r="J122" s="47" t="s">
        <v>175</v>
      </c>
      <c r="K122" s="47"/>
      <c r="L122" s="47"/>
      <c r="M122" s="47" t="s">
        <v>175</v>
      </c>
      <c r="N122" s="47"/>
    </row>
    <row r="123" customFormat="false" ht="12.75" hidden="false" customHeight="false" outlineLevel="0" collapsed="false">
      <c r="A123" s="26"/>
      <c r="B123" s="26" t="n">
        <v>171</v>
      </c>
      <c r="C123" s="27" t="s">
        <v>553</v>
      </c>
      <c r="D123" s="26" t="n">
        <v>2000</v>
      </c>
      <c r="E123" s="26" t="s">
        <v>155</v>
      </c>
      <c r="F123" s="27" t="s">
        <v>15</v>
      </c>
      <c r="G123" s="26" t="s">
        <v>16</v>
      </c>
      <c r="H123" s="47"/>
      <c r="I123" s="47"/>
      <c r="J123" s="47" t="s">
        <v>175</v>
      </c>
      <c r="K123" s="47"/>
      <c r="L123" s="47"/>
      <c r="M123" s="47" t="s">
        <v>173</v>
      </c>
      <c r="N123" s="47"/>
    </row>
    <row r="124" customFormat="false" ht="12.75" hidden="false" customHeight="false" outlineLevel="0" collapsed="false">
      <c r="A124" s="26"/>
      <c r="B124" s="26" t="n">
        <v>172</v>
      </c>
      <c r="C124" s="27" t="s">
        <v>853</v>
      </c>
      <c r="D124" s="26" t="n">
        <v>1999</v>
      </c>
      <c r="E124" s="26" t="s">
        <v>119</v>
      </c>
      <c r="F124" s="27" t="s">
        <v>127</v>
      </c>
      <c r="G124" s="26" t="s">
        <v>16</v>
      </c>
      <c r="H124" s="47"/>
      <c r="I124" s="47"/>
      <c r="J124" s="47" t="s">
        <v>173</v>
      </c>
      <c r="K124" s="47"/>
      <c r="L124" s="47"/>
      <c r="M124" s="47" t="s">
        <v>173</v>
      </c>
      <c r="N124" s="47"/>
    </row>
    <row r="125" customFormat="false" ht="12.75" hidden="false" customHeight="false" outlineLevel="0" collapsed="false">
      <c r="A125" s="26"/>
      <c r="B125" s="26" t="n">
        <v>175</v>
      </c>
      <c r="C125" s="27" t="s">
        <v>37</v>
      </c>
      <c r="D125" s="26" t="n">
        <v>1999</v>
      </c>
      <c r="E125" s="26" t="s">
        <v>119</v>
      </c>
      <c r="F125" s="27" t="s">
        <v>672</v>
      </c>
      <c r="G125" s="26" t="s">
        <v>16</v>
      </c>
      <c r="H125" s="47"/>
      <c r="I125" s="47"/>
      <c r="J125" s="47" t="s">
        <v>173</v>
      </c>
      <c r="K125" s="47"/>
      <c r="L125" s="47"/>
      <c r="M125" s="47" t="s">
        <v>175</v>
      </c>
      <c r="N125" s="47"/>
    </row>
  </sheetData>
  <mergeCells count="15">
    <mergeCell ref="D1:G2"/>
    <mergeCell ref="H1:J1"/>
    <mergeCell ref="K1:M1"/>
    <mergeCell ref="D20:G21"/>
    <mergeCell ref="H20:J20"/>
    <mergeCell ref="K20:M20"/>
    <mergeCell ref="D50:G51"/>
    <mergeCell ref="H50:J50"/>
    <mergeCell ref="K50:M50"/>
    <mergeCell ref="D67:G68"/>
    <mergeCell ref="H67:J67"/>
    <mergeCell ref="K67:M67"/>
    <mergeCell ref="D74:G75"/>
    <mergeCell ref="H74:J74"/>
    <mergeCell ref="K74:M74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iptovský Mikuláš&amp;C7.SLP v slalome&amp;R11.8.2012</oddHeader>
    <oddFooter>&amp;LMAKO Computer (http://avs.ktklm.sk/)&amp;CStrana &amp;P/&amp;N&amp;RTAGHeuer Timing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: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85"/>
    <col collapsed="false" customWidth="true" hidden="false" outlineLevel="0" max="3" min="3" style="0" width="24.85"/>
    <col collapsed="false" customWidth="true" hidden="false" outlineLevel="0" max="4" min="4" style="0" width="4.99"/>
    <col collapsed="false" customWidth="true" hidden="false" outlineLevel="0" max="5" min="5" style="0" width="3.85"/>
    <col collapsed="false" customWidth="true" hidden="false" outlineLevel="0" max="6" min="6" style="0" width="7.42"/>
    <col collapsed="false" customWidth="true" hidden="false" outlineLevel="0" max="7" min="7" style="0" width="4.85"/>
    <col collapsed="false" customWidth="true" hidden="false" outlineLevel="0" max="8" min="8" style="0" width="6.56"/>
    <col collapsed="false" customWidth="true" hidden="false" outlineLevel="0" max="9" min="9" style="0" width="3.99"/>
    <col collapsed="false" customWidth="true" hidden="false" outlineLevel="0" max="11" min="10" style="0" width="6.56"/>
    <col collapsed="false" customWidth="true" hidden="false" outlineLevel="0" max="12" min="12" style="0" width="3.99"/>
    <col collapsed="false" customWidth="true" hidden="false" outlineLevel="0" max="14" min="13" style="0" width="6.56"/>
  </cols>
  <sheetData>
    <row r="1" customFormat="false" ht="15" hidden="false" customHeight="false" outlineLevel="0" collapsed="false">
      <c r="A1" s="28"/>
      <c r="B1" s="28"/>
      <c r="C1" s="29"/>
      <c r="D1" s="30" t="s">
        <v>1150</v>
      </c>
      <c r="E1" s="30"/>
      <c r="F1" s="30"/>
      <c r="G1" s="30"/>
      <c r="H1" s="31" t="s">
        <v>48</v>
      </c>
      <c r="I1" s="31"/>
      <c r="J1" s="31"/>
      <c r="K1" s="31" t="s">
        <v>49</v>
      </c>
      <c r="L1" s="31"/>
      <c r="M1" s="31"/>
      <c r="N1" s="42"/>
    </row>
    <row r="2" customFormat="false" ht="14.25" hidden="false" customHeight="false" outlineLevel="0" collapsed="false">
      <c r="A2" s="28" t="s">
        <v>50</v>
      </c>
      <c r="B2" s="28" t="s">
        <v>51</v>
      </c>
      <c r="C2" s="33" t="s">
        <v>52</v>
      </c>
      <c r="D2" s="30"/>
      <c r="E2" s="30"/>
      <c r="F2" s="30"/>
      <c r="G2" s="30"/>
      <c r="H2" s="43" t="s">
        <v>53</v>
      </c>
      <c r="I2" s="28" t="s">
        <v>54</v>
      </c>
      <c r="J2" s="43" t="s">
        <v>55</v>
      </c>
      <c r="K2" s="43" t="s">
        <v>53</v>
      </c>
      <c r="L2" s="44" t="s">
        <v>54</v>
      </c>
      <c r="M2" s="43" t="s">
        <v>55</v>
      </c>
      <c r="N2" s="43" t="s">
        <v>56</v>
      </c>
    </row>
    <row r="3" customFormat="false" ht="14.25" hidden="false" customHeight="false" outlineLevel="0" collapsed="false">
      <c r="A3" s="23"/>
      <c r="B3" s="23"/>
      <c r="C3" s="34"/>
      <c r="D3" s="23"/>
      <c r="E3" s="23"/>
      <c r="F3" s="24"/>
      <c r="G3" s="23"/>
      <c r="H3" s="45"/>
      <c r="I3" s="25"/>
      <c r="J3" s="45"/>
      <c r="K3" s="45"/>
      <c r="L3" s="46"/>
      <c r="M3" s="45"/>
      <c r="N3" s="45"/>
    </row>
    <row r="4" customFormat="false" ht="12.75" hidden="false" customHeight="false" outlineLevel="0" collapsed="false">
      <c r="A4" s="23" t="n">
        <v>1</v>
      </c>
      <c r="B4" s="23" t="n">
        <v>26</v>
      </c>
      <c r="C4" s="24" t="s">
        <v>126</v>
      </c>
      <c r="D4" s="23" t="n">
        <v>1998</v>
      </c>
      <c r="E4" s="23" t="s">
        <v>119</v>
      </c>
      <c r="F4" s="24" t="s">
        <v>127</v>
      </c>
      <c r="G4" s="23" t="s">
        <v>16</v>
      </c>
      <c r="H4" s="25" t="s">
        <v>128</v>
      </c>
      <c r="I4" s="25" t="n">
        <v>2</v>
      </c>
      <c r="J4" s="25" t="s">
        <v>129</v>
      </c>
      <c r="K4" s="25" t="s">
        <v>130</v>
      </c>
      <c r="L4" s="25" t="n">
        <v>6</v>
      </c>
      <c r="M4" s="25" t="s">
        <v>131</v>
      </c>
      <c r="N4" s="25" t="s">
        <v>129</v>
      </c>
    </row>
    <row r="5" customFormat="false" ht="12.75" hidden="false" customHeight="false" outlineLevel="0" collapsed="false">
      <c r="A5" s="23" t="n">
        <v>2</v>
      </c>
      <c r="B5" s="23" t="n">
        <v>24</v>
      </c>
      <c r="C5" s="24" t="s">
        <v>148</v>
      </c>
      <c r="D5" s="23" t="n">
        <v>1998</v>
      </c>
      <c r="E5" s="23" t="s">
        <v>119</v>
      </c>
      <c r="F5" s="24" t="s">
        <v>149</v>
      </c>
      <c r="G5" s="23" t="s">
        <v>16</v>
      </c>
      <c r="H5" s="25" t="s">
        <v>150</v>
      </c>
      <c r="I5" s="25" t="n">
        <v>8</v>
      </c>
      <c r="J5" s="25" t="s">
        <v>151</v>
      </c>
      <c r="K5" s="25" t="s">
        <v>152</v>
      </c>
      <c r="L5" s="25" t="n">
        <v>2</v>
      </c>
      <c r="M5" s="25" t="s">
        <v>153</v>
      </c>
      <c r="N5" s="25" t="s">
        <v>151</v>
      </c>
    </row>
    <row r="6" customFormat="false" ht="12.75" hidden="false" customHeight="false" outlineLevel="0" collapsed="false">
      <c r="A6" s="23"/>
      <c r="B6" s="23" t="n">
        <v>17</v>
      </c>
      <c r="C6" s="24" t="s">
        <v>172</v>
      </c>
      <c r="D6" s="23" t="n">
        <v>2001</v>
      </c>
      <c r="E6" s="23" t="s">
        <v>155</v>
      </c>
      <c r="F6" s="24" t="s">
        <v>98</v>
      </c>
      <c r="G6" s="23" t="s">
        <v>16</v>
      </c>
      <c r="H6" s="25"/>
      <c r="I6" s="25"/>
      <c r="J6" s="25" t="s">
        <v>173</v>
      </c>
      <c r="K6" s="25"/>
      <c r="L6" s="25"/>
      <c r="M6" s="25" t="s">
        <v>173</v>
      </c>
      <c r="N6" s="25"/>
    </row>
    <row r="7" customFormat="false" ht="12.75" hidden="false" customHeight="false" outlineLevel="0" collapsed="false">
      <c r="A7" s="23"/>
      <c r="B7" s="23" t="n">
        <v>20</v>
      </c>
      <c r="C7" s="24" t="s">
        <v>174</v>
      </c>
      <c r="D7" s="23" t="n">
        <v>1999</v>
      </c>
      <c r="E7" s="23" t="s">
        <v>119</v>
      </c>
      <c r="F7" s="24" t="s">
        <v>98</v>
      </c>
      <c r="G7" s="23" t="s">
        <v>16</v>
      </c>
      <c r="H7" s="25"/>
      <c r="I7" s="25"/>
      <c r="J7" s="25" t="s">
        <v>175</v>
      </c>
      <c r="K7" s="25"/>
      <c r="L7" s="25"/>
      <c r="M7" s="25" t="s">
        <v>175</v>
      </c>
      <c r="N7" s="25"/>
    </row>
    <row r="8" customFormat="false" ht="12.75" hidden="false" customHeight="false" outlineLevel="0" collapsed="false">
      <c r="A8" s="23"/>
      <c r="B8" s="23"/>
      <c r="C8" s="24"/>
      <c r="D8" s="23"/>
      <c r="E8" s="23"/>
      <c r="F8" s="24"/>
      <c r="G8" s="23"/>
      <c r="H8" s="25"/>
      <c r="I8" s="25"/>
      <c r="J8" s="25"/>
      <c r="K8" s="25"/>
      <c r="L8" s="25"/>
      <c r="M8" s="25"/>
      <c r="N8" s="25"/>
    </row>
    <row r="9" customFormat="false" ht="12.75" hidden="false" customHeight="false" outlineLevel="0" collapsed="false">
      <c r="A9" s="23"/>
      <c r="B9" s="23"/>
      <c r="C9" s="24"/>
      <c r="D9" s="23"/>
      <c r="E9" s="23"/>
      <c r="F9" s="24"/>
      <c r="G9" s="23"/>
      <c r="H9" s="25"/>
      <c r="I9" s="25"/>
      <c r="J9" s="25"/>
      <c r="K9" s="25"/>
      <c r="L9" s="25"/>
      <c r="M9" s="25"/>
      <c r="N9" s="25"/>
    </row>
    <row r="10" customFormat="false" ht="15" hidden="false" customHeight="false" outlineLevel="0" collapsed="false">
      <c r="A10" s="28"/>
      <c r="B10" s="28"/>
      <c r="C10" s="29"/>
      <c r="D10" s="30" t="s">
        <v>1151</v>
      </c>
      <c r="E10" s="30"/>
      <c r="F10" s="30"/>
      <c r="G10" s="30"/>
      <c r="H10" s="31" t="s">
        <v>48</v>
      </c>
      <c r="I10" s="31"/>
      <c r="J10" s="31"/>
      <c r="K10" s="31" t="s">
        <v>49</v>
      </c>
      <c r="L10" s="31"/>
      <c r="M10" s="31"/>
      <c r="N10" s="42"/>
    </row>
    <row r="11" customFormat="false" ht="14.25" hidden="false" customHeight="false" outlineLevel="0" collapsed="false">
      <c r="A11" s="28" t="s">
        <v>50</v>
      </c>
      <c r="B11" s="28" t="s">
        <v>51</v>
      </c>
      <c r="C11" s="33" t="s">
        <v>52</v>
      </c>
      <c r="D11" s="30"/>
      <c r="E11" s="30"/>
      <c r="F11" s="30"/>
      <c r="G11" s="30"/>
      <c r="H11" s="43" t="s">
        <v>53</v>
      </c>
      <c r="I11" s="28" t="s">
        <v>54</v>
      </c>
      <c r="J11" s="43" t="s">
        <v>55</v>
      </c>
      <c r="K11" s="43" t="s">
        <v>53</v>
      </c>
      <c r="L11" s="44" t="s">
        <v>54</v>
      </c>
      <c r="M11" s="43" t="s">
        <v>55</v>
      </c>
      <c r="N11" s="43" t="s">
        <v>56</v>
      </c>
    </row>
    <row r="12" customFormat="false" ht="14.25" hidden="false" customHeight="false" outlineLevel="0" collapsed="false">
      <c r="A12" s="23"/>
      <c r="B12" s="23"/>
      <c r="C12" s="34"/>
      <c r="D12" s="23"/>
      <c r="E12" s="23"/>
      <c r="F12" s="24"/>
      <c r="G12" s="23"/>
      <c r="H12" s="45"/>
      <c r="I12" s="25"/>
      <c r="J12" s="45"/>
      <c r="K12" s="45"/>
      <c r="L12" s="46"/>
      <c r="M12" s="45"/>
      <c r="N12" s="45"/>
    </row>
    <row r="13" customFormat="false" ht="12.75" hidden="false" customHeight="false" outlineLevel="0" collapsed="false">
      <c r="A13" s="23" t="n">
        <v>1</v>
      </c>
      <c r="B13" s="23" t="n">
        <v>86</v>
      </c>
      <c r="C13" s="24" t="s">
        <v>312</v>
      </c>
      <c r="D13" s="23" t="n">
        <v>1998</v>
      </c>
      <c r="E13" s="23" t="s">
        <v>119</v>
      </c>
      <c r="F13" s="24" t="s">
        <v>149</v>
      </c>
      <c r="G13" s="23" t="s">
        <v>16</v>
      </c>
      <c r="H13" s="25" t="s">
        <v>220</v>
      </c>
      <c r="I13" s="25" t="n">
        <v>2</v>
      </c>
      <c r="J13" s="25" t="s">
        <v>313</v>
      </c>
      <c r="K13" s="25" t="s">
        <v>314</v>
      </c>
      <c r="L13" s="25" t="n">
        <v>0</v>
      </c>
      <c r="M13" s="25" t="s">
        <v>314</v>
      </c>
      <c r="N13" s="25" t="s">
        <v>314</v>
      </c>
    </row>
    <row r="14" customFormat="false" ht="12.75" hidden="false" customHeight="false" outlineLevel="0" collapsed="false">
      <c r="A14" s="23" t="n">
        <v>2</v>
      </c>
      <c r="B14" s="23" t="n">
        <v>84</v>
      </c>
      <c r="C14" s="24" t="s">
        <v>334</v>
      </c>
      <c r="D14" s="23" t="n">
        <v>2000</v>
      </c>
      <c r="E14" s="23" t="s">
        <v>155</v>
      </c>
      <c r="F14" s="24" t="s">
        <v>24</v>
      </c>
      <c r="G14" s="23" t="s">
        <v>16</v>
      </c>
      <c r="H14" s="25" t="s">
        <v>335</v>
      </c>
      <c r="I14" s="25" t="n">
        <v>4</v>
      </c>
      <c r="J14" s="25" t="s">
        <v>336</v>
      </c>
      <c r="K14" s="25" t="s">
        <v>337</v>
      </c>
      <c r="L14" s="25" t="n">
        <v>0</v>
      </c>
      <c r="M14" s="25" t="s">
        <v>337</v>
      </c>
      <c r="N14" s="25" t="s">
        <v>337</v>
      </c>
    </row>
    <row r="15" customFormat="false" ht="12.75" hidden="false" customHeight="false" outlineLevel="0" collapsed="false">
      <c r="A15" s="23" t="n">
        <v>3</v>
      </c>
      <c r="B15" s="23" t="n">
        <v>80</v>
      </c>
      <c r="C15" s="24" t="s">
        <v>338</v>
      </c>
      <c r="D15" s="23" t="n">
        <v>1999</v>
      </c>
      <c r="E15" s="23" t="s">
        <v>119</v>
      </c>
      <c r="F15" s="24" t="s">
        <v>127</v>
      </c>
      <c r="G15" s="23" t="s">
        <v>16</v>
      </c>
      <c r="H15" s="25" t="s">
        <v>339</v>
      </c>
      <c r="I15" s="25" t="n">
        <v>4</v>
      </c>
      <c r="J15" s="25" t="s">
        <v>340</v>
      </c>
      <c r="K15" s="25" t="s">
        <v>341</v>
      </c>
      <c r="L15" s="25" t="n">
        <v>4</v>
      </c>
      <c r="M15" s="25" t="s">
        <v>342</v>
      </c>
      <c r="N15" s="25" t="s">
        <v>342</v>
      </c>
    </row>
    <row r="16" customFormat="false" ht="12.75" hidden="false" customHeight="false" outlineLevel="0" collapsed="false">
      <c r="A16" s="23" t="n">
        <v>4</v>
      </c>
      <c r="B16" s="23" t="n">
        <v>77</v>
      </c>
      <c r="C16" s="24" t="s">
        <v>343</v>
      </c>
      <c r="D16" s="23" t="n">
        <v>1998</v>
      </c>
      <c r="E16" s="23" t="s">
        <v>119</v>
      </c>
      <c r="F16" s="24" t="s">
        <v>98</v>
      </c>
      <c r="G16" s="23" t="s">
        <v>16</v>
      </c>
      <c r="H16" s="25" t="s">
        <v>344</v>
      </c>
      <c r="I16" s="25" t="n">
        <v>2</v>
      </c>
      <c r="J16" s="25" t="s">
        <v>345</v>
      </c>
      <c r="K16" s="25" t="s">
        <v>346</v>
      </c>
      <c r="L16" s="25" t="n">
        <v>4</v>
      </c>
      <c r="M16" s="25" t="s">
        <v>347</v>
      </c>
      <c r="N16" s="25" t="s">
        <v>347</v>
      </c>
    </row>
    <row r="17" customFormat="false" ht="12.75" hidden="false" customHeight="false" outlineLevel="0" collapsed="false">
      <c r="A17" s="23" t="n">
        <v>5</v>
      </c>
      <c r="B17" s="23" t="n">
        <v>72</v>
      </c>
      <c r="C17" s="24" t="s">
        <v>353</v>
      </c>
      <c r="D17" s="23" t="n">
        <v>1999</v>
      </c>
      <c r="E17" s="23" t="s">
        <v>119</v>
      </c>
      <c r="F17" s="24" t="s">
        <v>127</v>
      </c>
      <c r="G17" s="23" t="s">
        <v>16</v>
      </c>
      <c r="H17" s="25" t="s">
        <v>354</v>
      </c>
      <c r="I17" s="25" t="n">
        <v>6</v>
      </c>
      <c r="J17" s="25" t="s">
        <v>355</v>
      </c>
      <c r="K17" s="25" t="s">
        <v>356</v>
      </c>
      <c r="L17" s="25" t="n">
        <v>2</v>
      </c>
      <c r="M17" s="25" t="s">
        <v>357</v>
      </c>
      <c r="N17" s="25" t="s">
        <v>357</v>
      </c>
    </row>
    <row r="18" customFormat="false" ht="12.75" hidden="false" customHeight="false" outlineLevel="0" collapsed="false">
      <c r="A18" s="23" t="n">
        <v>6</v>
      </c>
      <c r="B18" s="23" t="n">
        <v>74</v>
      </c>
      <c r="C18" s="24" t="s">
        <v>381</v>
      </c>
      <c r="D18" s="23" t="n">
        <v>2000</v>
      </c>
      <c r="E18" s="23" t="s">
        <v>155</v>
      </c>
      <c r="F18" s="24" t="s">
        <v>127</v>
      </c>
      <c r="G18" s="23" t="s">
        <v>16</v>
      </c>
      <c r="H18" s="25" t="s">
        <v>382</v>
      </c>
      <c r="I18" s="25" t="n">
        <v>8</v>
      </c>
      <c r="J18" s="25" t="s">
        <v>383</v>
      </c>
      <c r="K18" s="25" t="s">
        <v>384</v>
      </c>
      <c r="L18" s="25" t="n">
        <v>10</v>
      </c>
      <c r="M18" s="25" t="s">
        <v>385</v>
      </c>
      <c r="N18" s="25" t="s">
        <v>383</v>
      </c>
    </row>
    <row r="19" customFormat="false" ht="12.75" hidden="false" customHeight="false" outlineLevel="0" collapsed="false">
      <c r="A19" s="23" t="n">
        <v>7</v>
      </c>
      <c r="B19" s="23" t="n">
        <v>75</v>
      </c>
      <c r="C19" s="24" t="s">
        <v>386</v>
      </c>
      <c r="D19" s="23" t="n">
        <v>1999</v>
      </c>
      <c r="E19" s="23" t="s">
        <v>119</v>
      </c>
      <c r="F19" s="24" t="s">
        <v>98</v>
      </c>
      <c r="G19" s="23" t="s">
        <v>16</v>
      </c>
      <c r="H19" s="25" t="s">
        <v>387</v>
      </c>
      <c r="I19" s="25" t="n">
        <v>2</v>
      </c>
      <c r="J19" s="25" t="s">
        <v>388</v>
      </c>
      <c r="K19" s="25" t="s">
        <v>389</v>
      </c>
      <c r="L19" s="25" t="n">
        <v>6</v>
      </c>
      <c r="M19" s="25" t="s">
        <v>390</v>
      </c>
      <c r="N19" s="25" t="s">
        <v>388</v>
      </c>
    </row>
    <row r="20" customFormat="false" ht="12.75" hidden="false" customHeight="false" outlineLevel="0" collapsed="false">
      <c r="A20" s="23" t="n">
        <v>8</v>
      </c>
      <c r="B20" s="23" t="n">
        <v>69</v>
      </c>
      <c r="C20" s="24" t="s">
        <v>391</v>
      </c>
      <c r="D20" s="23" t="n">
        <v>2000</v>
      </c>
      <c r="E20" s="23" t="s">
        <v>155</v>
      </c>
      <c r="F20" s="24" t="s">
        <v>127</v>
      </c>
      <c r="G20" s="23" t="s">
        <v>16</v>
      </c>
      <c r="H20" s="25" t="s">
        <v>392</v>
      </c>
      <c r="I20" s="25" t="n">
        <v>50</v>
      </c>
      <c r="J20" s="25" t="s">
        <v>393</v>
      </c>
      <c r="K20" s="25" t="s">
        <v>394</v>
      </c>
      <c r="L20" s="25" t="n">
        <v>6</v>
      </c>
      <c r="M20" s="25" t="s">
        <v>395</v>
      </c>
      <c r="N20" s="25" t="s">
        <v>395</v>
      </c>
    </row>
    <row r="21" customFormat="false" ht="12.75" hidden="false" customHeight="false" outlineLevel="0" collapsed="false">
      <c r="A21" s="23" t="n">
        <v>9</v>
      </c>
      <c r="B21" s="23" t="n">
        <v>71</v>
      </c>
      <c r="C21" s="24" t="s">
        <v>396</v>
      </c>
      <c r="D21" s="23" t="n">
        <v>1999</v>
      </c>
      <c r="E21" s="23" t="s">
        <v>119</v>
      </c>
      <c r="F21" s="24" t="s">
        <v>98</v>
      </c>
      <c r="G21" s="23" t="s">
        <v>16</v>
      </c>
      <c r="H21" s="25" t="s">
        <v>397</v>
      </c>
      <c r="I21" s="25" t="n">
        <v>4</v>
      </c>
      <c r="J21" s="25" t="s">
        <v>398</v>
      </c>
      <c r="K21" s="25"/>
      <c r="L21" s="25"/>
      <c r="M21" s="25" t="s">
        <v>173</v>
      </c>
      <c r="N21" s="25" t="s">
        <v>398</v>
      </c>
    </row>
    <row r="22" customFormat="false" ht="12.75" hidden="false" customHeight="false" outlineLevel="0" collapsed="false">
      <c r="A22" s="23" t="n">
        <v>10</v>
      </c>
      <c r="B22" s="23" t="n">
        <v>67</v>
      </c>
      <c r="C22" s="24" t="s">
        <v>43</v>
      </c>
      <c r="D22" s="23" t="n">
        <v>2001</v>
      </c>
      <c r="E22" s="23" t="s">
        <v>155</v>
      </c>
      <c r="F22" s="24" t="s">
        <v>399</v>
      </c>
      <c r="G22" s="23" t="s">
        <v>16</v>
      </c>
      <c r="H22" s="25" t="s">
        <v>400</v>
      </c>
      <c r="I22" s="25" t="n">
        <v>10</v>
      </c>
      <c r="J22" s="25" t="s">
        <v>401</v>
      </c>
      <c r="K22" s="25" t="s">
        <v>402</v>
      </c>
      <c r="L22" s="25" t="n">
        <v>6</v>
      </c>
      <c r="M22" s="25" t="s">
        <v>403</v>
      </c>
      <c r="N22" s="25" t="s">
        <v>401</v>
      </c>
    </row>
    <row r="23" customFormat="false" ht="12.75" hidden="false" customHeight="false" outlineLevel="0" collapsed="false">
      <c r="A23" s="23" t="n">
        <v>11</v>
      </c>
      <c r="B23" s="23" t="n">
        <v>66</v>
      </c>
      <c r="C23" s="24" t="s">
        <v>404</v>
      </c>
      <c r="D23" s="23" t="n">
        <v>2000</v>
      </c>
      <c r="E23" s="23" t="s">
        <v>155</v>
      </c>
      <c r="F23" s="24" t="s">
        <v>127</v>
      </c>
      <c r="G23" s="23" t="s">
        <v>16</v>
      </c>
      <c r="H23" s="25" t="s">
        <v>405</v>
      </c>
      <c r="I23" s="25" t="n">
        <v>6</v>
      </c>
      <c r="J23" s="25" t="s">
        <v>406</v>
      </c>
      <c r="K23" s="25" t="s">
        <v>407</v>
      </c>
      <c r="L23" s="25" t="n">
        <v>0</v>
      </c>
      <c r="M23" s="25" t="s">
        <v>407</v>
      </c>
      <c r="N23" s="25" t="s">
        <v>407</v>
      </c>
    </row>
    <row r="24" customFormat="false" ht="12.75" hidden="false" customHeight="false" outlineLevel="0" collapsed="false">
      <c r="A24" s="23" t="n">
        <v>12</v>
      </c>
      <c r="B24" s="23" t="n">
        <v>68</v>
      </c>
      <c r="C24" s="24" t="s">
        <v>44</v>
      </c>
      <c r="D24" s="23" t="n">
        <v>2000</v>
      </c>
      <c r="E24" s="23" t="s">
        <v>155</v>
      </c>
      <c r="F24" s="24" t="s">
        <v>40</v>
      </c>
      <c r="G24" s="23" t="s">
        <v>16</v>
      </c>
      <c r="H24" s="25" t="s">
        <v>415</v>
      </c>
      <c r="I24" s="25" t="n">
        <v>8</v>
      </c>
      <c r="J24" s="25" t="s">
        <v>416</v>
      </c>
      <c r="K24" s="25" t="s">
        <v>417</v>
      </c>
      <c r="L24" s="25" t="n">
        <v>62</v>
      </c>
      <c r="M24" s="25" t="s">
        <v>418</v>
      </c>
      <c r="N24" s="25" t="s">
        <v>418</v>
      </c>
    </row>
    <row r="25" customFormat="false" ht="12.75" hidden="false" customHeight="false" outlineLevel="0" collapsed="false">
      <c r="A25" s="23"/>
      <c r="B25" s="23"/>
      <c r="C25" s="24"/>
      <c r="D25" s="23"/>
      <c r="E25" s="23"/>
      <c r="F25" s="24"/>
      <c r="G25" s="23"/>
      <c r="H25" s="25"/>
      <c r="I25" s="25"/>
      <c r="J25" s="25"/>
      <c r="K25" s="25"/>
      <c r="L25" s="25"/>
      <c r="M25" s="25"/>
      <c r="N25" s="25"/>
    </row>
    <row r="26" customFormat="false" ht="12.75" hidden="false" customHeight="false" outlineLevel="0" collapsed="false">
      <c r="A26" s="23"/>
      <c r="B26" s="23"/>
      <c r="C26" s="24"/>
      <c r="D26" s="23"/>
      <c r="E26" s="23"/>
      <c r="F26" s="24"/>
      <c r="G26" s="23"/>
      <c r="H26" s="25"/>
      <c r="I26" s="25"/>
      <c r="J26" s="25"/>
      <c r="K26" s="25"/>
      <c r="L26" s="25"/>
      <c r="M26" s="25"/>
      <c r="N26" s="25"/>
    </row>
    <row r="27" customFormat="false" ht="15" hidden="false" customHeight="false" outlineLevel="0" collapsed="false">
      <c r="A27" s="28"/>
      <c r="B27" s="28"/>
      <c r="C27" s="29"/>
      <c r="D27" s="30" t="s">
        <v>1152</v>
      </c>
      <c r="E27" s="30"/>
      <c r="F27" s="30"/>
      <c r="G27" s="30"/>
      <c r="H27" s="31" t="s">
        <v>48</v>
      </c>
      <c r="I27" s="31"/>
      <c r="J27" s="31"/>
      <c r="K27" s="31" t="s">
        <v>49</v>
      </c>
      <c r="L27" s="31"/>
      <c r="M27" s="31"/>
      <c r="N27" s="42"/>
    </row>
    <row r="28" customFormat="false" ht="14.25" hidden="false" customHeight="false" outlineLevel="0" collapsed="false">
      <c r="A28" s="28" t="s">
        <v>50</v>
      </c>
      <c r="B28" s="28" t="s">
        <v>51</v>
      </c>
      <c r="C28" s="33" t="s">
        <v>52</v>
      </c>
      <c r="D28" s="30"/>
      <c r="E28" s="30"/>
      <c r="F28" s="30"/>
      <c r="G28" s="30"/>
      <c r="H28" s="43" t="s">
        <v>53</v>
      </c>
      <c r="I28" s="28" t="s">
        <v>54</v>
      </c>
      <c r="J28" s="43" t="s">
        <v>55</v>
      </c>
      <c r="K28" s="43" t="s">
        <v>53</v>
      </c>
      <c r="L28" s="44" t="s">
        <v>54</v>
      </c>
      <c r="M28" s="43" t="s">
        <v>55</v>
      </c>
      <c r="N28" s="43" t="s">
        <v>56</v>
      </c>
    </row>
    <row r="29" customFormat="false" ht="14.25" hidden="false" customHeight="false" outlineLevel="0" collapsed="false">
      <c r="A29" s="23"/>
      <c r="B29" s="23"/>
      <c r="C29" s="34"/>
      <c r="D29" s="23"/>
      <c r="E29" s="23"/>
      <c r="F29" s="24"/>
      <c r="G29" s="23"/>
      <c r="H29" s="45"/>
      <c r="I29" s="25"/>
      <c r="J29" s="45"/>
      <c r="K29" s="45"/>
      <c r="L29" s="46"/>
      <c r="M29" s="45"/>
      <c r="N29" s="45"/>
    </row>
    <row r="30" s="48" customFormat="true" ht="12.75" hidden="false" customHeight="false" outlineLevel="0" collapsed="false">
      <c r="A30" s="26" t="n">
        <v>1</v>
      </c>
      <c r="B30" s="26" t="n">
        <v>122</v>
      </c>
      <c r="C30" s="27" t="s">
        <v>542</v>
      </c>
      <c r="D30" s="26" t="n">
        <v>1999</v>
      </c>
      <c r="E30" s="26" t="s">
        <v>119</v>
      </c>
      <c r="F30" s="27" t="s">
        <v>127</v>
      </c>
      <c r="G30" s="26" t="s">
        <v>16</v>
      </c>
      <c r="H30" s="47" t="s">
        <v>543</v>
      </c>
      <c r="I30" s="47" t="n">
        <v>8</v>
      </c>
      <c r="J30" s="47" t="s">
        <v>544</v>
      </c>
      <c r="K30" s="47" t="s">
        <v>545</v>
      </c>
      <c r="L30" s="47" t="n">
        <v>56</v>
      </c>
      <c r="M30" s="47" t="s">
        <v>546</v>
      </c>
      <c r="N30" s="47" t="s">
        <v>544</v>
      </c>
    </row>
    <row r="31" s="48" customFormat="true" ht="12.75" hidden="false" customHeight="false" outlineLevel="0" collapsed="false">
      <c r="A31" s="26"/>
      <c r="B31" s="26"/>
      <c r="C31" s="27" t="s">
        <v>547</v>
      </c>
      <c r="D31" s="26" t="n">
        <v>1999</v>
      </c>
      <c r="E31" s="26" t="s">
        <v>119</v>
      </c>
      <c r="F31" s="27" t="s">
        <v>127</v>
      </c>
      <c r="G31" s="26" t="s">
        <v>16</v>
      </c>
      <c r="H31" s="47"/>
      <c r="I31" s="47"/>
      <c r="J31" s="47"/>
      <c r="K31" s="47"/>
      <c r="L31" s="47"/>
      <c r="M31" s="47"/>
      <c r="N31" s="47"/>
    </row>
    <row r="32" s="48" customFormat="true" ht="12.75" hidden="false" customHeight="false" outlineLevel="0" collapsed="false">
      <c r="A32" s="26" t="n">
        <v>2</v>
      </c>
      <c r="B32" s="26" t="n">
        <v>121</v>
      </c>
      <c r="C32" s="27" t="s">
        <v>548</v>
      </c>
      <c r="D32" s="26" t="n">
        <v>2001</v>
      </c>
      <c r="E32" s="26" t="s">
        <v>155</v>
      </c>
      <c r="F32" s="27" t="s">
        <v>15</v>
      </c>
      <c r="G32" s="26" t="s">
        <v>16</v>
      </c>
      <c r="H32" s="47" t="s">
        <v>549</v>
      </c>
      <c r="I32" s="47" t="n">
        <v>270</v>
      </c>
      <c r="J32" s="47" t="s">
        <v>550</v>
      </c>
      <c r="K32" s="47" t="s">
        <v>551</v>
      </c>
      <c r="L32" s="47" t="n">
        <v>366</v>
      </c>
      <c r="M32" s="47" t="s">
        <v>552</v>
      </c>
      <c r="N32" s="47" t="s">
        <v>550</v>
      </c>
    </row>
    <row r="33" s="48" customFormat="true" ht="12.75" hidden="false" customHeight="false" outlineLevel="0" collapsed="false">
      <c r="A33" s="26"/>
      <c r="B33" s="26"/>
      <c r="C33" s="27" t="s">
        <v>553</v>
      </c>
      <c r="D33" s="26" t="n">
        <v>2000</v>
      </c>
      <c r="E33" s="26" t="s">
        <v>155</v>
      </c>
      <c r="F33" s="27" t="s">
        <v>15</v>
      </c>
      <c r="G33" s="26" t="s">
        <v>16</v>
      </c>
      <c r="H33" s="47"/>
      <c r="I33" s="47"/>
      <c r="J33" s="47"/>
      <c r="K33" s="47"/>
      <c r="L33" s="47"/>
      <c r="M33" s="47"/>
      <c r="N33" s="47"/>
    </row>
    <row r="34" s="48" customFormat="true" ht="12.75" hidden="false" customHeight="false" outlineLevel="0" collapsed="false">
      <c r="A34" s="26"/>
      <c r="B34" s="26"/>
      <c r="C34" s="27"/>
      <c r="D34" s="26"/>
      <c r="E34" s="26"/>
      <c r="F34" s="27"/>
      <c r="G34" s="26"/>
      <c r="H34" s="47"/>
      <c r="I34" s="47"/>
      <c r="J34" s="47"/>
      <c r="K34" s="47"/>
      <c r="L34" s="47"/>
      <c r="M34" s="47"/>
      <c r="N34" s="47"/>
    </row>
    <row r="35" customFormat="false" ht="12.75" hidden="false" customHeight="false" outlineLevel="0" collapsed="false">
      <c r="A35" s="23"/>
      <c r="B35" s="23"/>
      <c r="C35" s="24"/>
      <c r="D35" s="23"/>
      <c r="E35" s="23"/>
      <c r="F35" s="24"/>
      <c r="G35" s="23"/>
      <c r="H35" s="25"/>
      <c r="I35" s="25"/>
      <c r="J35" s="25"/>
      <c r="K35" s="25"/>
      <c r="L35" s="25"/>
      <c r="M35" s="25"/>
      <c r="N35" s="25"/>
    </row>
    <row r="36" customFormat="false" ht="15" hidden="false" customHeight="false" outlineLevel="0" collapsed="false">
      <c r="A36" s="28"/>
      <c r="B36" s="28"/>
      <c r="C36" s="29"/>
      <c r="D36" s="30" t="s">
        <v>1154</v>
      </c>
      <c r="E36" s="30"/>
      <c r="F36" s="30"/>
      <c r="G36" s="30"/>
      <c r="H36" s="31" t="s">
        <v>48</v>
      </c>
      <c r="I36" s="31"/>
      <c r="J36" s="31"/>
      <c r="K36" s="31" t="s">
        <v>49</v>
      </c>
      <c r="L36" s="31"/>
      <c r="M36" s="31"/>
      <c r="N36" s="42"/>
    </row>
    <row r="37" customFormat="false" ht="14.25" hidden="false" customHeight="false" outlineLevel="0" collapsed="false">
      <c r="A37" s="28" t="s">
        <v>50</v>
      </c>
      <c r="B37" s="28" t="s">
        <v>51</v>
      </c>
      <c r="C37" s="33" t="s">
        <v>52</v>
      </c>
      <c r="D37" s="30"/>
      <c r="E37" s="30"/>
      <c r="F37" s="30"/>
      <c r="G37" s="30"/>
      <c r="H37" s="43" t="s">
        <v>53</v>
      </c>
      <c r="I37" s="28" t="s">
        <v>54</v>
      </c>
      <c r="J37" s="43" t="s">
        <v>55</v>
      </c>
      <c r="K37" s="43" t="s">
        <v>53</v>
      </c>
      <c r="L37" s="44" t="s">
        <v>54</v>
      </c>
      <c r="M37" s="43" t="s">
        <v>55</v>
      </c>
      <c r="N37" s="43" t="s">
        <v>56</v>
      </c>
    </row>
    <row r="38" s="55" customFormat="true" ht="14.25" hidden="false" customHeight="false" outlineLevel="0" collapsed="false">
      <c r="A38" s="49"/>
      <c r="B38" s="49"/>
      <c r="C38" s="50"/>
      <c r="D38" s="49"/>
      <c r="E38" s="49"/>
      <c r="F38" s="51"/>
      <c r="G38" s="49"/>
      <c r="H38" s="52"/>
      <c r="I38" s="53"/>
      <c r="J38" s="52"/>
      <c r="K38" s="52"/>
      <c r="L38" s="54"/>
      <c r="M38" s="52"/>
      <c r="N38" s="52"/>
    </row>
    <row r="39" customFormat="false" ht="12.75" hidden="false" customHeight="false" outlineLevel="0" collapsed="false">
      <c r="A39" s="26" t="n">
        <v>1</v>
      </c>
      <c r="B39" s="26" t="n">
        <v>214</v>
      </c>
      <c r="C39" s="27" t="s">
        <v>23</v>
      </c>
      <c r="D39" s="26" t="n">
        <v>1998</v>
      </c>
      <c r="E39" s="26" t="s">
        <v>119</v>
      </c>
      <c r="F39" s="27" t="s">
        <v>24</v>
      </c>
      <c r="G39" s="26" t="s">
        <v>16</v>
      </c>
      <c r="H39" s="47" t="s">
        <v>685</v>
      </c>
      <c r="I39" s="47" t="n">
        <v>0</v>
      </c>
      <c r="J39" s="47" t="s">
        <v>685</v>
      </c>
      <c r="K39" s="47" t="s">
        <v>686</v>
      </c>
      <c r="L39" s="47" t="n">
        <v>102</v>
      </c>
      <c r="M39" s="47" t="s">
        <v>687</v>
      </c>
      <c r="N39" s="47" t="s">
        <v>685</v>
      </c>
    </row>
    <row r="40" customFormat="false" ht="12.75" hidden="false" customHeight="false" outlineLevel="0" collapsed="false">
      <c r="A40" s="26" t="n">
        <v>2</v>
      </c>
      <c r="B40" s="26" t="n">
        <v>188</v>
      </c>
      <c r="C40" s="27" t="s">
        <v>732</v>
      </c>
      <c r="D40" s="26" t="n">
        <v>1998</v>
      </c>
      <c r="E40" s="26" t="s">
        <v>119</v>
      </c>
      <c r="F40" s="27" t="s">
        <v>672</v>
      </c>
      <c r="G40" s="26" t="s">
        <v>16</v>
      </c>
      <c r="H40" s="47" t="s">
        <v>733</v>
      </c>
      <c r="I40" s="47" t="n">
        <v>2</v>
      </c>
      <c r="J40" s="47" t="s">
        <v>734</v>
      </c>
      <c r="K40" s="47" t="s">
        <v>735</v>
      </c>
      <c r="L40" s="47" t="n">
        <v>4</v>
      </c>
      <c r="M40" s="47" t="s">
        <v>736</v>
      </c>
      <c r="N40" s="47" t="s">
        <v>734</v>
      </c>
    </row>
    <row r="41" customFormat="false" ht="12.75" hidden="false" customHeight="false" outlineLevel="0" collapsed="false">
      <c r="A41" s="26" t="n">
        <v>3</v>
      </c>
      <c r="B41" s="26" t="n">
        <v>198</v>
      </c>
      <c r="C41" s="27" t="s">
        <v>744</v>
      </c>
      <c r="D41" s="26" t="n">
        <v>1998</v>
      </c>
      <c r="E41" s="26" t="s">
        <v>119</v>
      </c>
      <c r="F41" s="27" t="s">
        <v>127</v>
      </c>
      <c r="G41" s="26" t="s">
        <v>16</v>
      </c>
      <c r="H41" s="47" t="s">
        <v>745</v>
      </c>
      <c r="I41" s="47" t="n">
        <v>4</v>
      </c>
      <c r="J41" s="47" t="s">
        <v>746</v>
      </c>
      <c r="K41" s="47" t="s">
        <v>509</v>
      </c>
      <c r="L41" s="47" t="n">
        <v>6</v>
      </c>
      <c r="M41" s="47" t="s">
        <v>747</v>
      </c>
      <c r="N41" s="47" t="s">
        <v>747</v>
      </c>
    </row>
    <row r="42" customFormat="false" ht="12.75" hidden="false" customHeight="false" outlineLevel="0" collapsed="false">
      <c r="A42" s="26" t="n">
        <v>4</v>
      </c>
      <c r="B42" s="26" t="n">
        <v>196</v>
      </c>
      <c r="C42" s="27" t="s">
        <v>542</v>
      </c>
      <c r="D42" s="26" t="n">
        <v>1999</v>
      </c>
      <c r="E42" s="26" t="s">
        <v>119</v>
      </c>
      <c r="F42" s="27" t="s">
        <v>127</v>
      </c>
      <c r="G42" s="26" t="s">
        <v>16</v>
      </c>
      <c r="H42" s="47" t="s">
        <v>753</v>
      </c>
      <c r="I42" s="47" t="n">
        <v>8</v>
      </c>
      <c r="J42" s="47" t="s">
        <v>754</v>
      </c>
      <c r="K42" s="47" t="s">
        <v>755</v>
      </c>
      <c r="L42" s="47" t="n">
        <v>0</v>
      </c>
      <c r="M42" s="47" t="s">
        <v>755</v>
      </c>
      <c r="N42" s="47" t="s">
        <v>755</v>
      </c>
    </row>
    <row r="43" customFormat="false" ht="12.75" hidden="false" customHeight="false" outlineLevel="0" collapsed="false">
      <c r="A43" s="26" t="n">
        <v>5</v>
      </c>
      <c r="B43" s="26" t="n">
        <v>189</v>
      </c>
      <c r="C43" s="27" t="s">
        <v>547</v>
      </c>
      <c r="D43" s="26" t="n">
        <v>1999</v>
      </c>
      <c r="E43" s="26" t="s">
        <v>119</v>
      </c>
      <c r="F43" s="27" t="s">
        <v>127</v>
      </c>
      <c r="G43" s="26" t="s">
        <v>16</v>
      </c>
      <c r="H43" s="47" t="s">
        <v>760</v>
      </c>
      <c r="I43" s="47" t="n">
        <v>6</v>
      </c>
      <c r="J43" s="47" t="s">
        <v>761</v>
      </c>
      <c r="K43" s="47" t="s">
        <v>762</v>
      </c>
      <c r="L43" s="47" t="n">
        <v>52</v>
      </c>
      <c r="M43" s="47" t="s">
        <v>763</v>
      </c>
      <c r="N43" s="47" t="s">
        <v>761</v>
      </c>
    </row>
    <row r="44" customFormat="false" ht="12.75" hidden="false" customHeight="false" outlineLevel="0" collapsed="false">
      <c r="A44" s="26" t="n">
        <v>6</v>
      </c>
      <c r="B44" s="26" t="n">
        <v>180</v>
      </c>
      <c r="C44" s="27" t="s">
        <v>774</v>
      </c>
      <c r="D44" s="26" t="n">
        <v>1998</v>
      </c>
      <c r="E44" s="26" t="s">
        <v>119</v>
      </c>
      <c r="F44" s="27" t="s">
        <v>15</v>
      </c>
      <c r="G44" s="26" t="s">
        <v>16</v>
      </c>
      <c r="H44" s="47" t="s">
        <v>775</v>
      </c>
      <c r="I44" s="47" t="n">
        <v>2</v>
      </c>
      <c r="J44" s="47" t="s">
        <v>776</v>
      </c>
      <c r="K44" s="47" t="s">
        <v>777</v>
      </c>
      <c r="L44" s="47" t="n">
        <v>58</v>
      </c>
      <c r="M44" s="47" t="s">
        <v>778</v>
      </c>
      <c r="N44" s="47" t="s">
        <v>776</v>
      </c>
    </row>
    <row r="45" customFormat="false" ht="12.75" hidden="false" customHeight="false" outlineLevel="0" collapsed="false">
      <c r="A45" s="26" t="n">
        <v>7</v>
      </c>
      <c r="B45" s="26" t="n">
        <v>167</v>
      </c>
      <c r="C45" s="27" t="s">
        <v>28</v>
      </c>
      <c r="D45" s="26" t="n">
        <v>2000</v>
      </c>
      <c r="E45" s="26" t="s">
        <v>155</v>
      </c>
      <c r="F45" s="27" t="s">
        <v>672</v>
      </c>
      <c r="G45" s="26" t="s">
        <v>16</v>
      </c>
      <c r="H45" s="47"/>
      <c r="I45" s="47"/>
      <c r="J45" s="47" t="s">
        <v>173</v>
      </c>
      <c r="K45" s="47" t="s">
        <v>800</v>
      </c>
      <c r="L45" s="47" t="n">
        <v>4</v>
      </c>
      <c r="M45" s="47" t="s">
        <v>801</v>
      </c>
      <c r="N45" s="47" t="s">
        <v>801</v>
      </c>
    </row>
    <row r="46" customFormat="false" ht="12.75" hidden="false" customHeight="false" outlineLevel="0" collapsed="false">
      <c r="A46" s="26" t="n">
        <v>8</v>
      </c>
      <c r="B46" s="26" t="n">
        <v>184</v>
      </c>
      <c r="C46" s="27" t="s">
        <v>815</v>
      </c>
      <c r="D46" s="26" t="n">
        <v>2001</v>
      </c>
      <c r="E46" s="26" t="s">
        <v>155</v>
      </c>
      <c r="F46" s="27" t="s">
        <v>127</v>
      </c>
      <c r="G46" s="26" t="s">
        <v>16</v>
      </c>
      <c r="H46" s="47" t="s">
        <v>816</v>
      </c>
      <c r="I46" s="47" t="n">
        <v>108</v>
      </c>
      <c r="J46" s="47" t="s">
        <v>817</v>
      </c>
      <c r="K46" s="47" t="s">
        <v>818</v>
      </c>
      <c r="L46" s="47" t="n">
        <v>12</v>
      </c>
      <c r="M46" s="47" t="s">
        <v>819</v>
      </c>
      <c r="N46" s="47" t="s">
        <v>819</v>
      </c>
    </row>
    <row r="47" customFormat="false" ht="12.75" hidden="false" customHeight="false" outlineLevel="0" collapsed="false">
      <c r="A47" s="26" t="n">
        <v>9</v>
      </c>
      <c r="B47" s="26" t="n">
        <v>192</v>
      </c>
      <c r="C47" s="27" t="s">
        <v>820</v>
      </c>
      <c r="D47" s="26" t="n">
        <v>1999</v>
      </c>
      <c r="E47" s="26" t="s">
        <v>119</v>
      </c>
      <c r="F47" s="27" t="s">
        <v>149</v>
      </c>
      <c r="G47" s="26" t="s">
        <v>16</v>
      </c>
      <c r="H47" s="47" t="s">
        <v>821</v>
      </c>
      <c r="I47" s="47" t="n">
        <v>110</v>
      </c>
      <c r="J47" s="47" t="s">
        <v>822</v>
      </c>
      <c r="K47" s="47" t="s">
        <v>823</v>
      </c>
      <c r="L47" s="47" t="n">
        <v>60</v>
      </c>
      <c r="M47" s="47" t="s">
        <v>824</v>
      </c>
      <c r="N47" s="47" t="s">
        <v>824</v>
      </c>
    </row>
    <row r="48" customFormat="false" ht="12.75" hidden="false" customHeight="false" outlineLevel="0" collapsed="false">
      <c r="A48" s="26" t="n">
        <v>10</v>
      </c>
      <c r="B48" s="26" t="n">
        <v>186</v>
      </c>
      <c r="C48" s="27" t="s">
        <v>825</v>
      </c>
      <c r="D48" s="26" t="n">
        <v>2002</v>
      </c>
      <c r="E48" s="26" t="s">
        <v>155</v>
      </c>
      <c r="F48" s="27" t="s">
        <v>98</v>
      </c>
      <c r="G48" s="26" t="s">
        <v>16</v>
      </c>
      <c r="H48" s="47" t="s">
        <v>826</v>
      </c>
      <c r="I48" s="47" t="n">
        <v>54</v>
      </c>
      <c r="J48" s="47" t="s">
        <v>827</v>
      </c>
      <c r="K48" s="47" t="s">
        <v>828</v>
      </c>
      <c r="L48" s="47" t="n">
        <v>106</v>
      </c>
      <c r="M48" s="47" t="s">
        <v>829</v>
      </c>
      <c r="N48" s="47" t="s">
        <v>827</v>
      </c>
    </row>
    <row r="49" customFormat="false" ht="12.75" hidden="false" customHeight="false" outlineLevel="0" collapsed="false">
      <c r="A49" s="26" t="n">
        <v>11</v>
      </c>
      <c r="B49" s="26" t="n">
        <v>185</v>
      </c>
      <c r="C49" s="27" t="s">
        <v>33</v>
      </c>
      <c r="D49" s="26" t="n">
        <v>2002</v>
      </c>
      <c r="E49" s="26" t="s">
        <v>155</v>
      </c>
      <c r="F49" s="27" t="s">
        <v>399</v>
      </c>
      <c r="G49" s="26" t="s">
        <v>16</v>
      </c>
      <c r="H49" s="47" t="s">
        <v>830</v>
      </c>
      <c r="I49" s="47" t="n">
        <v>8</v>
      </c>
      <c r="J49" s="47" t="s">
        <v>831</v>
      </c>
      <c r="K49" s="47"/>
      <c r="L49" s="47"/>
      <c r="M49" s="47" t="s">
        <v>173</v>
      </c>
      <c r="N49" s="47" t="s">
        <v>831</v>
      </c>
    </row>
    <row r="50" customFormat="false" ht="12.75" hidden="false" customHeight="false" outlineLevel="0" collapsed="false">
      <c r="A50" s="26" t="n">
        <v>12</v>
      </c>
      <c r="B50" s="26" t="n">
        <v>182</v>
      </c>
      <c r="C50" s="27" t="s">
        <v>832</v>
      </c>
      <c r="D50" s="26" t="n">
        <v>1999</v>
      </c>
      <c r="E50" s="26" t="s">
        <v>119</v>
      </c>
      <c r="F50" s="27" t="s">
        <v>672</v>
      </c>
      <c r="G50" s="26" t="s">
        <v>16</v>
      </c>
      <c r="H50" s="47"/>
      <c r="I50" s="47"/>
      <c r="J50" s="47" t="s">
        <v>173</v>
      </c>
      <c r="K50" s="47" t="s">
        <v>833</v>
      </c>
      <c r="L50" s="47" t="n">
        <v>106</v>
      </c>
      <c r="M50" s="47" t="s">
        <v>834</v>
      </c>
      <c r="N50" s="47" t="s">
        <v>834</v>
      </c>
    </row>
    <row r="51" customFormat="false" ht="12.75" hidden="false" customHeight="false" outlineLevel="0" collapsed="false">
      <c r="A51" s="26" t="n">
        <v>13</v>
      </c>
      <c r="B51" s="26" t="n">
        <v>187</v>
      </c>
      <c r="C51" s="27" t="s">
        <v>38</v>
      </c>
      <c r="D51" s="26" t="n">
        <v>1999</v>
      </c>
      <c r="E51" s="26" t="s">
        <v>119</v>
      </c>
      <c r="F51" s="27" t="s">
        <v>31</v>
      </c>
      <c r="G51" s="26" t="s">
        <v>16</v>
      </c>
      <c r="H51" s="47" t="s">
        <v>835</v>
      </c>
      <c r="I51" s="47" t="n">
        <v>156</v>
      </c>
      <c r="J51" s="47" t="s">
        <v>836</v>
      </c>
      <c r="K51" s="47"/>
      <c r="L51" s="47"/>
      <c r="M51" s="47" t="s">
        <v>173</v>
      </c>
      <c r="N51" s="47" t="s">
        <v>836</v>
      </c>
    </row>
    <row r="52" customFormat="false" ht="12.75" hidden="false" customHeight="false" outlineLevel="0" collapsed="false">
      <c r="A52" s="26" t="n">
        <v>14</v>
      </c>
      <c r="B52" s="26" t="n">
        <v>169</v>
      </c>
      <c r="C52" s="27" t="s">
        <v>837</v>
      </c>
      <c r="D52" s="26" t="n">
        <v>2001</v>
      </c>
      <c r="E52" s="26" t="s">
        <v>155</v>
      </c>
      <c r="F52" s="27" t="s">
        <v>127</v>
      </c>
      <c r="G52" s="26" t="s">
        <v>16</v>
      </c>
      <c r="H52" s="47" t="s">
        <v>838</v>
      </c>
      <c r="I52" s="47" t="n">
        <v>106</v>
      </c>
      <c r="J52" s="47" t="s">
        <v>839</v>
      </c>
      <c r="K52" s="47" t="s">
        <v>840</v>
      </c>
      <c r="L52" s="47" t="n">
        <v>156</v>
      </c>
      <c r="M52" s="47" t="s">
        <v>841</v>
      </c>
      <c r="N52" s="47" t="s">
        <v>839</v>
      </c>
    </row>
    <row r="53" customFormat="false" ht="12.75" hidden="false" customHeight="false" outlineLevel="0" collapsed="false">
      <c r="A53" s="26" t="n">
        <v>15</v>
      </c>
      <c r="B53" s="26" t="n">
        <v>179</v>
      </c>
      <c r="C53" s="27" t="s">
        <v>35</v>
      </c>
      <c r="D53" s="26" t="n">
        <v>2001</v>
      </c>
      <c r="E53" s="26" t="s">
        <v>155</v>
      </c>
      <c r="F53" s="27" t="s">
        <v>399</v>
      </c>
      <c r="G53" s="26" t="s">
        <v>16</v>
      </c>
      <c r="H53" s="47" t="s">
        <v>842</v>
      </c>
      <c r="I53" s="47" t="n">
        <v>206</v>
      </c>
      <c r="J53" s="47" t="s">
        <v>843</v>
      </c>
      <c r="K53" s="47" t="s">
        <v>844</v>
      </c>
      <c r="L53" s="47" t="n">
        <v>62</v>
      </c>
      <c r="M53" s="47" t="s">
        <v>845</v>
      </c>
      <c r="N53" s="47" t="s">
        <v>845</v>
      </c>
    </row>
    <row r="54" customFormat="false" ht="12.75" hidden="false" customHeight="false" outlineLevel="0" collapsed="false">
      <c r="A54" s="26" t="n">
        <v>16</v>
      </c>
      <c r="B54" s="26" t="n">
        <v>173</v>
      </c>
      <c r="C54" s="27" t="s">
        <v>846</v>
      </c>
      <c r="D54" s="26" t="n">
        <v>2000</v>
      </c>
      <c r="E54" s="26" t="s">
        <v>155</v>
      </c>
      <c r="F54" s="27" t="s">
        <v>15</v>
      </c>
      <c r="G54" s="26" t="s">
        <v>16</v>
      </c>
      <c r="H54" s="47"/>
      <c r="I54" s="47"/>
      <c r="J54" s="47" t="s">
        <v>173</v>
      </c>
      <c r="K54" s="47" t="s">
        <v>847</v>
      </c>
      <c r="L54" s="47" t="n">
        <v>256</v>
      </c>
      <c r="M54" s="47" t="s">
        <v>848</v>
      </c>
      <c r="N54" s="47" t="s">
        <v>848</v>
      </c>
    </row>
    <row r="55" customFormat="false" ht="12.75" hidden="false" customHeight="false" outlineLevel="0" collapsed="false">
      <c r="A55" s="26" t="n">
        <v>17</v>
      </c>
      <c r="B55" s="26" t="n">
        <v>176</v>
      </c>
      <c r="C55" s="27" t="s">
        <v>39</v>
      </c>
      <c r="D55" s="26" t="n">
        <v>1999</v>
      </c>
      <c r="E55" s="26" t="s">
        <v>119</v>
      </c>
      <c r="F55" s="27" t="s">
        <v>40</v>
      </c>
      <c r="G55" s="26" t="s">
        <v>16</v>
      </c>
      <c r="H55" s="47"/>
      <c r="I55" s="47"/>
      <c r="J55" s="47" t="s">
        <v>173</v>
      </c>
      <c r="K55" s="47" t="s">
        <v>849</v>
      </c>
      <c r="L55" s="47" t="n">
        <v>462</v>
      </c>
      <c r="M55" s="47" t="s">
        <v>850</v>
      </c>
      <c r="N55" s="47" t="s">
        <v>850</v>
      </c>
    </row>
    <row r="56" customFormat="false" ht="12.75" hidden="false" customHeight="false" outlineLevel="0" collapsed="false">
      <c r="A56" s="26" t="n">
        <v>18</v>
      </c>
      <c r="B56" s="26" t="n">
        <v>168</v>
      </c>
      <c r="C56" s="27" t="s">
        <v>548</v>
      </c>
      <c r="D56" s="26" t="n">
        <v>2001</v>
      </c>
      <c r="E56" s="26" t="s">
        <v>155</v>
      </c>
      <c r="F56" s="27" t="s">
        <v>15</v>
      </c>
      <c r="G56" s="26" t="s">
        <v>16</v>
      </c>
      <c r="H56" s="47"/>
      <c r="I56" s="47"/>
      <c r="J56" s="47" t="s">
        <v>173</v>
      </c>
      <c r="K56" s="47" t="s">
        <v>851</v>
      </c>
      <c r="L56" s="47" t="n">
        <v>510</v>
      </c>
      <c r="M56" s="47" t="s">
        <v>852</v>
      </c>
      <c r="N56" s="47" t="s">
        <v>852</v>
      </c>
    </row>
    <row r="57" customFormat="false" ht="12.75" hidden="false" customHeight="false" outlineLevel="0" collapsed="false">
      <c r="A57" s="26"/>
      <c r="B57" s="26" t="n">
        <v>171</v>
      </c>
      <c r="C57" s="27" t="s">
        <v>553</v>
      </c>
      <c r="D57" s="26" t="n">
        <v>2000</v>
      </c>
      <c r="E57" s="26" t="s">
        <v>155</v>
      </c>
      <c r="F57" s="27" t="s">
        <v>15</v>
      </c>
      <c r="G57" s="26" t="s">
        <v>16</v>
      </c>
      <c r="H57" s="47"/>
      <c r="I57" s="47"/>
      <c r="J57" s="47" t="s">
        <v>175</v>
      </c>
      <c r="K57" s="47"/>
      <c r="L57" s="47"/>
      <c r="M57" s="47" t="s">
        <v>173</v>
      </c>
      <c r="N57" s="47"/>
    </row>
    <row r="58" customFormat="false" ht="12.75" hidden="false" customHeight="false" outlineLevel="0" collapsed="false">
      <c r="A58" s="26"/>
      <c r="B58" s="26" t="n">
        <v>172</v>
      </c>
      <c r="C58" s="27" t="s">
        <v>853</v>
      </c>
      <c r="D58" s="26" t="n">
        <v>1999</v>
      </c>
      <c r="E58" s="26" t="s">
        <v>119</v>
      </c>
      <c r="F58" s="27" t="s">
        <v>127</v>
      </c>
      <c r="G58" s="26" t="s">
        <v>16</v>
      </c>
      <c r="H58" s="47"/>
      <c r="I58" s="47"/>
      <c r="J58" s="47" t="s">
        <v>173</v>
      </c>
      <c r="K58" s="47"/>
      <c r="L58" s="47"/>
      <c r="M58" s="47" t="s">
        <v>173</v>
      </c>
      <c r="N58" s="47"/>
    </row>
    <row r="59" customFormat="false" ht="12.75" hidden="false" customHeight="false" outlineLevel="0" collapsed="false">
      <c r="A59" s="26"/>
      <c r="B59" s="26" t="n">
        <v>175</v>
      </c>
      <c r="C59" s="27" t="s">
        <v>37</v>
      </c>
      <c r="D59" s="26" t="n">
        <v>1999</v>
      </c>
      <c r="E59" s="26" t="s">
        <v>119</v>
      </c>
      <c r="F59" s="27" t="s">
        <v>672</v>
      </c>
      <c r="G59" s="26" t="s">
        <v>16</v>
      </c>
      <c r="H59" s="47"/>
      <c r="I59" s="47"/>
      <c r="J59" s="47" t="s">
        <v>173</v>
      </c>
      <c r="K59" s="47"/>
      <c r="L59" s="47"/>
      <c r="M59" s="47" t="s">
        <v>175</v>
      </c>
      <c r="N59" s="47"/>
    </row>
  </sheetData>
  <mergeCells count="12">
    <mergeCell ref="D1:G2"/>
    <mergeCell ref="H1:J1"/>
    <mergeCell ref="K1:M1"/>
    <mergeCell ref="D10:G11"/>
    <mergeCell ref="H10:J10"/>
    <mergeCell ref="K10:M10"/>
    <mergeCell ref="D27:G28"/>
    <mergeCell ref="H27:J27"/>
    <mergeCell ref="K27:M27"/>
    <mergeCell ref="D36:G37"/>
    <mergeCell ref="H36:J36"/>
    <mergeCell ref="K36:M36"/>
  </mergeCells>
  <printOptions headings="false" gridLines="false" gridLinesSet="true" horizontalCentered="false" verticalCentered="false"/>
  <pageMargins left="0.25" right="0.25" top="0.520138888888889" bottom="0.559722222222222" header="0.2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iptovský Mikuláš&amp;C7.kolo SLP v slalome - ŽIACI&amp;R11.8.2012</oddHeader>
    <oddFooter>&amp;LMAKO Computer (http://avs.ktklm.sk/)&amp;CStrana &amp;P/&amp;N&amp;RTAGHeuer Timing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4.85"/>
    <col collapsed="false" customWidth="true" hidden="false" outlineLevel="0" max="2" min="2" style="23" width="4.28"/>
    <col collapsed="false" customWidth="true" hidden="false" outlineLevel="0" max="3" min="3" style="24" width="26.56"/>
    <col collapsed="false" customWidth="true" hidden="false" outlineLevel="0" max="4" min="4" style="23" width="5.56"/>
    <col collapsed="false" customWidth="true" hidden="false" outlineLevel="0" max="5" min="5" style="23" width="3.7"/>
    <col collapsed="false" customWidth="true" hidden="false" outlineLevel="0" max="6" min="6" style="24" width="15.41"/>
    <col collapsed="false" customWidth="true" hidden="false" outlineLevel="0" max="7" min="7" style="23" width="5.28"/>
    <col collapsed="false" customWidth="true" hidden="false" outlineLevel="0" max="8" min="8" style="25" width="7.14"/>
    <col collapsed="false" customWidth="true" hidden="false" outlineLevel="0" max="9" min="9" style="56" width="16.13"/>
    <col collapsed="false" customWidth="true" hidden="false" outlineLevel="0" max="10" min="10" style="25" width="3.7"/>
  </cols>
  <sheetData>
    <row r="1" customFormat="false" ht="85.5" hidden="false" customHeight="true" outlineLevel="0" collapsed="false">
      <c r="A1" s="26"/>
      <c r="B1" s="26"/>
      <c r="C1" s="27"/>
      <c r="D1" s="26"/>
      <c r="E1" s="26"/>
      <c r="F1" s="27"/>
      <c r="G1" s="26"/>
    </row>
    <row r="2" s="25" customFormat="true" ht="9.95" hidden="false" customHeight="true" outlineLevel="0" collapsed="false">
      <c r="A2" s="28"/>
      <c r="B2" s="28"/>
      <c r="C2" s="29"/>
      <c r="D2" s="30" t="s">
        <v>1155</v>
      </c>
      <c r="E2" s="30"/>
      <c r="F2" s="30"/>
      <c r="G2" s="30"/>
      <c r="H2" s="28"/>
      <c r="I2" s="57"/>
    </row>
    <row r="3" s="25" customFormat="true" ht="14.25" hidden="false" customHeight="false" outlineLevel="0" collapsed="false">
      <c r="A3" s="28" t="s">
        <v>50</v>
      </c>
      <c r="B3" s="28" t="s">
        <v>51</v>
      </c>
      <c r="C3" s="33" t="s">
        <v>52</v>
      </c>
      <c r="D3" s="30"/>
      <c r="E3" s="30"/>
      <c r="F3" s="30"/>
      <c r="G3" s="30"/>
      <c r="H3" s="32"/>
      <c r="I3" s="57"/>
    </row>
    <row r="4" s="25" customFormat="true" ht="14.25" hidden="false" customHeight="false" outlineLevel="0" collapsed="false">
      <c r="A4" s="23"/>
      <c r="B4" s="23"/>
      <c r="C4" s="34"/>
      <c r="D4" s="23"/>
      <c r="E4" s="23"/>
      <c r="F4" s="24"/>
      <c r="G4" s="23"/>
      <c r="I4" s="56"/>
    </row>
    <row r="5" s="25" customFormat="true" ht="12.75" hidden="false" customHeight="false" outlineLevel="0" collapsed="false">
      <c r="A5" s="23" t="n">
        <v>1</v>
      </c>
      <c r="B5" s="23" t="n">
        <v>17</v>
      </c>
      <c r="C5" s="24" t="s">
        <v>172</v>
      </c>
      <c r="D5" s="23" t="n">
        <v>2001</v>
      </c>
      <c r="E5" s="23" t="s">
        <v>155</v>
      </c>
      <c r="F5" s="24" t="s">
        <v>98</v>
      </c>
      <c r="G5" s="23" t="s">
        <v>16</v>
      </c>
      <c r="H5" s="25" t="s">
        <v>1156</v>
      </c>
      <c r="I5" s="56" t="n">
        <v>0.395833333333333</v>
      </c>
    </row>
    <row r="6" s="25" customFormat="true" ht="12.75" hidden="false" customHeight="false" outlineLevel="0" collapsed="false">
      <c r="A6" s="23" t="n">
        <v>2</v>
      </c>
      <c r="B6" s="23" t="n">
        <v>68</v>
      </c>
      <c r="C6" s="24" t="s">
        <v>44</v>
      </c>
      <c r="D6" s="23" t="n">
        <v>2000</v>
      </c>
      <c r="E6" s="23" t="s">
        <v>155</v>
      </c>
      <c r="F6" s="24" t="s">
        <v>40</v>
      </c>
      <c r="G6" s="23" t="s">
        <v>16</v>
      </c>
      <c r="H6" s="25" t="s">
        <v>1157</v>
      </c>
      <c r="I6" s="56" t="n">
        <f aca="false">I5+TIME(0,0,45)</f>
        <v>0.396354166666667</v>
      </c>
    </row>
    <row r="7" s="25" customFormat="true" ht="12.75" hidden="false" customHeight="false" outlineLevel="0" collapsed="false">
      <c r="A7" s="23" t="n">
        <v>3</v>
      </c>
      <c r="B7" s="23" t="n">
        <v>66</v>
      </c>
      <c r="C7" s="24" t="s">
        <v>404</v>
      </c>
      <c r="D7" s="23" t="n">
        <v>2000</v>
      </c>
      <c r="E7" s="23" t="s">
        <v>155</v>
      </c>
      <c r="F7" s="24" t="s">
        <v>127</v>
      </c>
      <c r="G7" s="23" t="s">
        <v>16</v>
      </c>
      <c r="H7" s="25" t="s">
        <v>1157</v>
      </c>
      <c r="I7" s="56" t="n">
        <f aca="false">I6+TIME(0,0,45)</f>
        <v>0.396875</v>
      </c>
    </row>
    <row r="8" s="25" customFormat="true" ht="12.75" hidden="false" customHeight="false" outlineLevel="0" collapsed="false">
      <c r="A8" s="23" t="n">
        <v>4</v>
      </c>
      <c r="B8" s="23" t="n">
        <v>67</v>
      </c>
      <c r="C8" s="24" t="s">
        <v>43</v>
      </c>
      <c r="D8" s="23" t="n">
        <v>2001</v>
      </c>
      <c r="E8" s="23" t="s">
        <v>155</v>
      </c>
      <c r="F8" s="24" t="s">
        <v>399</v>
      </c>
      <c r="G8" s="23" t="s">
        <v>16</v>
      </c>
      <c r="H8" s="25" t="s">
        <v>1157</v>
      </c>
      <c r="I8" s="56" t="n">
        <f aca="false">I7+TIME(0,0,45)</f>
        <v>0.397395833333333</v>
      </c>
    </row>
    <row r="9" s="25" customFormat="true" ht="12.75" hidden="false" customHeight="false" outlineLevel="0" collapsed="false">
      <c r="A9" s="35" t="n">
        <v>5</v>
      </c>
      <c r="B9" s="35" t="n">
        <v>71</v>
      </c>
      <c r="C9" s="36" t="s">
        <v>396</v>
      </c>
      <c r="D9" s="35" t="n">
        <v>1999</v>
      </c>
      <c r="E9" s="35" t="s">
        <v>119</v>
      </c>
      <c r="F9" s="36" t="s">
        <v>98</v>
      </c>
      <c r="G9" s="35" t="s">
        <v>16</v>
      </c>
      <c r="H9" s="37" t="s">
        <v>1157</v>
      </c>
      <c r="I9" s="58" t="n">
        <f aca="false">I8+TIME(0,0,45)</f>
        <v>0.397916666666667</v>
      </c>
    </row>
    <row r="10" s="25" customFormat="true" ht="12.75" hidden="false" customHeight="false" outlineLevel="0" collapsed="false">
      <c r="A10" s="23" t="n">
        <v>6</v>
      </c>
      <c r="B10" s="23" t="n">
        <v>69</v>
      </c>
      <c r="C10" s="24" t="s">
        <v>391</v>
      </c>
      <c r="D10" s="23" t="n">
        <v>2000</v>
      </c>
      <c r="E10" s="23" t="s">
        <v>155</v>
      </c>
      <c r="F10" s="24" t="s">
        <v>127</v>
      </c>
      <c r="G10" s="23" t="s">
        <v>16</v>
      </c>
      <c r="H10" s="25" t="s">
        <v>1157</v>
      </c>
      <c r="I10" s="56" t="n">
        <f aca="false">I9+TIME(0,0,45)</f>
        <v>0.3984375</v>
      </c>
    </row>
    <row r="11" s="25" customFormat="true" ht="12.75" hidden="false" customHeight="false" outlineLevel="0" collapsed="false">
      <c r="A11" s="23" t="n">
        <v>7</v>
      </c>
      <c r="B11" s="23" t="n">
        <v>75</v>
      </c>
      <c r="C11" s="24" t="s">
        <v>386</v>
      </c>
      <c r="D11" s="23" t="n">
        <v>1999</v>
      </c>
      <c r="E11" s="23" t="s">
        <v>119</v>
      </c>
      <c r="F11" s="24" t="s">
        <v>98</v>
      </c>
      <c r="G11" s="23" t="s">
        <v>16</v>
      </c>
      <c r="H11" s="25" t="s">
        <v>1157</v>
      </c>
      <c r="I11" s="56" t="n">
        <f aca="false">I10+TIME(0,0,45)</f>
        <v>0.398958333333333</v>
      </c>
    </row>
    <row r="12" s="25" customFormat="true" ht="12.75" hidden="false" customHeight="false" outlineLevel="0" collapsed="false">
      <c r="A12" s="23" t="n">
        <v>8</v>
      </c>
      <c r="B12" s="23" t="n">
        <v>121</v>
      </c>
      <c r="C12" s="24" t="s">
        <v>548</v>
      </c>
      <c r="D12" s="23" t="n">
        <v>2001</v>
      </c>
      <c r="E12" s="23" t="s">
        <v>155</v>
      </c>
      <c r="F12" s="24" t="s">
        <v>15</v>
      </c>
      <c r="G12" s="23" t="s">
        <v>16</v>
      </c>
      <c r="H12" s="25" t="s">
        <v>1158</v>
      </c>
      <c r="I12" s="56" t="n">
        <f aca="false">I11+TIME(0,0,45)</f>
        <v>0.399479166666667</v>
      </c>
    </row>
    <row r="13" s="25" customFormat="true" ht="12.75" hidden="false" customHeight="false" outlineLevel="0" collapsed="false">
      <c r="A13" s="23"/>
      <c r="B13" s="23"/>
      <c r="C13" s="24" t="s">
        <v>553</v>
      </c>
      <c r="D13" s="23" t="n">
        <v>2000</v>
      </c>
      <c r="E13" s="23" t="s">
        <v>155</v>
      </c>
      <c r="F13" s="24" t="s">
        <v>15</v>
      </c>
      <c r="G13" s="23" t="s">
        <v>16</v>
      </c>
      <c r="H13" s="25" t="s">
        <v>1158</v>
      </c>
      <c r="I13" s="56"/>
    </row>
    <row r="14" s="25" customFormat="true" ht="12.75" hidden="false" customHeight="false" outlineLevel="0" collapsed="false">
      <c r="A14" s="23" t="n">
        <v>9</v>
      </c>
      <c r="B14" s="23" t="n">
        <v>175</v>
      </c>
      <c r="C14" s="24" t="s">
        <v>37</v>
      </c>
      <c r="D14" s="23" t="n">
        <v>1999</v>
      </c>
      <c r="E14" s="23" t="s">
        <v>119</v>
      </c>
      <c r="F14" s="24" t="s">
        <v>672</v>
      </c>
      <c r="G14" s="23" t="s">
        <v>16</v>
      </c>
      <c r="H14" s="47" t="s">
        <v>1159</v>
      </c>
      <c r="I14" s="56" t="n">
        <f aca="false">I12+TIME(0,0,45)</f>
        <v>0.4</v>
      </c>
    </row>
    <row r="15" s="25" customFormat="true" ht="12.75" hidden="false" customHeight="false" outlineLevel="0" collapsed="false">
      <c r="A15" s="35" t="n">
        <v>10</v>
      </c>
      <c r="B15" s="35" t="n">
        <v>172</v>
      </c>
      <c r="C15" s="36" t="s">
        <v>853</v>
      </c>
      <c r="D15" s="35" t="n">
        <v>1999</v>
      </c>
      <c r="E15" s="35" t="s">
        <v>119</v>
      </c>
      <c r="F15" s="36" t="s">
        <v>127</v>
      </c>
      <c r="G15" s="35" t="s">
        <v>16</v>
      </c>
      <c r="H15" s="37" t="s">
        <v>1159</v>
      </c>
      <c r="I15" s="58" t="n">
        <f aca="false">I14+TIME(0,0,45)</f>
        <v>0.400520833333333</v>
      </c>
    </row>
    <row r="16" s="25" customFormat="true" ht="12.75" hidden="false" customHeight="false" outlineLevel="0" collapsed="false">
      <c r="A16" s="23" t="n">
        <v>11</v>
      </c>
      <c r="B16" s="23" t="n">
        <v>171</v>
      </c>
      <c r="C16" s="24" t="s">
        <v>553</v>
      </c>
      <c r="D16" s="23" t="n">
        <v>2000</v>
      </c>
      <c r="E16" s="23" t="s">
        <v>155</v>
      </c>
      <c r="F16" s="24" t="s">
        <v>15</v>
      </c>
      <c r="G16" s="23" t="s">
        <v>16</v>
      </c>
      <c r="H16" s="25" t="s">
        <v>1159</v>
      </c>
      <c r="I16" s="56" t="n">
        <f aca="false">I15+TIME(0,0,45)</f>
        <v>0.401041666666667</v>
      </c>
    </row>
    <row r="17" s="25" customFormat="true" ht="12.75" hidden="false" customHeight="false" outlineLevel="0" collapsed="false">
      <c r="A17" s="23" t="n">
        <v>12</v>
      </c>
      <c r="B17" s="23" t="n">
        <v>168</v>
      </c>
      <c r="C17" s="24" t="s">
        <v>548</v>
      </c>
      <c r="D17" s="23" t="n">
        <v>2001</v>
      </c>
      <c r="E17" s="23" t="s">
        <v>155</v>
      </c>
      <c r="F17" s="24" t="s">
        <v>15</v>
      </c>
      <c r="G17" s="23" t="s">
        <v>16</v>
      </c>
      <c r="H17" s="25" t="s">
        <v>1159</v>
      </c>
      <c r="I17" s="56" t="n">
        <f aca="false">I16+TIME(0,0,45)</f>
        <v>0.4015625</v>
      </c>
    </row>
    <row r="18" s="25" customFormat="true" ht="12.75" hidden="false" customHeight="false" outlineLevel="0" collapsed="false">
      <c r="A18" s="23" t="n">
        <v>13</v>
      </c>
      <c r="B18" s="23" t="n">
        <v>176</v>
      </c>
      <c r="C18" s="24" t="s">
        <v>39</v>
      </c>
      <c r="D18" s="23" t="n">
        <v>1999</v>
      </c>
      <c r="E18" s="23" t="s">
        <v>119</v>
      </c>
      <c r="F18" s="24" t="s">
        <v>40</v>
      </c>
      <c r="G18" s="23" t="s">
        <v>16</v>
      </c>
      <c r="H18" s="25" t="s">
        <v>1159</v>
      </c>
      <c r="I18" s="56" t="n">
        <f aca="false">I17+TIME(0,0,45)</f>
        <v>0.402083333333333</v>
      </c>
    </row>
    <row r="19" s="25" customFormat="true" ht="12.75" hidden="false" customHeight="false" outlineLevel="0" collapsed="false">
      <c r="A19" s="23" t="n">
        <v>14</v>
      </c>
      <c r="B19" s="23" t="n">
        <v>173</v>
      </c>
      <c r="C19" s="24" t="s">
        <v>846</v>
      </c>
      <c r="D19" s="23" t="n">
        <v>2000</v>
      </c>
      <c r="E19" s="23" t="s">
        <v>155</v>
      </c>
      <c r="F19" s="24" t="s">
        <v>15</v>
      </c>
      <c r="G19" s="23" t="s">
        <v>16</v>
      </c>
      <c r="H19" s="25" t="s">
        <v>1159</v>
      </c>
      <c r="I19" s="56" t="n">
        <f aca="false">I18+TIME(0,0,45)</f>
        <v>0.402604166666667</v>
      </c>
    </row>
    <row r="20" s="25" customFormat="true" ht="12.75" hidden="false" customHeight="false" outlineLevel="0" collapsed="false">
      <c r="A20" s="35" t="n">
        <v>15</v>
      </c>
      <c r="B20" s="35" t="n">
        <v>179</v>
      </c>
      <c r="C20" s="36" t="s">
        <v>35</v>
      </c>
      <c r="D20" s="35" t="n">
        <v>2001</v>
      </c>
      <c r="E20" s="35" t="s">
        <v>155</v>
      </c>
      <c r="F20" s="36" t="s">
        <v>399</v>
      </c>
      <c r="G20" s="35" t="s">
        <v>16</v>
      </c>
      <c r="H20" s="37" t="s">
        <v>1159</v>
      </c>
      <c r="I20" s="58" t="n">
        <f aca="false">I19+TIME(0,0,45)</f>
        <v>0.403125</v>
      </c>
    </row>
    <row r="21" s="25" customFormat="true" ht="12.75" hidden="false" customHeight="false" outlineLevel="0" collapsed="false">
      <c r="A21" s="23" t="n">
        <v>16</v>
      </c>
      <c r="B21" s="23" t="n">
        <v>169</v>
      </c>
      <c r="C21" s="24" t="s">
        <v>837</v>
      </c>
      <c r="D21" s="23" t="n">
        <v>2001</v>
      </c>
      <c r="E21" s="23" t="s">
        <v>155</v>
      </c>
      <c r="F21" s="24" t="s">
        <v>127</v>
      </c>
      <c r="G21" s="23" t="s">
        <v>16</v>
      </c>
      <c r="H21" s="25" t="s">
        <v>1159</v>
      </c>
      <c r="I21" s="56" t="n">
        <f aca="false">I20+TIME(0,0,45)</f>
        <v>0.403645833333333</v>
      </c>
    </row>
    <row r="22" s="25" customFormat="true" ht="12.75" hidden="false" customHeight="false" outlineLevel="0" collapsed="false">
      <c r="A22" s="23" t="n">
        <v>17</v>
      </c>
      <c r="B22" s="23" t="n">
        <v>187</v>
      </c>
      <c r="C22" s="24" t="s">
        <v>38</v>
      </c>
      <c r="D22" s="23" t="n">
        <v>1999</v>
      </c>
      <c r="E22" s="23" t="s">
        <v>119</v>
      </c>
      <c r="F22" s="24" t="s">
        <v>31</v>
      </c>
      <c r="G22" s="23" t="s">
        <v>16</v>
      </c>
      <c r="H22" s="25" t="s">
        <v>1159</v>
      </c>
      <c r="I22" s="56" t="n">
        <f aca="false">I21+TIME(0,0,45)</f>
        <v>0.404166666666667</v>
      </c>
    </row>
    <row r="23" s="25" customFormat="true" ht="12.75" hidden="false" customHeight="false" outlineLevel="0" collapsed="false">
      <c r="A23" s="23" t="n">
        <v>18</v>
      </c>
      <c r="B23" s="23" t="n">
        <v>182</v>
      </c>
      <c r="C23" s="24" t="s">
        <v>832</v>
      </c>
      <c r="D23" s="23" t="n">
        <v>1999</v>
      </c>
      <c r="E23" s="23" t="s">
        <v>119</v>
      </c>
      <c r="F23" s="24" t="s">
        <v>672</v>
      </c>
      <c r="G23" s="23" t="s">
        <v>16</v>
      </c>
      <c r="H23" s="25" t="s">
        <v>1159</v>
      </c>
      <c r="I23" s="56" t="n">
        <f aca="false">I22+TIME(0,0,45)</f>
        <v>0.4046875</v>
      </c>
    </row>
    <row r="24" customFormat="false" ht="12.75" hidden="false" customHeight="false" outlineLevel="0" collapsed="false">
      <c r="A24" s="23" t="n">
        <v>19</v>
      </c>
      <c r="B24" s="23" t="n">
        <v>185</v>
      </c>
      <c r="C24" s="24" t="s">
        <v>33</v>
      </c>
      <c r="D24" s="23" t="n">
        <v>2002</v>
      </c>
      <c r="E24" s="23" t="s">
        <v>155</v>
      </c>
      <c r="F24" s="24" t="s">
        <v>399</v>
      </c>
      <c r="G24" s="23" t="s">
        <v>16</v>
      </c>
      <c r="H24" s="25" t="s">
        <v>1159</v>
      </c>
      <c r="I24" s="56" t="n">
        <f aca="false">I23+TIME(0,0,45)</f>
        <v>0.405208333333333</v>
      </c>
    </row>
    <row r="25" s="25" customFormat="true" ht="12.75" hidden="false" customHeight="false" outlineLevel="0" collapsed="false">
      <c r="A25" s="35" t="n">
        <v>20</v>
      </c>
      <c r="B25" s="35" t="n">
        <v>186</v>
      </c>
      <c r="C25" s="36" t="s">
        <v>825</v>
      </c>
      <c r="D25" s="35" t="n">
        <v>2002</v>
      </c>
      <c r="E25" s="35" t="s">
        <v>155</v>
      </c>
      <c r="F25" s="36" t="s">
        <v>98</v>
      </c>
      <c r="G25" s="35" t="s">
        <v>16</v>
      </c>
      <c r="H25" s="37" t="s">
        <v>1159</v>
      </c>
      <c r="I25" s="58" t="n">
        <f aca="false">I24+TIME(0,0,45)</f>
        <v>0.405729166666667</v>
      </c>
    </row>
    <row r="26" s="25" customFormat="true" ht="12.75" hidden="false" customHeight="false" outlineLevel="0" collapsed="false">
      <c r="A26" s="23" t="n">
        <v>21</v>
      </c>
      <c r="B26" s="23" t="n">
        <v>192</v>
      </c>
      <c r="C26" s="24" t="s">
        <v>820</v>
      </c>
      <c r="D26" s="23" t="n">
        <v>1999</v>
      </c>
      <c r="E26" s="23" t="s">
        <v>119</v>
      </c>
      <c r="F26" s="24" t="s">
        <v>149</v>
      </c>
      <c r="G26" s="23" t="s">
        <v>16</v>
      </c>
      <c r="H26" s="25" t="s">
        <v>1159</v>
      </c>
      <c r="I26" s="56" t="n">
        <f aca="false">I25+TIME(0,0,45)</f>
        <v>0.40625</v>
      </c>
    </row>
    <row r="27" s="25" customFormat="true" ht="12.75" hidden="false" customHeight="false" outlineLevel="0" collapsed="false">
      <c r="A27" s="23" t="n">
        <v>22</v>
      </c>
      <c r="B27" s="23" t="n">
        <v>184</v>
      </c>
      <c r="C27" s="24" t="s">
        <v>815</v>
      </c>
      <c r="D27" s="23" t="n">
        <v>2001</v>
      </c>
      <c r="E27" s="23" t="s">
        <v>155</v>
      </c>
      <c r="F27" s="24" t="s">
        <v>127</v>
      </c>
      <c r="G27" s="23" t="s">
        <v>16</v>
      </c>
      <c r="H27" s="25" t="s">
        <v>1159</v>
      </c>
      <c r="I27" s="56" t="n">
        <f aca="false">I26+TIME(0,0,45)</f>
        <v>0.406770833333333</v>
      </c>
    </row>
    <row r="28" s="25" customFormat="true" ht="12.75" hidden="false" customHeight="false" outlineLevel="0" collapsed="false">
      <c r="A28" s="23" t="n">
        <v>23</v>
      </c>
      <c r="B28" s="23" t="n">
        <v>167</v>
      </c>
      <c r="C28" s="24" t="s">
        <v>28</v>
      </c>
      <c r="D28" s="23" t="n">
        <v>2000</v>
      </c>
      <c r="E28" s="23" t="s">
        <v>155</v>
      </c>
      <c r="F28" s="24" t="s">
        <v>672</v>
      </c>
      <c r="G28" s="23" t="s">
        <v>16</v>
      </c>
      <c r="H28" s="25" t="s">
        <v>1159</v>
      </c>
      <c r="I28" s="56" t="n">
        <f aca="false">I27+TIME(0,0,45)</f>
        <v>0.407291666666667</v>
      </c>
    </row>
    <row r="29" s="25" customFormat="true" ht="12.75" hidden="false" customHeight="false" outlineLevel="0" collapsed="false">
      <c r="A29" s="23" t="n">
        <v>24</v>
      </c>
      <c r="B29" s="23" t="n">
        <v>180</v>
      </c>
      <c r="C29" s="24" t="s">
        <v>774</v>
      </c>
      <c r="D29" s="23" t="n">
        <v>1998</v>
      </c>
      <c r="E29" s="23" t="s">
        <v>119</v>
      </c>
      <c r="F29" s="24" t="s">
        <v>15</v>
      </c>
      <c r="G29" s="23" t="s">
        <v>16</v>
      </c>
      <c r="H29" s="25" t="s">
        <v>1159</v>
      </c>
      <c r="I29" s="56" t="n">
        <f aca="false">I28+TIME(0,0,45)</f>
        <v>0.4078125</v>
      </c>
    </row>
    <row r="31" s="25" customFormat="true" ht="9.95" hidden="false" customHeight="true" outlineLevel="0" collapsed="false">
      <c r="A31" s="28"/>
      <c r="B31" s="28"/>
      <c r="C31" s="29"/>
      <c r="D31" s="30" t="s">
        <v>47</v>
      </c>
      <c r="E31" s="30"/>
      <c r="F31" s="30"/>
      <c r="G31" s="30"/>
      <c r="H31" s="28"/>
      <c r="I31" s="57"/>
    </row>
    <row r="32" s="25" customFormat="true" ht="14.25" hidden="false" customHeight="false" outlineLevel="0" collapsed="false">
      <c r="A32" s="28" t="s">
        <v>1160</v>
      </c>
      <c r="B32" s="28" t="s">
        <v>51</v>
      </c>
      <c r="C32" s="33" t="s">
        <v>52</v>
      </c>
      <c r="D32" s="30"/>
      <c r="E32" s="30"/>
      <c r="F32" s="30"/>
      <c r="G32" s="30"/>
      <c r="H32" s="32"/>
      <c r="I32" s="57"/>
    </row>
    <row r="33" s="25" customFormat="true" ht="14.25" hidden="false" customHeight="false" outlineLevel="0" collapsed="false">
      <c r="A33" s="23"/>
      <c r="B33" s="23"/>
      <c r="C33" s="34"/>
      <c r="D33" s="23"/>
      <c r="E33" s="23"/>
      <c r="F33" s="24"/>
      <c r="G33" s="23"/>
      <c r="I33" s="56"/>
    </row>
    <row r="34" s="25" customFormat="true" ht="12.75" hidden="false" customHeight="false" outlineLevel="0" collapsed="false">
      <c r="A34" s="26" t="n">
        <v>1</v>
      </c>
      <c r="B34" s="26" t="n">
        <v>12</v>
      </c>
      <c r="C34" s="27" t="s">
        <v>118</v>
      </c>
      <c r="D34" s="26" t="n">
        <v>1998</v>
      </c>
      <c r="E34" s="26" t="s">
        <v>119</v>
      </c>
      <c r="F34" s="27"/>
      <c r="G34" s="26" t="s">
        <v>120</v>
      </c>
      <c r="H34" s="25" t="s">
        <v>1161</v>
      </c>
      <c r="I34" s="56" t="n">
        <f aca="false">I29+3*TIME(0,0,45)</f>
        <v>0.409375</v>
      </c>
    </row>
    <row r="35" s="25" customFormat="true" ht="12.75" hidden="false" customHeight="false" outlineLevel="0" collapsed="false">
      <c r="A35" s="26" t="n">
        <v>2</v>
      </c>
      <c r="B35" s="26" t="n">
        <v>9</v>
      </c>
      <c r="C35" s="27" t="s">
        <v>106</v>
      </c>
      <c r="D35" s="26" t="n">
        <v>1985</v>
      </c>
      <c r="E35" s="26"/>
      <c r="F35" s="27" t="s">
        <v>107</v>
      </c>
      <c r="G35" s="26" t="s">
        <v>72</v>
      </c>
      <c r="H35" s="25" t="s">
        <v>1157</v>
      </c>
      <c r="I35" s="56" t="n">
        <f aca="false">I34+TIME(0,0,45)</f>
        <v>0.409895833333333</v>
      </c>
    </row>
    <row r="36" s="25" customFormat="true" ht="12.75" hidden="false" customHeight="false" outlineLevel="0" collapsed="false">
      <c r="A36" s="26" t="n">
        <v>3</v>
      </c>
      <c r="B36" s="26" t="n">
        <v>8</v>
      </c>
      <c r="C36" s="27" t="s">
        <v>103</v>
      </c>
      <c r="D36" s="26" t="n">
        <v>1992</v>
      </c>
      <c r="E36" s="26"/>
      <c r="F36" s="27"/>
      <c r="G36" s="26" t="s">
        <v>72</v>
      </c>
      <c r="H36" s="25" t="s">
        <v>1157</v>
      </c>
      <c r="I36" s="56" t="n">
        <f aca="false">I35+TIME(0,0,45)</f>
        <v>0.410416666666667</v>
      </c>
    </row>
    <row r="37" s="25" customFormat="true" ht="12.75" hidden="false" customHeight="false" outlineLevel="0" collapsed="false">
      <c r="A37" s="26" t="n">
        <v>4</v>
      </c>
      <c r="B37" s="26" t="n">
        <v>13</v>
      </c>
      <c r="C37" s="27" t="s">
        <v>97</v>
      </c>
      <c r="D37" s="26" t="n">
        <v>1993</v>
      </c>
      <c r="E37" s="26"/>
      <c r="F37" s="27" t="s">
        <v>98</v>
      </c>
      <c r="G37" s="26" t="s">
        <v>16</v>
      </c>
      <c r="H37" s="25" t="s">
        <v>1157</v>
      </c>
      <c r="I37" s="56" t="n">
        <f aca="false">I36+TIME(0,0,45)</f>
        <v>0.4109375</v>
      </c>
    </row>
    <row r="38" s="25" customFormat="true" ht="12.75" hidden="false" customHeight="false" outlineLevel="0" collapsed="false">
      <c r="A38" s="35" t="n">
        <v>5</v>
      </c>
      <c r="B38" s="35" t="n">
        <v>10</v>
      </c>
      <c r="C38" s="36" t="s">
        <v>90</v>
      </c>
      <c r="D38" s="35"/>
      <c r="E38" s="35"/>
      <c r="F38" s="36" t="s">
        <v>91</v>
      </c>
      <c r="G38" s="35" t="s">
        <v>92</v>
      </c>
      <c r="H38" s="37" t="s">
        <v>1157</v>
      </c>
      <c r="I38" s="58" t="n">
        <f aca="false">I37+TIME(0,0,45)</f>
        <v>0.411458333333333</v>
      </c>
    </row>
    <row r="39" s="25" customFormat="true" ht="12.75" hidden="false" customHeight="false" outlineLevel="0" collapsed="false">
      <c r="A39" s="26" t="n">
        <v>6</v>
      </c>
      <c r="B39" s="26" t="n">
        <v>2</v>
      </c>
      <c r="C39" s="27" t="s">
        <v>77</v>
      </c>
      <c r="D39" s="26" t="n">
        <v>1979</v>
      </c>
      <c r="E39" s="26"/>
      <c r="F39" s="27"/>
      <c r="G39" s="26" t="s">
        <v>78</v>
      </c>
      <c r="H39" s="25" t="s">
        <v>1156</v>
      </c>
      <c r="I39" s="56" t="n">
        <f aca="false">I38+TIME(0,0,45)</f>
        <v>0.411979166666667</v>
      </c>
    </row>
    <row r="40" customFormat="false" ht="12.75" hidden="false" customHeight="false" outlineLevel="0" collapsed="false">
      <c r="A40" s="26" t="n">
        <v>7</v>
      </c>
      <c r="B40" s="26" t="n">
        <v>4</v>
      </c>
      <c r="C40" s="27" t="s">
        <v>71</v>
      </c>
      <c r="D40" s="26" t="n">
        <v>1991</v>
      </c>
      <c r="E40" s="26"/>
      <c r="F40" s="27"/>
      <c r="G40" s="26" t="s">
        <v>72</v>
      </c>
      <c r="H40" s="25" t="s">
        <v>1156</v>
      </c>
      <c r="I40" s="56" t="n">
        <f aca="false">I39+TIME(0,0,45)</f>
        <v>0.4125</v>
      </c>
    </row>
    <row r="41" s="25" customFormat="true" ht="12.75" hidden="false" customHeight="false" outlineLevel="0" collapsed="false">
      <c r="A41" s="26" t="n">
        <v>8</v>
      </c>
      <c r="B41" s="26" t="n">
        <v>6</v>
      </c>
      <c r="C41" s="27" t="s">
        <v>65</v>
      </c>
      <c r="D41" s="26"/>
      <c r="E41" s="26"/>
      <c r="F41" s="27" t="s">
        <v>66</v>
      </c>
      <c r="G41" s="26" t="s">
        <v>67</v>
      </c>
      <c r="H41" s="25" t="s">
        <v>1156</v>
      </c>
      <c r="I41" s="56" t="n">
        <f aca="false">I40+TIME(0,0,45)</f>
        <v>0.413020833333333</v>
      </c>
    </row>
    <row r="42" s="25" customFormat="true" ht="12.75" hidden="false" customHeight="false" outlineLevel="0" collapsed="false">
      <c r="A42" s="26" t="n">
        <v>9</v>
      </c>
      <c r="B42" s="26" t="n">
        <v>3</v>
      </c>
      <c r="C42" s="27" t="s">
        <v>61</v>
      </c>
      <c r="D42" s="26" t="n">
        <v>1991</v>
      </c>
      <c r="E42" s="26"/>
      <c r="F42" s="27" t="s">
        <v>58</v>
      </c>
      <c r="G42" s="26" t="s">
        <v>16</v>
      </c>
      <c r="H42" s="25" t="s">
        <v>1156</v>
      </c>
      <c r="I42" s="56" t="n">
        <f aca="false">I41+TIME(0,0,45)</f>
        <v>0.413541666666667</v>
      </c>
    </row>
    <row r="43" s="25" customFormat="true" ht="12.75" hidden="false" customHeight="false" outlineLevel="0" collapsed="false">
      <c r="A43" s="35" t="n">
        <v>10</v>
      </c>
      <c r="B43" s="35" t="n">
        <v>152</v>
      </c>
      <c r="C43" s="36" t="s">
        <v>667</v>
      </c>
      <c r="D43" s="35" t="n">
        <v>1991</v>
      </c>
      <c r="E43" s="35"/>
      <c r="F43" s="36" t="s">
        <v>31</v>
      </c>
      <c r="G43" s="35" t="s">
        <v>16</v>
      </c>
      <c r="H43" s="37" t="s">
        <v>1159</v>
      </c>
      <c r="I43" s="58" t="n">
        <f aca="false">I42+TIME(0,0,45)</f>
        <v>0.4140625</v>
      </c>
    </row>
    <row r="44" s="25" customFormat="true" ht="12.75" hidden="false" customHeight="false" outlineLevel="0" collapsed="false">
      <c r="A44" s="26" t="n">
        <v>11</v>
      </c>
      <c r="B44" s="26" t="n">
        <v>153</v>
      </c>
      <c r="C44" s="27" t="s">
        <v>664</v>
      </c>
      <c r="D44" s="26" t="n">
        <v>1965</v>
      </c>
      <c r="E44" s="26"/>
      <c r="F44" s="27" t="s">
        <v>259</v>
      </c>
      <c r="G44" s="26" t="s">
        <v>134</v>
      </c>
      <c r="H44" s="25" t="s">
        <v>1159</v>
      </c>
      <c r="I44" s="56" t="n">
        <f aca="false">I43+TIME(0,0,45)</f>
        <v>0.414583333333333</v>
      </c>
    </row>
    <row r="45" s="25" customFormat="true" ht="12.75" hidden="false" customHeight="false" outlineLevel="0" collapsed="false">
      <c r="A45" s="26" t="n">
        <v>12</v>
      </c>
      <c r="B45" s="26" t="n">
        <v>157</v>
      </c>
      <c r="C45" s="27" t="s">
        <v>659</v>
      </c>
      <c r="D45" s="26" t="n">
        <v>1992</v>
      </c>
      <c r="E45" s="26"/>
      <c r="F45" s="27" t="s">
        <v>660</v>
      </c>
      <c r="G45" s="26" t="s">
        <v>72</v>
      </c>
      <c r="H45" s="25" t="s">
        <v>1159</v>
      </c>
      <c r="I45" s="56" t="n">
        <f aca="false">I44+TIME(0,0,45)</f>
        <v>0.415104166666667</v>
      </c>
    </row>
    <row r="46" s="25" customFormat="true" ht="12.75" hidden="false" customHeight="false" outlineLevel="0" collapsed="false">
      <c r="A46" s="26" t="n">
        <v>13</v>
      </c>
      <c r="B46" s="26" t="n">
        <v>154</v>
      </c>
      <c r="C46" s="27" t="s">
        <v>655</v>
      </c>
      <c r="D46" s="26" t="n">
        <v>1993</v>
      </c>
      <c r="E46" s="26"/>
      <c r="F46" s="27" t="s">
        <v>191</v>
      </c>
      <c r="G46" s="26" t="s">
        <v>192</v>
      </c>
      <c r="H46" s="25" t="s">
        <v>1159</v>
      </c>
      <c r="I46" s="56" t="n">
        <f aca="false">I45+TIME(0,0,45)</f>
        <v>0.415625</v>
      </c>
    </row>
    <row r="47" s="25" customFormat="true" ht="12.75" hidden="false" customHeight="false" outlineLevel="0" collapsed="false">
      <c r="A47" s="26" t="n">
        <v>14</v>
      </c>
      <c r="B47" s="26" t="n">
        <v>156</v>
      </c>
      <c r="C47" s="27" t="s">
        <v>651</v>
      </c>
      <c r="D47" s="26" t="n">
        <v>1970</v>
      </c>
      <c r="E47" s="26"/>
      <c r="F47" s="27" t="s">
        <v>24</v>
      </c>
      <c r="G47" s="26" t="s">
        <v>16</v>
      </c>
      <c r="H47" s="25" t="s">
        <v>1159</v>
      </c>
      <c r="I47" s="56" t="n">
        <f aca="false">I46+TIME(0,0,45)</f>
        <v>0.416145833333333</v>
      </c>
    </row>
    <row r="48" s="25" customFormat="true" ht="12.75" hidden="false" customHeight="false" outlineLevel="0" collapsed="false">
      <c r="A48" s="35" t="n">
        <v>15</v>
      </c>
      <c r="B48" s="35" t="n">
        <v>158</v>
      </c>
      <c r="C48" s="36" t="s">
        <v>646</v>
      </c>
      <c r="D48" s="35" t="n">
        <v>1984</v>
      </c>
      <c r="E48" s="35"/>
      <c r="F48" s="36" t="s">
        <v>40</v>
      </c>
      <c r="G48" s="35" t="s">
        <v>16</v>
      </c>
      <c r="H48" s="37" t="s">
        <v>1159</v>
      </c>
      <c r="I48" s="58" t="n">
        <f aca="false">I47+TIME(0,0,45)</f>
        <v>0.416666666666667</v>
      </c>
    </row>
    <row r="49" s="25" customFormat="true" ht="12.75" hidden="false" customHeight="false" outlineLevel="0" collapsed="false">
      <c r="A49" s="26" t="n">
        <v>16</v>
      </c>
      <c r="B49" s="26" t="n">
        <v>161</v>
      </c>
      <c r="C49" s="27" t="s">
        <v>643</v>
      </c>
      <c r="D49" s="26" t="n">
        <v>1987</v>
      </c>
      <c r="E49" s="26"/>
      <c r="F49" s="27" t="s">
        <v>40</v>
      </c>
      <c r="G49" s="26" t="s">
        <v>16</v>
      </c>
      <c r="H49" s="25" t="s">
        <v>1159</v>
      </c>
      <c r="I49" s="56" t="n">
        <f aca="false">I48+TIME(0,0,45)</f>
        <v>0.4171875</v>
      </c>
    </row>
    <row r="50" s="25" customFormat="true" ht="12.75" hidden="false" customHeight="false" outlineLevel="0" collapsed="false">
      <c r="A50" s="26" t="n">
        <v>17</v>
      </c>
      <c r="B50" s="26" t="n">
        <v>160</v>
      </c>
      <c r="C50" s="27" t="s">
        <v>638</v>
      </c>
      <c r="D50" s="26" t="n">
        <v>1993</v>
      </c>
      <c r="E50" s="26"/>
      <c r="F50" s="27" t="s">
        <v>113</v>
      </c>
      <c r="G50" s="26" t="s">
        <v>92</v>
      </c>
      <c r="H50" s="25" t="s">
        <v>1159</v>
      </c>
      <c r="I50" s="56" t="n">
        <f aca="false">I49+TIME(0,0,45)</f>
        <v>0.417708333333333</v>
      </c>
    </row>
    <row r="51" s="25" customFormat="true" ht="12.75" hidden="false" customHeight="false" outlineLevel="0" collapsed="false">
      <c r="A51" s="26" t="n">
        <v>18</v>
      </c>
      <c r="B51" s="26" t="n">
        <v>164</v>
      </c>
      <c r="C51" s="27" t="s">
        <v>635</v>
      </c>
      <c r="D51" s="26"/>
      <c r="E51" s="26"/>
      <c r="F51" s="27" t="s">
        <v>409</v>
      </c>
      <c r="G51" s="26" t="s">
        <v>67</v>
      </c>
      <c r="H51" s="25" t="s">
        <v>1159</v>
      </c>
      <c r="I51" s="56" t="n">
        <f aca="false">I50+TIME(0,0,45)</f>
        <v>0.418229166666667</v>
      </c>
    </row>
    <row r="53" s="25" customFormat="true" ht="9.95" hidden="false" customHeight="true" outlineLevel="0" collapsed="false">
      <c r="A53" s="28"/>
      <c r="B53" s="28"/>
      <c r="C53" s="29"/>
      <c r="D53" s="30" t="s">
        <v>529</v>
      </c>
      <c r="E53" s="30"/>
      <c r="F53" s="30"/>
      <c r="G53" s="30"/>
      <c r="H53" s="28"/>
      <c r="I53" s="57"/>
    </row>
    <row r="54" s="25" customFormat="true" ht="14.25" hidden="false" customHeight="false" outlineLevel="0" collapsed="false">
      <c r="A54" s="28" t="s">
        <v>50</v>
      </c>
      <c r="B54" s="28" t="s">
        <v>51</v>
      </c>
      <c r="C54" s="33" t="s">
        <v>52</v>
      </c>
      <c r="D54" s="30"/>
      <c r="E54" s="30"/>
      <c r="F54" s="30"/>
      <c r="G54" s="30"/>
      <c r="H54" s="32"/>
      <c r="I54" s="57"/>
    </row>
    <row r="56" s="25" customFormat="true" ht="12.75" hidden="false" customHeight="false" outlineLevel="0" collapsed="false">
      <c r="A56" s="23" t="n">
        <v>1</v>
      </c>
      <c r="B56" s="23" t="n">
        <v>122</v>
      </c>
      <c r="C56" s="24" t="s">
        <v>542</v>
      </c>
      <c r="D56" s="23" t="n">
        <v>1999</v>
      </c>
      <c r="E56" s="23" t="s">
        <v>119</v>
      </c>
      <c r="F56" s="24" t="s">
        <v>127</v>
      </c>
      <c r="G56" s="23" t="s">
        <v>16</v>
      </c>
      <c r="I56" s="56" t="n">
        <v>0.420138888888889</v>
      </c>
    </row>
    <row r="57" s="25" customFormat="true" ht="12.75" hidden="false" customHeight="false" outlineLevel="0" collapsed="false">
      <c r="A57" s="26"/>
      <c r="B57" s="26"/>
      <c r="C57" s="27" t="s">
        <v>547</v>
      </c>
      <c r="D57" s="26" t="n">
        <v>1999</v>
      </c>
      <c r="E57" s="26" t="s">
        <v>119</v>
      </c>
      <c r="F57" s="27" t="s">
        <v>127</v>
      </c>
      <c r="G57" s="26" t="s">
        <v>16</v>
      </c>
      <c r="H57" s="47"/>
      <c r="I57" s="56"/>
      <c r="J57" s="47"/>
    </row>
    <row r="58" s="25" customFormat="true" ht="12.75" hidden="false" customHeight="false" outlineLevel="0" collapsed="false">
      <c r="A58" s="23" t="n">
        <v>2</v>
      </c>
      <c r="B58" s="23" t="n">
        <v>123</v>
      </c>
      <c r="C58" s="24" t="s">
        <v>535</v>
      </c>
      <c r="D58" s="23" t="n">
        <v>1998</v>
      </c>
      <c r="E58" s="23" t="s">
        <v>119</v>
      </c>
      <c r="F58" s="24" t="s">
        <v>536</v>
      </c>
      <c r="G58" s="23" t="s">
        <v>134</v>
      </c>
      <c r="I58" s="56" t="n">
        <f aca="false">I56+TIME(0,0,60)</f>
        <v>0.420833333333333</v>
      </c>
    </row>
    <row r="59" s="25" customFormat="true" ht="12.75" hidden="false" customHeight="false" outlineLevel="0" collapsed="false">
      <c r="A59" s="23"/>
      <c r="B59" s="23"/>
      <c r="C59" s="24" t="s">
        <v>541</v>
      </c>
      <c r="D59" s="23" t="n">
        <v>2000</v>
      </c>
      <c r="E59" s="23" t="s">
        <v>155</v>
      </c>
      <c r="F59" s="24" t="s">
        <v>536</v>
      </c>
      <c r="G59" s="23" t="s">
        <v>134</v>
      </c>
      <c r="I59" s="56"/>
    </row>
    <row r="60" s="25" customFormat="true" ht="12.75" hidden="false" customHeight="false" outlineLevel="0" collapsed="false">
      <c r="A60" s="23" t="n">
        <v>3</v>
      </c>
      <c r="B60" s="23" t="n">
        <v>124</v>
      </c>
      <c r="C60" s="24" t="s">
        <v>530</v>
      </c>
      <c r="D60" s="23" t="n">
        <v>1998</v>
      </c>
      <c r="E60" s="23" t="s">
        <v>119</v>
      </c>
      <c r="F60" s="24" t="s">
        <v>259</v>
      </c>
      <c r="G60" s="23" t="s">
        <v>134</v>
      </c>
      <c r="I60" s="56" t="n">
        <f aca="false">I58+TIME(0,0,60)</f>
        <v>0.421527777777778</v>
      </c>
    </row>
    <row r="61" s="25" customFormat="true" ht="12.75" hidden="false" customHeight="false" outlineLevel="0" collapsed="false">
      <c r="A61" s="23"/>
      <c r="B61" s="23"/>
      <c r="C61" s="24" t="s">
        <v>534</v>
      </c>
      <c r="D61" s="23" t="n">
        <v>1998</v>
      </c>
      <c r="E61" s="23" t="s">
        <v>119</v>
      </c>
      <c r="F61" s="24" t="s">
        <v>259</v>
      </c>
      <c r="G61" s="23" t="s">
        <v>134</v>
      </c>
      <c r="I61" s="56"/>
    </row>
    <row r="63" s="25" customFormat="true" ht="9.95" hidden="false" customHeight="true" outlineLevel="0" collapsed="false">
      <c r="A63" s="28"/>
      <c r="B63" s="28"/>
      <c r="C63" s="29"/>
      <c r="D63" s="30" t="s">
        <v>311</v>
      </c>
      <c r="E63" s="30"/>
      <c r="F63" s="30"/>
      <c r="G63" s="30"/>
      <c r="H63" s="28"/>
      <c r="I63" s="57"/>
    </row>
    <row r="64" s="25" customFormat="true" ht="14.25" hidden="false" customHeight="false" outlineLevel="0" collapsed="false">
      <c r="A64" s="28" t="s">
        <v>50</v>
      </c>
      <c r="B64" s="28" t="s">
        <v>51</v>
      </c>
      <c r="C64" s="33" t="s">
        <v>52</v>
      </c>
      <c r="D64" s="30"/>
      <c r="E64" s="30"/>
      <c r="F64" s="30"/>
      <c r="G64" s="30"/>
      <c r="H64" s="32"/>
      <c r="I64" s="57"/>
    </row>
    <row r="66" s="25" customFormat="true" ht="12.75" hidden="false" customHeight="false" outlineLevel="0" collapsed="false">
      <c r="A66" s="26" t="n">
        <v>1</v>
      </c>
      <c r="B66" s="26" t="n">
        <v>74</v>
      </c>
      <c r="C66" s="27" t="s">
        <v>381</v>
      </c>
      <c r="D66" s="26" t="n">
        <v>2000</v>
      </c>
      <c r="E66" s="26" t="s">
        <v>155</v>
      </c>
      <c r="F66" s="27" t="s">
        <v>127</v>
      </c>
      <c r="G66" s="26" t="s">
        <v>16</v>
      </c>
      <c r="H66" s="47"/>
      <c r="I66" s="59" t="n">
        <f aca="false">I60+3*(TIME(0,0,60))</f>
        <v>0.423611111111111</v>
      </c>
    </row>
    <row r="67" s="25" customFormat="true" ht="12.75" hidden="false" customHeight="false" outlineLevel="0" collapsed="false">
      <c r="A67" s="23" t="n">
        <v>2</v>
      </c>
      <c r="B67" s="23" t="n">
        <v>76</v>
      </c>
      <c r="C67" s="24" t="s">
        <v>376</v>
      </c>
      <c r="D67" s="23" t="n">
        <v>1999</v>
      </c>
      <c r="E67" s="23" t="s">
        <v>119</v>
      </c>
      <c r="F67" s="24" t="s">
        <v>166</v>
      </c>
      <c r="G67" s="23" t="s">
        <v>167</v>
      </c>
      <c r="I67" s="56" t="n">
        <f aca="false">I66+TIME(0,0,60)</f>
        <v>0.424305555555556</v>
      </c>
    </row>
    <row r="68" s="25" customFormat="true" ht="12.75" hidden="false" customHeight="false" outlineLevel="0" collapsed="false">
      <c r="A68" s="26" t="n">
        <v>3</v>
      </c>
      <c r="B68" s="23" t="n">
        <v>85</v>
      </c>
      <c r="C68" s="24" t="s">
        <v>371</v>
      </c>
      <c r="D68" s="23" t="n">
        <v>1998</v>
      </c>
      <c r="E68" s="23" t="s">
        <v>119</v>
      </c>
      <c r="F68" s="24" t="s">
        <v>140</v>
      </c>
      <c r="G68" s="23" t="s">
        <v>134</v>
      </c>
      <c r="I68" s="56" t="n">
        <f aca="false">I67+TIME(0,0,60)</f>
        <v>0.425</v>
      </c>
    </row>
    <row r="69" s="25" customFormat="true" ht="12.75" hidden="false" customHeight="false" outlineLevel="0" collapsed="false">
      <c r="A69" s="23" t="n">
        <v>4</v>
      </c>
      <c r="B69" s="23" t="n">
        <v>73</v>
      </c>
      <c r="C69" s="24" t="s">
        <v>366</v>
      </c>
      <c r="D69" s="23" t="n">
        <v>1999</v>
      </c>
      <c r="E69" s="23" t="s">
        <v>119</v>
      </c>
      <c r="F69" s="24" t="s">
        <v>140</v>
      </c>
      <c r="G69" s="23" t="s">
        <v>134</v>
      </c>
      <c r="I69" s="56" t="n">
        <f aca="false">I68+TIME(0,0,60)</f>
        <v>0.425694444444444</v>
      </c>
    </row>
    <row r="70" s="25" customFormat="true" ht="12.75" hidden="false" customHeight="false" outlineLevel="0" collapsed="false">
      <c r="A70" s="35" t="n">
        <v>5</v>
      </c>
      <c r="B70" s="35" t="n">
        <v>83</v>
      </c>
      <c r="C70" s="36" t="s">
        <v>362</v>
      </c>
      <c r="D70" s="35" t="n">
        <v>1998</v>
      </c>
      <c r="E70" s="35" t="s">
        <v>119</v>
      </c>
      <c r="F70" s="36" t="s">
        <v>166</v>
      </c>
      <c r="G70" s="35" t="s">
        <v>167</v>
      </c>
      <c r="H70" s="37"/>
      <c r="I70" s="58" t="n">
        <f aca="false">I69+TIME(0,0,60)</f>
        <v>0.426388888888889</v>
      </c>
    </row>
    <row r="71" s="25" customFormat="true" ht="12.75" hidden="false" customHeight="false" outlineLevel="0" collapsed="false">
      <c r="A71" s="26" t="n">
        <v>6</v>
      </c>
      <c r="B71" s="26" t="n">
        <v>87</v>
      </c>
      <c r="C71" s="27" t="s">
        <v>118</v>
      </c>
      <c r="D71" s="26" t="n">
        <v>1998</v>
      </c>
      <c r="E71" s="26" t="s">
        <v>119</v>
      </c>
      <c r="F71" s="27"/>
      <c r="G71" s="26" t="s">
        <v>120</v>
      </c>
      <c r="H71" s="47"/>
      <c r="I71" s="59" t="n">
        <f aca="false">I70+TIME(0,0,60)</f>
        <v>0.427083333333333</v>
      </c>
    </row>
    <row r="72" s="25" customFormat="true" ht="12.75" hidden="false" customHeight="false" outlineLevel="0" collapsed="false">
      <c r="A72" s="23" t="n">
        <v>7</v>
      </c>
      <c r="B72" s="23" t="n">
        <v>72</v>
      </c>
      <c r="C72" s="24" t="s">
        <v>353</v>
      </c>
      <c r="D72" s="23" t="n">
        <v>1999</v>
      </c>
      <c r="E72" s="23" t="s">
        <v>119</v>
      </c>
      <c r="F72" s="24" t="s">
        <v>127</v>
      </c>
      <c r="G72" s="23" t="s">
        <v>16</v>
      </c>
      <c r="I72" s="56" t="n">
        <f aca="false">I71+TIME(0,0,60)</f>
        <v>0.427777777777778</v>
      </c>
    </row>
    <row r="73" s="25" customFormat="true" ht="12.75" hidden="false" customHeight="false" outlineLevel="0" collapsed="false">
      <c r="A73" s="26" t="n">
        <v>8</v>
      </c>
      <c r="B73" s="23" t="n">
        <v>89</v>
      </c>
      <c r="C73" s="24" t="s">
        <v>348</v>
      </c>
      <c r="D73" s="23" t="n">
        <v>1998</v>
      </c>
      <c r="E73" s="23" t="s">
        <v>119</v>
      </c>
      <c r="F73" s="24" t="s">
        <v>277</v>
      </c>
      <c r="G73" s="23" t="s">
        <v>72</v>
      </c>
      <c r="I73" s="56" t="n">
        <f aca="false">I72+TIME(0,0,60)</f>
        <v>0.428472222222222</v>
      </c>
    </row>
    <row r="74" s="25" customFormat="true" ht="12.75" hidden="false" customHeight="false" outlineLevel="0" collapsed="false">
      <c r="A74" s="23" t="n">
        <v>9</v>
      </c>
      <c r="B74" s="23" t="n">
        <v>77</v>
      </c>
      <c r="C74" s="24" t="s">
        <v>343</v>
      </c>
      <c r="D74" s="23" t="n">
        <v>1998</v>
      </c>
      <c r="E74" s="23" t="s">
        <v>119</v>
      </c>
      <c r="F74" s="24" t="s">
        <v>98</v>
      </c>
      <c r="G74" s="23" t="s">
        <v>16</v>
      </c>
      <c r="I74" s="56" t="n">
        <f aca="false">I73+TIME(0,0,60)</f>
        <v>0.429166666666667</v>
      </c>
    </row>
    <row r="75" s="25" customFormat="true" ht="12.75" hidden="false" customHeight="false" outlineLevel="0" collapsed="false">
      <c r="A75" s="35" t="n">
        <v>10</v>
      </c>
      <c r="B75" s="35" t="n">
        <v>80</v>
      </c>
      <c r="C75" s="36" t="s">
        <v>338</v>
      </c>
      <c r="D75" s="35" t="n">
        <v>1999</v>
      </c>
      <c r="E75" s="35" t="s">
        <v>119</v>
      </c>
      <c r="F75" s="36" t="s">
        <v>127</v>
      </c>
      <c r="G75" s="35" t="s">
        <v>16</v>
      </c>
      <c r="H75" s="37"/>
      <c r="I75" s="58" t="n">
        <f aca="false">I74+TIME(0,0,60)</f>
        <v>0.429861111111111</v>
      </c>
    </row>
    <row r="76" s="25" customFormat="true" ht="12.75" hidden="false" customHeight="false" outlineLevel="0" collapsed="false">
      <c r="A76" s="26" t="n">
        <v>11</v>
      </c>
      <c r="B76" s="26" t="n">
        <v>84</v>
      </c>
      <c r="C76" s="27" t="s">
        <v>334</v>
      </c>
      <c r="D76" s="26" t="n">
        <v>2000</v>
      </c>
      <c r="E76" s="26" t="s">
        <v>155</v>
      </c>
      <c r="F76" s="27" t="s">
        <v>24</v>
      </c>
      <c r="G76" s="26" t="s">
        <v>16</v>
      </c>
      <c r="H76" s="47"/>
      <c r="I76" s="59" t="n">
        <f aca="false">I75+TIME(0,0,60)</f>
        <v>0.430555555555556</v>
      </c>
    </row>
    <row r="77" s="25" customFormat="true" ht="12.75" hidden="false" customHeight="false" outlineLevel="0" collapsed="false">
      <c r="A77" s="23" t="n">
        <v>12</v>
      </c>
      <c r="B77" s="23" t="n">
        <v>78</v>
      </c>
      <c r="C77" s="24" t="s">
        <v>330</v>
      </c>
      <c r="D77" s="23" t="n">
        <v>1998</v>
      </c>
      <c r="E77" s="23" t="s">
        <v>119</v>
      </c>
      <c r="F77" s="24" t="s">
        <v>166</v>
      </c>
      <c r="G77" s="23" t="s">
        <v>167</v>
      </c>
      <c r="I77" s="56" t="n">
        <f aca="false">I76+TIME(0,0,60)</f>
        <v>0.43125</v>
      </c>
    </row>
    <row r="78" s="25" customFormat="true" ht="12.75" hidden="false" customHeight="false" outlineLevel="0" collapsed="false">
      <c r="A78" s="26" t="n">
        <v>13</v>
      </c>
      <c r="B78" s="23" t="n">
        <v>81</v>
      </c>
      <c r="C78" s="24" t="s">
        <v>324</v>
      </c>
      <c r="D78" s="23" t="n">
        <v>1998</v>
      </c>
      <c r="E78" s="23" t="s">
        <v>119</v>
      </c>
      <c r="F78" s="24" t="s">
        <v>325</v>
      </c>
      <c r="G78" s="23" t="s">
        <v>167</v>
      </c>
      <c r="I78" s="56" t="n">
        <f aca="false">I77+TIME(0,0,60)</f>
        <v>0.431944444444444</v>
      </c>
    </row>
    <row r="79" s="25" customFormat="true" ht="12.75" hidden="false" customHeight="false" outlineLevel="0" collapsed="false">
      <c r="A79" s="23" t="n">
        <v>14</v>
      </c>
      <c r="B79" s="23" t="n">
        <v>90</v>
      </c>
      <c r="C79" s="24" t="s">
        <v>319</v>
      </c>
      <c r="D79" s="23" t="n">
        <v>1998</v>
      </c>
      <c r="E79" s="23" t="s">
        <v>119</v>
      </c>
      <c r="F79" s="24" t="s">
        <v>166</v>
      </c>
      <c r="G79" s="23" t="s">
        <v>167</v>
      </c>
      <c r="I79" s="56" t="n">
        <f aca="false">I78+TIME(0,0,60)</f>
        <v>0.432638888888889</v>
      </c>
    </row>
    <row r="80" s="25" customFormat="true" ht="12.75" hidden="false" customHeight="false" outlineLevel="0" collapsed="false">
      <c r="A80" s="35" t="n">
        <v>15</v>
      </c>
      <c r="B80" s="35" t="n">
        <v>88</v>
      </c>
      <c r="C80" s="36" t="s">
        <v>315</v>
      </c>
      <c r="D80" s="35" t="n">
        <v>1998</v>
      </c>
      <c r="E80" s="35" t="s">
        <v>119</v>
      </c>
      <c r="F80" s="36" t="s">
        <v>166</v>
      </c>
      <c r="G80" s="35" t="s">
        <v>167</v>
      </c>
      <c r="H80" s="37"/>
      <c r="I80" s="58" t="n">
        <f aca="false">I79+TIME(0,0,60)</f>
        <v>0.433333333333333</v>
      </c>
    </row>
    <row r="81" s="25" customFormat="true" ht="12.75" hidden="false" customHeight="false" outlineLevel="0" collapsed="false">
      <c r="A81" s="26" t="n">
        <v>16</v>
      </c>
      <c r="B81" s="26" t="n">
        <v>86</v>
      </c>
      <c r="C81" s="27" t="s">
        <v>312</v>
      </c>
      <c r="D81" s="26" t="n">
        <v>1998</v>
      </c>
      <c r="E81" s="26" t="s">
        <v>119</v>
      </c>
      <c r="F81" s="27" t="s">
        <v>149</v>
      </c>
      <c r="G81" s="26" t="s">
        <v>16</v>
      </c>
      <c r="H81" s="47"/>
      <c r="I81" s="59" t="n">
        <f aca="false">I80+TIME(0,0,60)</f>
        <v>0.434027777777778</v>
      </c>
    </row>
    <row r="83" s="25" customFormat="true" ht="9.95" hidden="false" customHeight="true" outlineLevel="0" collapsed="false">
      <c r="A83" s="28"/>
      <c r="B83" s="28"/>
      <c r="C83" s="29"/>
      <c r="D83" s="30" t="s">
        <v>125</v>
      </c>
      <c r="E83" s="30"/>
      <c r="F83" s="30"/>
      <c r="G83" s="30"/>
      <c r="H83" s="28"/>
      <c r="I83" s="57"/>
    </row>
    <row r="84" s="25" customFormat="true" ht="14.25" hidden="false" customHeight="false" outlineLevel="0" collapsed="false">
      <c r="A84" s="28" t="s">
        <v>1160</v>
      </c>
      <c r="B84" s="28" t="s">
        <v>51</v>
      </c>
      <c r="C84" s="33" t="s">
        <v>52</v>
      </c>
      <c r="D84" s="30"/>
      <c r="E84" s="30"/>
      <c r="F84" s="30"/>
      <c r="G84" s="30"/>
      <c r="H84" s="32"/>
      <c r="I84" s="57"/>
    </row>
    <row r="85" s="25" customFormat="true" ht="14.25" hidden="false" customHeight="false" outlineLevel="0" collapsed="false">
      <c r="A85" s="23"/>
      <c r="B85" s="23"/>
      <c r="C85" s="34"/>
      <c r="D85" s="23"/>
      <c r="E85" s="23"/>
      <c r="F85" s="24"/>
      <c r="G85" s="23"/>
      <c r="I85" s="56"/>
    </row>
    <row r="86" s="25" customFormat="true" ht="12.75" hidden="false" customHeight="false" outlineLevel="0" collapsed="false">
      <c r="A86" s="23" t="n">
        <v>1</v>
      </c>
      <c r="B86" s="23" t="n">
        <v>16</v>
      </c>
      <c r="C86" s="24" t="s">
        <v>154</v>
      </c>
      <c r="D86" s="23" t="n">
        <v>2000</v>
      </c>
      <c r="E86" s="23" t="s">
        <v>155</v>
      </c>
      <c r="F86" s="24" t="s">
        <v>133</v>
      </c>
      <c r="G86" s="23" t="s">
        <v>134</v>
      </c>
      <c r="I86" s="59" t="n">
        <f aca="false">I81+3*(TIME(0,0,60))</f>
        <v>0.436111111111111</v>
      </c>
    </row>
    <row r="87" s="25" customFormat="true" ht="12.75" hidden="false" customHeight="false" outlineLevel="0" collapsed="false">
      <c r="A87" s="23" t="n">
        <v>2</v>
      </c>
      <c r="B87" s="23" t="n">
        <v>24</v>
      </c>
      <c r="C87" s="24" t="s">
        <v>148</v>
      </c>
      <c r="D87" s="23" t="n">
        <v>1998</v>
      </c>
      <c r="E87" s="23" t="s">
        <v>119</v>
      </c>
      <c r="F87" s="24" t="s">
        <v>149</v>
      </c>
      <c r="G87" s="23" t="s">
        <v>16</v>
      </c>
      <c r="I87" s="56" t="n">
        <f aca="false">I86+TIME(0,0,60)</f>
        <v>0.436805555555556</v>
      </c>
    </row>
    <row r="88" s="25" customFormat="true" ht="12.75" hidden="false" customHeight="false" outlineLevel="0" collapsed="false">
      <c r="A88" s="23" t="n">
        <v>3</v>
      </c>
      <c r="B88" s="23" t="n">
        <v>25</v>
      </c>
      <c r="C88" s="24" t="s">
        <v>144</v>
      </c>
      <c r="D88" s="23" t="n">
        <v>1998</v>
      </c>
      <c r="E88" s="23" t="s">
        <v>119</v>
      </c>
      <c r="F88" s="24" t="s">
        <v>140</v>
      </c>
      <c r="G88" s="23" t="s">
        <v>134</v>
      </c>
      <c r="I88" s="56" t="n">
        <f aca="false">I87+TIME(0,0,60)</f>
        <v>0.4375</v>
      </c>
    </row>
    <row r="89" s="25" customFormat="true" ht="12.75" hidden="false" customHeight="false" outlineLevel="0" collapsed="false">
      <c r="A89" s="23" t="n">
        <v>4</v>
      </c>
      <c r="B89" s="23" t="n">
        <v>23</v>
      </c>
      <c r="C89" s="24" t="s">
        <v>139</v>
      </c>
      <c r="D89" s="23" t="n">
        <v>1998</v>
      </c>
      <c r="E89" s="23" t="s">
        <v>119</v>
      </c>
      <c r="F89" s="24" t="s">
        <v>140</v>
      </c>
      <c r="G89" s="23" t="s">
        <v>134</v>
      </c>
      <c r="I89" s="56" t="n">
        <f aca="false">I88+TIME(0,0,60)</f>
        <v>0.438194444444444</v>
      </c>
    </row>
    <row r="90" s="25" customFormat="true" ht="12.75" hidden="false" customHeight="false" outlineLevel="0" collapsed="false">
      <c r="A90" s="35" t="n">
        <v>5</v>
      </c>
      <c r="B90" s="35" t="n">
        <v>19</v>
      </c>
      <c r="C90" s="36" t="s">
        <v>132</v>
      </c>
      <c r="D90" s="35" t="n">
        <v>1998</v>
      </c>
      <c r="E90" s="35" t="s">
        <v>119</v>
      </c>
      <c r="F90" s="36" t="s">
        <v>133</v>
      </c>
      <c r="G90" s="35" t="s">
        <v>134</v>
      </c>
      <c r="H90" s="37"/>
      <c r="I90" s="58" t="n">
        <f aca="false">I89+TIME(0,0,60)</f>
        <v>0.438888888888889</v>
      </c>
    </row>
    <row r="91" s="25" customFormat="true" ht="12.75" hidden="false" customHeight="false" outlineLevel="0" collapsed="false">
      <c r="A91" s="26" t="n">
        <v>6</v>
      </c>
      <c r="B91" s="26" t="n">
        <v>26</v>
      </c>
      <c r="C91" s="27" t="s">
        <v>126</v>
      </c>
      <c r="D91" s="26" t="n">
        <v>1998</v>
      </c>
      <c r="E91" s="26" t="s">
        <v>119</v>
      </c>
      <c r="F91" s="27" t="s">
        <v>127</v>
      </c>
      <c r="G91" s="26" t="s">
        <v>16</v>
      </c>
      <c r="H91" s="47"/>
      <c r="I91" s="56" t="n">
        <f aca="false">I90+TIME(0,0,60)</f>
        <v>0.439583333333333</v>
      </c>
    </row>
    <row r="93" customFormat="false" ht="9.95" hidden="false" customHeight="true" outlineLevel="0" collapsed="false">
      <c r="A93" s="28"/>
      <c r="B93" s="28"/>
      <c r="C93" s="29"/>
      <c r="D93" s="30" t="s">
        <v>684</v>
      </c>
      <c r="E93" s="30"/>
      <c r="F93" s="30"/>
      <c r="G93" s="30"/>
      <c r="H93" s="28"/>
      <c r="I93" s="57"/>
    </row>
    <row r="94" customFormat="false" ht="14.25" hidden="false" customHeight="false" outlineLevel="0" collapsed="false">
      <c r="A94" s="28" t="s">
        <v>1160</v>
      </c>
      <c r="B94" s="28" t="s">
        <v>51</v>
      </c>
      <c r="C94" s="33" t="s">
        <v>52</v>
      </c>
      <c r="D94" s="30"/>
      <c r="E94" s="30"/>
      <c r="F94" s="30"/>
      <c r="G94" s="30"/>
      <c r="H94" s="32"/>
      <c r="I94" s="57"/>
    </row>
    <row r="96" customFormat="false" ht="12.75" hidden="false" customHeight="false" outlineLevel="0" collapsed="false">
      <c r="A96" s="23" t="n">
        <v>1</v>
      </c>
      <c r="B96" s="23" t="n">
        <v>189</v>
      </c>
      <c r="C96" s="24" t="s">
        <v>547</v>
      </c>
      <c r="D96" s="23" t="n">
        <v>1999</v>
      </c>
      <c r="E96" s="23" t="s">
        <v>119</v>
      </c>
      <c r="F96" s="24" t="s">
        <v>127</v>
      </c>
      <c r="G96" s="23" t="s">
        <v>16</v>
      </c>
      <c r="I96" s="59" t="n">
        <f aca="false">I91+3*(TIME(0,0,60))</f>
        <v>0.441666666666667</v>
      </c>
    </row>
    <row r="97" customFormat="false" ht="12.75" hidden="false" customHeight="false" outlineLevel="0" collapsed="false">
      <c r="A97" s="23" t="n">
        <v>2</v>
      </c>
      <c r="B97" s="23" t="n">
        <v>181</v>
      </c>
      <c r="C97" s="24" t="s">
        <v>541</v>
      </c>
      <c r="D97" s="23" t="n">
        <v>2000</v>
      </c>
      <c r="E97" s="23" t="s">
        <v>155</v>
      </c>
      <c r="F97" s="24" t="s">
        <v>536</v>
      </c>
      <c r="G97" s="23" t="s">
        <v>134</v>
      </c>
      <c r="I97" s="56" t="n">
        <f aca="false">I96+TIME(0,0,60)</f>
        <v>0.442361111111111</v>
      </c>
    </row>
    <row r="98" customFormat="false" ht="12.75" hidden="false" customHeight="false" outlineLevel="0" collapsed="false">
      <c r="A98" s="23" t="n">
        <v>3</v>
      </c>
      <c r="B98" s="23" t="n">
        <v>196</v>
      </c>
      <c r="C98" s="24" t="s">
        <v>542</v>
      </c>
      <c r="D98" s="23" t="n">
        <v>1999</v>
      </c>
      <c r="E98" s="23" t="s">
        <v>119</v>
      </c>
      <c r="F98" s="24" t="s">
        <v>127</v>
      </c>
      <c r="G98" s="23" t="s">
        <v>16</v>
      </c>
      <c r="I98" s="56" t="n">
        <f aca="false">I97+TIME(0,0,60)</f>
        <v>0.443055555555556</v>
      </c>
    </row>
    <row r="99" customFormat="false" ht="12.75" hidden="false" customHeight="false" outlineLevel="0" collapsed="false">
      <c r="A99" s="23" t="n">
        <v>4</v>
      </c>
      <c r="B99" s="23" t="n">
        <v>203</v>
      </c>
      <c r="C99" s="24" t="s">
        <v>748</v>
      </c>
      <c r="D99" s="23" t="n">
        <v>1999</v>
      </c>
      <c r="E99" s="23" t="s">
        <v>119</v>
      </c>
      <c r="F99" s="24" t="s">
        <v>166</v>
      </c>
      <c r="G99" s="23" t="s">
        <v>167</v>
      </c>
      <c r="I99" s="56" t="n">
        <f aca="false">I98+TIME(0,0,60)</f>
        <v>0.44375</v>
      </c>
    </row>
    <row r="100" customFormat="false" ht="12.75" hidden="false" customHeight="false" outlineLevel="0" collapsed="false">
      <c r="A100" s="35" t="n">
        <v>5</v>
      </c>
      <c r="B100" s="35" t="n">
        <v>198</v>
      </c>
      <c r="C100" s="36" t="s">
        <v>744</v>
      </c>
      <c r="D100" s="35" t="n">
        <v>1998</v>
      </c>
      <c r="E100" s="35" t="s">
        <v>119</v>
      </c>
      <c r="F100" s="36" t="s">
        <v>127</v>
      </c>
      <c r="G100" s="35" t="s">
        <v>16</v>
      </c>
      <c r="H100" s="37"/>
      <c r="I100" s="58" t="n">
        <f aca="false">I99+TIME(0,0,60)</f>
        <v>0.444444444444444</v>
      </c>
    </row>
    <row r="101" customFormat="false" ht="12.75" hidden="false" customHeight="false" outlineLevel="0" collapsed="false">
      <c r="A101" s="23" t="n">
        <v>6</v>
      </c>
      <c r="B101" s="23" t="n">
        <v>170</v>
      </c>
      <c r="C101" s="24" t="s">
        <v>154</v>
      </c>
      <c r="D101" s="23" t="n">
        <v>2000</v>
      </c>
      <c r="E101" s="23" t="s">
        <v>155</v>
      </c>
      <c r="F101" s="24" t="s">
        <v>133</v>
      </c>
      <c r="G101" s="23" t="s">
        <v>134</v>
      </c>
      <c r="I101" s="59" t="n">
        <f aca="false">I100+TIME(0,0,60)</f>
        <v>0.445138888888889</v>
      </c>
    </row>
    <row r="102" customFormat="false" ht="12.75" hidden="false" customHeight="false" outlineLevel="0" collapsed="false">
      <c r="A102" s="23" t="n">
        <v>7</v>
      </c>
      <c r="B102" s="23" t="n">
        <v>205</v>
      </c>
      <c r="C102" s="24" t="s">
        <v>139</v>
      </c>
      <c r="D102" s="23" t="n">
        <v>1998</v>
      </c>
      <c r="E102" s="23" t="s">
        <v>119</v>
      </c>
      <c r="F102" s="24" t="s">
        <v>140</v>
      </c>
      <c r="G102" s="23" t="s">
        <v>134</v>
      </c>
      <c r="I102" s="56" t="n">
        <f aca="false">I101+TIME(0,0,60)</f>
        <v>0.445833333333333</v>
      </c>
    </row>
    <row r="103" customFormat="false" ht="12.75" hidden="false" customHeight="false" outlineLevel="0" collapsed="false">
      <c r="A103" s="23" t="n">
        <v>8</v>
      </c>
      <c r="B103" s="23" t="n">
        <v>188</v>
      </c>
      <c r="C103" s="24" t="s">
        <v>732</v>
      </c>
      <c r="D103" s="23" t="n">
        <v>1998</v>
      </c>
      <c r="E103" s="23" t="s">
        <v>119</v>
      </c>
      <c r="F103" s="24" t="s">
        <v>672</v>
      </c>
      <c r="G103" s="23" t="s">
        <v>16</v>
      </c>
      <c r="I103" s="56" t="n">
        <f aca="false">I102+TIME(0,0,60)</f>
        <v>0.446527777777778</v>
      </c>
    </row>
    <row r="104" customFormat="false" ht="12.75" hidden="false" customHeight="false" outlineLevel="0" collapsed="false">
      <c r="A104" s="23" t="n">
        <v>9</v>
      </c>
      <c r="B104" s="23" t="n">
        <v>202</v>
      </c>
      <c r="C104" s="24" t="s">
        <v>729</v>
      </c>
      <c r="D104" s="23" t="n">
        <v>1998</v>
      </c>
      <c r="E104" s="23" t="s">
        <v>119</v>
      </c>
      <c r="F104" s="24" t="s">
        <v>259</v>
      </c>
      <c r="G104" s="23" t="s">
        <v>134</v>
      </c>
      <c r="I104" s="56" t="n">
        <f aca="false">I103+TIME(0,0,60)</f>
        <v>0.447222222222222</v>
      </c>
    </row>
    <row r="105" customFormat="false" ht="12.75" hidden="false" customHeight="false" outlineLevel="0" collapsed="false">
      <c r="A105" s="35" t="n">
        <v>10</v>
      </c>
      <c r="B105" s="35" t="n">
        <v>200</v>
      </c>
      <c r="C105" s="36" t="s">
        <v>144</v>
      </c>
      <c r="D105" s="35" t="n">
        <v>1998</v>
      </c>
      <c r="E105" s="35" t="s">
        <v>119</v>
      </c>
      <c r="F105" s="36" t="s">
        <v>140</v>
      </c>
      <c r="G105" s="35" t="s">
        <v>134</v>
      </c>
      <c r="H105" s="37"/>
      <c r="I105" s="58" t="n">
        <f aca="false">I104+TIME(0,0,60)</f>
        <v>0.447916666666667</v>
      </c>
    </row>
    <row r="106" customFormat="false" ht="12.75" hidden="false" customHeight="false" outlineLevel="0" collapsed="false">
      <c r="A106" s="23" t="n">
        <v>11</v>
      </c>
      <c r="B106" s="23" t="n">
        <v>212</v>
      </c>
      <c r="C106" s="24" t="s">
        <v>722</v>
      </c>
      <c r="D106" s="23" t="n">
        <v>2000</v>
      </c>
      <c r="E106" s="23" t="s">
        <v>155</v>
      </c>
      <c r="F106" s="24" t="s">
        <v>113</v>
      </c>
      <c r="G106" s="23" t="s">
        <v>92</v>
      </c>
      <c r="I106" s="59" t="n">
        <f aca="false">I105+TIME(0,0,60)</f>
        <v>0.448611111111111</v>
      </c>
    </row>
    <row r="107" customFormat="false" ht="12.75" hidden="false" customHeight="false" outlineLevel="0" collapsed="false">
      <c r="A107" s="23" t="n">
        <v>12</v>
      </c>
      <c r="B107" s="23" t="n">
        <v>199</v>
      </c>
      <c r="C107" s="24" t="s">
        <v>132</v>
      </c>
      <c r="D107" s="23" t="n">
        <v>1998</v>
      </c>
      <c r="E107" s="23" t="s">
        <v>119</v>
      </c>
      <c r="F107" s="24" t="s">
        <v>133</v>
      </c>
      <c r="G107" s="23" t="s">
        <v>134</v>
      </c>
      <c r="I107" s="56" t="n">
        <f aca="false">I106+TIME(0,0,60)</f>
        <v>0.449305555555556</v>
      </c>
    </row>
    <row r="108" customFormat="false" ht="12.75" hidden="false" customHeight="false" outlineLevel="0" collapsed="false">
      <c r="A108" s="23" t="n">
        <v>13</v>
      </c>
      <c r="B108" s="23" t="n">
        <v>208</v>
      </c>
      <c r="C108" s="24" t="s">
        <v>535</v>
      </c>
      <c r="D108" s="23" t="n">
        <v>1998</v>
      </c>
      <c r="E108" s="23" t="s">
        <v>119</v>
      </c>
      <c r="F108" s="24" t="s">
        <v>536</v>
      </c>
      <c r="G108" s="23" t="s">
        <v>134</v>
      </c>
      <c r="I108" s="56" t="n">
        <f aca="false">I107+TIME(0,0,60)</f>
        <v>0.45</v>
      </c>
    </row>
    <row r="109" customFormat="false" ht="12.75" hidden="false" customHeight="false" outlineLevel="0" collapsed="false">
      <c r="A109" s="23" t="n">
        <v>14</v>
      </c>
      <c r="B109" s="23" t="n">
        <v>210</v>
      </c>
      <c r="C109" s="24" t="s">
        <v>558</v>
      </c>
      <c r="D109" s="23" t="n">
        <v>1996</v>
      </c>
      <c r="E109" s="23" t="s">
        <v>21</v>
      </c>
      <c r="F109" s="24" t="s">
        <v>259</v>
      </c>
      <c r="G109" s="23" t="s">
        <v>134</v>
      </c>
      <c r="I109" s="56" t="n">
        <f aca="false">I108+TIME(0,0,60)</f>
        <v>0.450694444444444</v>
      </c>
    </row>
    <row r="110" customFormat="false" ht="12.75" hidden="false" customHeight="false" outlineLevel="0" collapsed="false">
      <c r="A110" s="35" t="n">
        <v>15</v>
      </c>
      <c r="B110" s="35" t="n">
        <v>213</v>
      </c>
      <c r="C110" s="36" t="s">
        <v>706</v>
      </c>
      <c r="D110" s="35" t="n">
        <v>1998</v>
      </c>
      <c r="E110" s="35" t="s">
        <v>119</v>
      </c>
      <c r="F110" s="36" t="s">
        <v>325</v>
      </c>
      <c r="G110" s="35" t="s">
        <v>167</v>
      </c>
      <c r="H110" s="37"/>
      <c r="I110" s="58" t="n">
        <f aca="false">I109+TIME(0,0,60)</f>
        <v>0.451388888888889</v>
      </c>
    </row>
    <row r="111" customFormat="false" ht="12.75" hidden="false" customHeight="false" outlineLevel="0" collapsed="false">
      <c r="A111" s="23" t="n">
        <v>16</v>
      </c>
      <c r="B111" s="23" t="n">
        <v>216</v>
      </c>
      <c r="C111" s="24" t="s">
        <v>701</v>
      </c>
      <c r="D111" s="23" t="n">
        <v>1999</v>
      </c>
      <c r="E111" s="23" t="s">
        <v>119</v>
      </c>
      <c r="G111" s="23" t="s">
        <v>120</v>
      </c>
      <c r="I111" s="59" t="n">
        <f aca="false">I110+TIME(0,0,60)</f>
        <v>0.452083333333333</v>
      </c>
    </row>
    <row r="112" customFormat="false" ht="12.75" hidden="false" customHeight="false" outlineLevel="0" collapsed="false">
      <c r="A112" s="23" t="n">
        <v>17</v>
      </c>
      <c r="B112" s="23" t="n">
        <v>215</v>
      </c>
      <c r="C112" s="24" t="s">
        <v>696</v>
      </c>
      <c r="D112" s="23" t="n">
        <v>1998</v>
      </c>
      <c r="E112" s="23" t="s">
        <v>119</v>
      </c>
      <c r="F112" s="24" t="s">
        <v>697</v>
      </c>
      <c r="G112" s="23" t="s">
        <v>134</v>
      </c>
      <c r="I112" s="56" t="n">
        <f aca="false">I111+TIME(0,0,60)</f>
        <v>0.452777777777778</v>
      </c>
    </row>
    <row r="113" customFormat="false" ht="12.75" hidden="false" customHeight="false" outlineLevel="0" collapsed="false">
      <c r="A113" s="23" t="n">
        <v>18</v>
      </c>
      <c r="B113" s="23" t="n">
        <v>218</v>
      </c>
      <c r="C113" s="24" t="s">
        <v>692</v>
      </c>
      <c r="D113" s="23" t="n">
        <v>1998</v>
      </c>
      <c r="E113" s="23" t="s">
        <v>119</v>
      </c>
      <c r="F113" s="24" t="s">
        <v>113</v>
      </c>
      <c r="G113" s="23" t="s">
        <v>92</v>
      </c>
      <c r="I113" s="56" t="n">
        <f aca="false">I112+TIME(0,0,60)</f>
        <v>0.453472222222222</v>
      </c>
    </row>
    <row r="114" customFormat="false" ht="12.75" hidden="false" customHeight="false" outlineLevel="0" collapsed="false">
      <c r="A114" s="23" t="n">
        <v>19</v>
      </c>
      <c r="B114" s="23" t="n">
        <v>207</v>
      </c>
      <c r="C114" s="24" t="s">
        <v>688</v>
      </c>
      <c r="D114" s="23" t="n">
        <v>1998</v>
      </c>
      <c r="E114" s="23" t="s">
        <v>119</v>
      </c>
      <c r="F114" s="24" t="s">
        <v>166</v>
      </c>
      <c r="G114" s="23" t="s">
        <v>167</v>
      </c>
      <c r="I114" s="56" t="n">
        <f aca="false">I113+TIME(0,0,60)</f>
        <v>0.454166666666667</v>
      </c>
    </row>
    <row r="115" customFormat="false" ht="12.75" hidden="false" customHeight="false" outlineLevel="0" collapsed="false">
      <c r="A115" s="35" t="n">
        <v>20</v>
      </c>
      <c r="B115" s="35" t="n">
        <v>214</v>
      </c>
      <c r="C115" s="36" t="s">
        <v>23</v>
      </c>
      <c r="D115" s="35" t="n">
        <v>1998</v>
      </c>
      <c r="E115" s="35" t="s">
        <v>119</v>
      </c>
      <c r="F115" s="36" t="s">
        <v>24</v>
      </c>
      <c r="G115" s="35" t="s">
        <v>16</v>
      </c>
      <c r="H115" s="37"/>
      <c r="I115" s="58" t="n">
        <f aca="false">I114+TIME(0,0,60)</f>
        <v>0.454861111111111</v>
      </c>
    </row>
    <row r="117" s="25" customFormat="true" ht="9.95" hidden="false" customHeight="true" outlineLevel="0" collapsed="false">
      <c r="A117" s="28"/>
      <c r="B117" s="28"/>
      <c r="C117" s="29"/>
      <c r="D117" s="30" t="s">
        <v>554</v>
      </c>
      <c r="E117" s="30"/>
      <c r="F117" s="30"/>
      <c r="G117" s="30"/>
      <c r="H117" s="28"/>
      <c r="I117" s="57"/>
    </row>
    <row r="118" s="25" customFormat="true" ht="14.25" hidden="false" customHeight="false" outlineLevel="0" collapsed="false">
      <c r="A118" s="28" t="s">
        <v>50</v>
      </c>
      <c r="B118" s="28" t="s">
        <v>51</v>
      </c>
      <c r="C118" s="33" t="s">
        <v>52</v>
      </c>
      <c r="D118" s="30"/>
      <c r="E118" s="30"/>
      <c r="F118" s="30"/>
      <c r="G118" s="30"/>
      <c r="H118" s="32"/>
      <c r="I118" s="57"/>
    </row>
    <row r="120" s="25" customFormat="true" ht="12.75" hidden="false" customHeight="false" outlineLevel="0" collapsed="false">
      <c r="A120" s="23" t="n">
        <v>1</v>
      </c>
      <c r="B120" s="23" t="n">
        <v>130</v>
      </c>
      <c r="C120" s="24" t="s">
        <v>568</v>
      </c>
      <c r="D120" s="23" t="n">
        <v>1997</v>
      </c>
      <c r="E120" s="23" t="s">
        <v>21</v>
      </c>
      <c r="F120" s="24" t="s">
        <v>40</v>
      </c>
      <c r="G120" s="23" t="s">
        <v>16</v>
      </c>
      <c r="I120" s="59" t="n">
        <f aca="false">I115+3*(TIME(0,0,60))</f>
        <v>0.456944444444444</v>
      </c>
    </row>
    <row r="121" s="25" customFormat="true" ht="12.75" hidden="false" customHeight="false" outlineLevel="0" collapsed="false">
      <c r="A121" s="23"/>
      <c r="B121" s="23"/>
      <c r="C121" s="24" t="s">
        <v>572</v>
      </c>
      <c r="D121" s="23" t="n">
        <v>1997</v>
      </c>
      <c r="E121" s="23" t="s">
        <v>21</v>
      </c>
      <c r="F121" s="24" t="s">
        <v>40</v>
      </c>
      <c r="G121" s="23" t="s">
        <v>16</v>
      </c>
      <c r="I121" s="56"/>
    </row>
    <row r="122" s="25" customFormat="true" ht="12.75" hidden="false" customHeight="false" outlineLevel="0" collapsed="false">
      <c r="A122" s="23" t="n">
        <v>2</v>
      </c>
      <c r="B122" s="23" t="n">
        <v>131</v>
      </c>
      <c r="C122" s="24" t="s">
        <v>563</v>
      </c>
      <c r="D122" s="23" t="n">
        <v>1996</v>
      </c>
      <c r="E122" s="23" t="s">
        <v>21</v>
      </c>
      <c r="F122" s="24" t="s">
        <v>277</v>
      </c>
      <c r="G122" s="23" t="s">
        <v>72</v>
      </c>
      <c r="I122" s="56" t="n">
        <f aca="false">I120+TIME(0,0,60)</f>
        <v>0.457638888888889</v>
      </c>
    </row>
    <row r="123" s="25" customFormat="true" ht="12.75" hidden="false" customHeight="false" outlineLevel="0" collapsed="false">
      <c r="A123" s="23"/>
      <c r="B123" s="23"/>
      <c r="C123" s="24" t="s">
        <v>567</v>
      </c>
      <c r="D123" s="23" t="n">
        <v>1996</v>
      </c>
      <c r="E123" s="23" t="s">
        <v>21</v>
      </c>
      <c r="F123" s="24" t="s">
        <v>277</v>
      </c>
      <c r="G123" s="23" t="s">
        <v>72</v>
      </c>
      <c r="I123" s="56"/>
    </row>
    <row r="124" s="25" customFormat="true" ht="12.75" hidden="false" customHeight="false" outlineLevel="0" collapsed="false">
      <c r="A124" s="23" t="n">
        <v>3</v>
      </c>
      <c r="B124" s="23" t="n">
        <v>129</v>
      </c>
      <c r="C124" s="24" t="s">
        <v>558</v>
      </c>
      <c r="D124" s="23" t="n">
        <v>1996</v>
      </c>
      <c r="E124" s="23" t="s">
        <v>21</v>
      </c>
      <c r="F124" s="24" t="s">
        <v>259</v>
      </c>
      <c r="G124" s="23" t="s">
        <v>134</v>
      </c>
      <c r="I124" s="56" t="n">
        <f aca="false">I122+TIME(0,0,60)</f>
        <v>0.458333333333333</v>
      </c>
    </row>
    <row r="125" s="25" customFormat="true" ht="12.75" hidden="false" customHeight="false" outlineLevel="0" collapsed="false">
      <c r="A125" s="23"/>
      <c r="B125" s="23"/>
      <c r="C125" s="24" t="s">
        <v>562</v>
      </c>
      <c r="D125" s="23" t="n">
        <v>1997</v>
      </c>
      <c r="E125" s="23" t="s">
        <v>21</v>
      </c>
      <c r="F125" s="24" t="s">
        <v>259</v>
      </c>
      <c r="G125" s="23" t="s">
        <v>134</v>
      </c>
      <c r="I125" s="56"/>
    </row>
    <row r="126" s="25" customFormat="true" ht="12.75" hidden="false" customHeight="false" outlineLevel="0" collapsed="false">
      <c r="A126" s="23" t="n">
        <v>4</v>
      </c>
      <c r="B126" s="23" t="n">
        <v>128</v>
      </c>
      <c r="C126" s="24" t="s">
        <v>230</v>
      </c>
      <c r="D126" s="23" t="n">
        <v>1996</v>
      </c>
      <c r="E126" s="23" t="s">
        <v>21</v>
      </c>
      <c r="F126" s="24" t="s">
        <v>208</v>
      </c>
      <c r="G126" s="23" t="s">
        <v>72</v>
      </c>
      <c r="I126" s="56" t="n">
        <f aca="false">I124+TIME(0,0,60)</f>
        <v>0.459027777777778</v>
      </c>
    </row>
    <row r="127" s="25" customFormat="true" ht="12.75" hidden="false" customHeight="false" outlineLevel="0" collapsed="false">
      <c r="A127" s="26"/>
      <c r="B127" s="26"/>
      <c r="C127" s="27" t="s">
        <v>207</v>
      </c>
      <c r="D127" s="26" t="n">
        <v>1996</v>
      </c>
      <c r="E127" s="26" t="s">
        <v>21</v>
      </c>
      <c r="F127" s="27" t="s">
        <v>208</v>
      </c>
      <c r="G127" s="26" t="s">
        <v>72</v>
      </c>
      <c r="H127" s="47"/>
      <c r="I127" s="56"/>
    </row>
    <row r="129" s="25" customFormat="true" ht="9.95" hidden="false" customHeight="true" outlineLevel="0" collapsed="false">
      <c r="A129" s="28"/>
      <c r="B129" s="28"/>
      <c r="C129" s="29"/>
      <c r="D129" s="30" t="s">
        <v>419</v>
      </c>
      <c r="E129" s="30"/>
      <c r="F129" s="30"/>
      <c r="G129" s="30"/>
      <c r="H129" s="28"/>
      <c r="I129" s="57"/>
    </row>
    <row r="130" s="25" customFormat="true" ht="14.25" hidden="false" customHeight="false" outlineLevel="0" collapsed="false">
      <c r="A130" s="28" t="s">
        <v>50</v>
      </c>
      <c r="B130" s="28" t="s">
        <v>51</v>
      </c>
      <c r="C130" s="33" t="s">
        <v>52</v>
      </c>
      <c r="D130" s="30"/>
      <c r="E130" s="30"/>
      <c r="F130" s="30"/>
      <c r="G130" s="30"/>
      <c r="H130" s="32"/>
      <c r="I130" s="57"/>
    </row>
    <row r="132" s="25" customFormat="true" ht="12.75" hidden="false" customHeight="false" outlineLevel="0" collapsed="false">
      <c r="A132" s="26" t="n">
        <v>1</v>
      </c>
      <c r="B132" s="26" t="n">
        <v>108</v>
      </c>
      <c r="C132" s="27" t="s">
        <v>463</v>
      </c>
      <c r="D132" s="26" t="n">
        <v>1997</v>
      </c>
      <c r="E132" s="26" t="s">
        <v>21</v>
      </c>
      <c r="F132" s="27" t="s">
        <v>91</v>
      </c>
      <c r="G132" s="26" t="s">
        <v>92</v>
      </c>
      <c r="H132" s="47"/>
      <c r="I132" s="59" t="n">
        <f aca="false">I126+3*(TIME(0,0,60))</f>
        <v>0.461111111111111</v>
      </c>
    </row>
    <row r="133" s="25" customFormat="true" ht="12.75" hidden="false" customHeight="false" outlineLevel="0" collapsed="false">
      <c r="A133" s="23" t="n">
        <v>2</v>
      </c>
      <c r="B133" s="23" t="n">
        <v>98</v>
      </c>
      <c r="C133" s="24" t="s">
        <v>458</v>
      </c>
      <c r="D133" s="23" t="n">
        <v>1996</v>
      </c>
      <c r="E133" s="23" t="s">
        <v>21</v>
      </c>
      <c r="F133" s="24" t="s">
        <v>459</v>
      </c>
      <c r="G133" s="23" t="s">
        <v>72</v>
      </c>
      <c r="I133" s="56" t="n">
        <f aca="false">I132+TIME(0,0,60)</f>
        <v>0.461805555555556</v>
      </c>
    </row>
    <row r="134" s="25" customFormat="true" ht="12.75" hidden="false" customHeight="false" outlineLevel="0" collapsed="false">
      <c r="A134" s="26" t="n">
        <v>3</v>
      </c>
      <c r="B134" s="23" t="n">
        <v>93</v>
      </c>
      <c r="C134" s="24" t="s">
        <v>453</v>
      </c>
      <c r="D134" s="23" t="n">
        <v>1996</v>
      </c>
      <c r="E134" s="23" t="s">
        <v>21</v>
      </c>
      <c r="F134" s="24" t="s">
        <v>98</v>
      </c>
      <c r="G134" s="23" t="s">
        <v>16</v>
      </c>
      <c r="I134" s="56" t="n">
        <f aca="false">I133+TIME(0,0,60)</f>
        <v>0.4625</v>
      </c>
    </row>
    <row r="135" s="25" customFormat="true" ht="12.75" hidden="false" customHeight="false" outlineLevel="0" collapsed="false">
      <c r="A135" s="23" t="n">
        <v>4</v>
      </c>
      <c r="B135" s="23" t="n">
        <v>94</v>
      </c>
      <c r="C135" s="24" t="s">
        <v>449</v>
      </c>
      <c r="D135" s="23" t="n">
        <v>1997</v>
      </c>
      <c r="E135" s="23" t="s">
        <v>21</v>
      </c>
      <c r="F135" s="24"/>
      <c r="G135" s="23" t="s">
        <v>120</v>
      </c>
      <c r="I135" s="56" t="n">
        <f aca="false">I134+TIME(0,0,60)</f>
        <v>0.463194444444444</v>
      </c>
    </row>
    <row r="136" s="25" customFormat="true" ht="12.75" hidden="false" customHeight="false" outlineLevel="0" collapsed="false">
      <c r="A136" s="35" t="n">
        <v>5</v>
      </c>
      <c r="B136" s="35" t="n">
        <v>97</v>
      </c>
      <c r="C136" s="36" t="s">
        <v>446</v>
      </c>
      <c r="D136" s="35" t="n">
        <v>1996</v>
      </c>
      <c r="E136" s="35" t="s">
        <v>21</v>
      </c>
      <c r="F136" s="36" t="s">
        <v>66</v>
      </c>
      <c r="G136" s="35" t="s">
        <v>67</v>
      </c>
      <c r="H136" s="37"/>
      <c r="I136" s="58" t="n">
        <f aca="false">I135+TIME(0,0,60)</f>
        <v>0.463888888888889</v>
      </c>
    </row>
    <row r="137" s="25" customFormat="true" ht="12.75" hidden="false" customHeight="false" outlineLevel="0" collapsed="false">
      <c r="A137" s="23" t="n">
        <v>6</v>
      </c>
      <c r="B137" s="23" t="n">
        <v>107</v>
      </c>
      <c r="C137" s="24" t="s">
        <v>441</v>
      </c>
      <c r="D137" s="23" t="n">
        <v>1996</v>
      </c>
      <c r="E137" s="23" t="s">
        <v>21</v>
      </c>
      <c r="F137" s="24" t="s">
        <v>259</v>
      </c>
      <c r="G137" s="23" t="s">
        <v>134</v>
      </c>
      <c r="I137" s="56" t="n">
        <f aca="false">I136+TIME(0,0,60)</f>
        <v>0.464583333333333</v>
      </c>
    </row>
    <row r="138" s="25" customFormat="true" ht="12.75" hidden="false" customHeight="false" outlineLevel="0" collapsed="false">
      <c r="A138" s="26" t="n">
        <v>7</v>
      </c>
      <c r="B138" s="23" t="n">
        <v>102</v>
      </c>
      <c r="C138" s="24" t="s">
        <v>437</v>
      </c>
      <c r="D138" s="23" t="n">
        <v>1997</v>
      </c>
      <c r="E138" s="23" t="s">
        <v>21</v>
      </c>
      <c r="F138" s="24" t="s">
        <v>40</v>
      </c>
      <c r="G138" s="23" t="s">
        <v>16</v>
      </c>
      <c r="I138" s="56" t="n">
        <f aca="false">I137+TIME(0,0,60)</f>
        <v>0.465277777777778</v>
      </c>
    </row>
    <row r="139" s="25" customFormat="true" ht="12.75" hidden="false" customHeight="false" outlineLevel="0" collapsed="false">
      <c r="A139" s="23" t="n">
        <v>8</v>
      </c>
      <c r="B139" s="23" t="n">
        <v>106</v>
      </c>
      <c r="C139" s="24" t="s">
        <v>432</v>
      </c>
      <c r="D139" s="23" t="n">
        <v>1996</v>
      </c>
      <c r="E139" s="23" t="s">
        <v>21</v>
      </c>
      <c r="F139" s="24" t="s">
        <v>127</v>
      </c>
      <c r="G139" s="23" t="s">
        <v>16</v>
      </c>
      <c r="I139" s="56" t="n">
        <f aca="false">I138+TIME(0,0,60)</f>
        <v>0.465972222222222</v>
      </c>
    </row>
    <row r="140" s="25" customFormat="true" ht="12.75" hidden="false" customHeight="false" outlineLevel="0" collapsed="false">
      <c r="A140" s="26" t="n">
        <v>9</v>
      </c>
      <c r="B140" s="23" t="n">
        <v>101</v>
      </c>
      <c r="C140" s="24" t="s">
        <v>429</v>
      </c>
      <c r="D140" s="23" t="n">
        <v>1996</v>
      </c>
      <c r="E140" s="23" t="s">
        <v>21</v>
      </c>
      <c r="F140" s="24" t="s">
        <v>127</v>
      </c>
      <c r="G140" s="23" t="s">
        <v>16</v>
      </c>
      <c r="I140" s="56" t="n">
        <f aca="false">I139+TIME(0,0,60)</f>
        <v>0.466666666666667</v>
      </c>
    </row>
    <row r="141" s="25" customFormat="true" ht="12.75" hidden="false" customHeight="false" outlineLevel="0" collapsed="false">
      <c r="A141" s="35" t="n">
        <v>10</v>
      </c>
      <c r="B141" s="35" t="n">
        <v>105</v>
      </c>
      <c r="C141" s="36" t="s">
        <v>424</v>
      </c>
      <c r="D141" s="35" t="n">
        <v>1997</v>
      </c>
      <c r="E141" s="35" t="s">
        <v>21</v>
      </c>
      <c r="F141" s="36" t="s">
        <v>425</v>
      </c>
      <c r="G141" s="35" t="s">
        <v>134</v>
      </c>
      <c r="H141" s="37"/>
      <c r="I141" s="58" t="n">
        <f aca="false">I140+TIME(0,0,60)</f>
        <v>0.467361111111111</v>
      </c>
    </row>
    <row r="142" s="25" customFormat="true" ht="12.75" hidden="false" customHeight="false" outlineLevel="0" collapsed="false">
      <c r="A142" s="26" t="n">
        <v>11</v>
      </c>
      <c r="B142" s="23" t="n">
        <v>103</v>
      </c>
      <c r="C142" s="24" t="s">
        <v>420</v>
      </c>
      <c r="D142" s="23" t="n">
        <v>1996</v>
      </c>
      <c r="E142" s="23" t="s">
        <v>21</v>
      </c>
      <c r="F142" s="24" t="s">
        <v>203</v>
      </c>
      <c r="G142" s="23" t="s">
        <v>92</v>
      </c>
      <c r="I142" s="56" t="n">
        <f aca="false">I141+TIME(0,0,60)</f>
        <v>0.468055555555556</v>
      </c>
      <c r="J142" s="47"/>
    </row>
    <row r="144" customFormat="false" ht="9.95" hidden="false" customHeight="true" outlineLevel="0" collapsed="false">
      <c r="A144" s="28"/>
      <c r="B144" s="28"/>
      <c r="C144" s="29"/>
      <c r="D144" s="30" t="s">
        <v>176</v>
      </c>
      <c r="E144" s="30"/>
      <c r="F144" s="30"/>
      <c r="G144" s="30"/>
      <c r="H144" s="28"/>
      <c r="I144" s="57"/>
    </row>
    <row r="145" customFormat="false" ht="14.25" hidden="false" customHeight="false" outlineLevel="0" collapsed="false">
      <c r="A145" s="28" t="s">
        <v>50</v>
      </c>
      <c r="B145" s="28" t="s">
        <v>51</v>
      </c>
      <c r="C145" s="33" t="s">
        <v>52</v>
      </c>
      <c r="D145" s="30"/>
      <c r="E145" s="30"/>
      <c r="F145" s="30"/>
      <c r="G145" s="30"/>
      <c r="H145" s="32"/>
      <c r="I145" s="57"/>
    </row>
    <row r="146" customFormat="false" ht="14.25" hidden="false" customHeight="false" outlineLevel="0" collapsed="false">
      <c r="C146" s="34"/>
    </row>
    <row r="147" customFormat="false" ht="14.25" hidden="false" customHeight="false" outlineLevel="0" collapsed="false">
      <c r="A147" s="23" t="n">
        <v>1</v>
      </c>
      <c r="B147" s="23" t="n">
        <v>45</v>
      </c>
      <c r="C147" s="34" t="s">
        <v>225</v>
      </c>
      <c r="D147" s="23" t="n">
        <v>1997</v>
      </c>
      <c r="E147" s="23" t="s">
        <v>21</v>
      </c>
      <c r="F147" s="24" t="s">
        <v>140</v>
      </c>
      <c r="G147" s="23" t="s">
        <v>134</v>
      </c>
      <c r="I147" s="59" t="n">
        <f aca="false">I142+3*(TIME(0,0,60))</f>
        <v>0.470138888888889</v>
      </c>
    </row>
    <row r="148" customFormat="false" ht="14.25" hidden="false" customHeight="false" outlineLevel="0" collapsed="false">
      <c r="A148" s="23" t="n">
        <v>2</v>
      </c>
      <c r="B148" s="23" t="n">
        <v>34</v>
      </c>
      <c r="C148" s="34" t="s">
        <v>221</v>
      </c>
      <c r="D148" s="23" t="n">
        <v>1997</v>
      </c>
      <c r="E148" s="23" t="s">
        <v>21</v>
      </c>
      <c r="F148" s="24" t="s">
        <v>203</v>
      </c>
      <c r="G148" s="23" t="s">
        <v>92</v>
      </c>
      <c r="I148" s="56" t="n">
        <f aca="false">I147+TIME(0,0,60)</f>
        <v>0.470833333333333</v>
      </c>
    </row>
    <row r="149" customFormat="false" ht="14.25" hidden="false" customHeight="false" outlineLevel="0" collapsed="false">
      <c r="A149" s="23" t="n">
        <v>3</v>
      </c>
      <c r="B149" s="23" t="n">
        <v>37</v>
      </c>
      <c r="C149" s="34" t="s">
        <v>215</v>
      </c>
      <c r="D149" s="23" t="n">
        <v>1997</v>
      </c>
      <c r="E149" s="23" t="s">
        <v>21</v>
      </c>
      <c r="F149" s="24" t="s">
        <v>216</v>
      </c>
      <c r="G149" s="23" t="s">
        <v>72</v>
      </c>
      <c r="I149" s="56" t="n">
        <f aca="false">I148+TIME(0,0,60)</f>
        <v>0.471527777777778</v>
      </c>
    </row>
    <row r="150" customFormat="false" ht="14.25" hidden="false" customHeight="false" outlineLevel="0" collapsed="false">
      <c r="A150" s="23" t="n">
        <v>4</v>
      </c>
      <c r="B150" s="23" t="n">
        <v>31</v>
      </c>
      <c r="C150" s="34" t="s">
        <v>211</v>
      </c>
      <c r="D150" s="23" t="n">
        <v>1997</v>
      </c>
      <c r="E150" s="23" t="s">
        <v>21</v>
      </c>
      <c r="F150" s="24" t="s">
        <v>160</v>
      </c>
      <c r="G150" s="23" t="s">
        <v>72</v>
      </c>
      <c r="I150" s="56" t="n">
        <f aca="false">I149+TIME(0,0,60)</f>
        <v>0.472222222222222</v>
      </c>
    </row>
    <row r="151" customFormat="false" ht="14.25" hidden="false" customHeight="false" outlineLevel="0" collapsed="false">
      <c r="A151" s="35" t="n">
        <v>5</v>
      </c>
      <c r="B151" s="35" t="n">
        <v>39</v>
      </c>
      <c r="C151" s="38" t="s">
        <v>207</v>
      </c>
      <c r="D151" s="35" t="n">
        <v>1996</v>
      </c>
      <c r="E151" s="35" t="s">
        <v>21</v>
      </c>
      <c r="F151" s="36" t="s">
        <v>208</v>
      </c>
      <c r="G151" s="35" t="s">
        <v>72</v>
      </c>
      <c r="H151" s="37"/>
      <c r="I151" s="58" t="n">
        <f aca="false">I150+TIME(0,0,60)</f>
        <v>0.472916666666667</v>
      </c>
    </row>
    <row r="152" customFormat="false" ht="14.25" hidden="false" customHeight="false" outlineLevel="0" collapsed="false">
      <c r="A152" s="23" t="n">
        <v>6</v>
      </c>
      <c r="B152" s="23" t="n">
        <v>40</v>
      </c>
      <c r="C152" s="34" t="s">
        <v>202</v>
      </c>
      <c r="D152" s="23" t="n">
        <v>1997</v>
      </c>
      <c r="E152" s="23" t="s">
        <v>21</v>
      </c>
      <c r="F152" s="24" t="s">
        <v>203</v>
      </c>
      <c r="G152" s="23" t="s">
        <v>92</v>
      </c>
      <c r="I152" s="56" t="n">
        <f aca="false">I151+TIME(0,0,60)</f>
        <v>0.473611111111111</v>
      </c>
    </row>
    <row r="153" customFormat="false" ht="14.25" hidden="false" customHeight="false" outlineLevel="0" collapsed="false">
      <c r="A153" s="23" t="n">
        <v>7</v>
      </c>
      <c r="B153" s="23" t="n">
        <v>42</v>
      </c>
      <c r="C153" s="34" t="s">
        <v>197</v>
      </c>
      <c r="D153" s="23" t="n">
        <v>1996</v>
      </c>
      <c r="E153" s="23" t="s">
        <v>21</v>
      </c>
      <c r="F153" s="24" t="s">
        <v>198</v>
      </c>
      <c r="G153" s="23" t="s">
        <v>72</v>
      </c>
      <c r="I153" s="56" t="n">
        <f aca="false">I152+TIME(0,0,60)</f>
        <v>0.474305555555556</v>
      </c>
    </row>
    <row r="154" customFormat="false" ht="14.25" hidden="false" customHeight="false" outlineLevel="0" collapsed="false">
      <c r="A154" s="23" t="n">
        <v>8</v>
      </c>
      <c r="B154" s="23" t="n">
        <v>36</v>
      </c>
      <c r="C154" s="34" t="s">
        <v>190</v>
      </c>
      <c r="D154" s="23" t="n">
        <v>1997</v>
      </c>
      <c r="E154" s="23" t="s">
        <v>21</v>
      </c>
      <c r="F154" s="24" t="s">
        <v>191</v>
      </c>
      <c r="G154" s="23" t="s">
        <v>192</v>
      </c>
      <c r="I154" s="56" t="n">
        <f aca="false">I153+TIME(0,0,60)</f>
        <v>0.475</v>
      </c>
    </row>
    <row r="155" s="25" customFormat="true" ht="14.25" hidden="false" customHeight="false" outlineLevel="0" collapsed="false">
      <c r="A155" s="23" t="n">
        <v>9</v>
      </c>
      <c r="B155" s="23" t="n">
        <v>46</v>
      </c>
      <c r="C155" s="34" t="s">
        <v>185</v>
      </c>
      <c r="D155" s="23" t="n">
        <v>1996</v>
      </c>
      <c r="E155" s="23" t="s">
        <v>21</v>
      </c>
      <c r="F155" s="24" t="s">
        <v>66</v>
      </c>
      <c r="G155" s="23" t="s">
        <v>67</v>
      </c>
      <c r="I155" s="56" t="n">
        <f aca="false">I154+TIME(0,0,60)</f>
        <v>0.475694444444444</v>
      </c>
    </row>
    <row r="156" s="25" customFormat="true" ht="14.25" hidden="false" customHeight="false" outlineLevel="0" collapsed="false">
      <c r="A156" s="35" t="n">
        <v>10</v>
      </c>
      <c r="B156" s="35" t="n">
        <v>47</v>
      </c>
      <c r="C156" s="38" t="s">
        <v>181</v>
      </c>
      <c r="D156" s="35" t="n">
        <v>1996</v>
      </c>
      <c r="E156" s="35" t="s">
        <v>21</v>
      </c>
      <c r="F156" s="36" t="s">
        <v>58</v>
      </c>
      <c r="G156" s="35" t="s">
        <v>16</v>
      </c>
      <c r="H156" s="37"/>
      <c r="I156" s="58" t="n">
        <f aca="false">I155+TIME(0,0,60)</f>
        <v>0.476388888888889</v>
      </c>
    </row>
    <row r="157" s="47" customFormat="true" ht="14.25" hidden="false" customHeight="false" outlineLevel="0" collapsed="false">
      <c r="A157" s="23" t="n">
        <v>11</v>
      </c>
      <c r="B157" s="26" t="n">
        <v>43</v>
      </c>
      <c r="C157" s="60" t="s">
        <v>177</v>
      </c>
      <c r="D157" s="26" t="n">
        <v>1996</v>
      </c>
      <c r="E157" s="26" t="s">
        <v>21</v>
      </c>
      <c r="F157" s="27" t="s">
        <v>58</v>
      </c>
      <c r="G157" s="26" t="s">
        <v>16</v>
      </c>
      <c r="I157" s="56" t="n">
        <f aca="false">I156+TIME(0,0,60)</f>
        <v>0.477083333333333</v>
      </c>
    </row>
    <row r="159" customFormat="false" ht="9.95" hidden="false" customHeight="true" outlineLevel="0" collapsed="false">
      <c r="A159" s="28"/>
      <c r="B159" s="28"/>
      <c r="C159" s="29"/>
      <c r="D159" s="30" t="s">
        <v>857</v>
      </c>
      <c r="E159" s="30"/>
      <c r="F159" s="30"/>
      <c r="G159" s="30"/>
      <c r="H159" s="28"/>
      <c r="I159" s="57"/>
    </row>
    <row r="160" customFormat="false" ht="14.25" hidden="false" customHeight="false" outlineLevel="0" collapsed="false">
      <c r="A160" s="28" t="s">
        <v>50</v>
      </c>
      <c r="B160" s="28" t="s">
        <v>51</v>
      </c>
      <c r="C160" s="33" t="s">
        <v>52</v>
      </c>
      <c r="D160" s="30"/>
      <c r="E160" s="30"/>
      <c r="F160" s="30"/>
      <c r="G160" s="30"/>
      <c r="H160" s="32"/>
      <c r="I160" s="57"/>
    </row>
    <row r="162" customFormat="false" ht="12.75" hidden="false" customHeight="false" outlineLevel="0" collapsed="false">
      <c r="A162" s="23" t="n">
        <v>1</v>
      </c>
      <c r="B162" s="23" t="n">
        <v>242</v>
      </c>
      <c r="C162" s="24" t="s">
        <v>944</v>
      </c>
      <c r="D162" s="23" t="n">
        <v>1997</v>
      </c>
      <c r="E162" s="23" t="s">
        <v>21</v>
      </c>
      <c r="F162" s="24" t="s">
        <v>945</v>
      </c>
      <c r="G162" s="23" t="s">
        <v>78</v>
      </c>
      <c r="I162" s="59" t="n">
        <f aca="false">I157+3*(TIME(0,0,60))</f>
        <v>0.479166666666667</v>
      </c>
    </row>
    <row r="163" customFormat="false" ht="12.75" hidden="false" customHeight="false" outlineLevel="0" collapsed="false">
      <c r="A163" s="23" t="n">
        <v>2</v>
      </c>
      <c r="B163" s="23" t="n">
        <v>246</v>
      </c>
      <c r="C163" s="24" t="s">
        <v>939</v>
      </c>
      <c r="D163" s="23" t="n">
        <v>1996</v>
      </c>
      <c r="E163" s="23" t="s">
        <v>21</v>
      </c>
      <c r="F163" s="24" t="s">
        <v>91</v>
      </c>
      <c r="G163" s="23" t="s">
        <v>92</v>
      </c>
      <c r="I163" s="56" t="n">
        <f aca="false">I162+TIME(0,0,60)</f>
        <v>0.479861111111111</v>
      </c>
    </row>
    <row r="164" customFormat="false" ht="12.75" hidden="false" customHeight="false" outlineLevel="0" collapsed="false">
      <c r="A164" s="23" t="n">
        <v>3</v>
      </c>
      <c r="B164" s="23" t="n">
        <v>224</v>
      </c>
      <c r="C164" s="24" t="s">
        <v>934</v>
      </c>
      <c r="D164" s="23" t="n">
        <v>1997</v>
      </c>
      <c r="E164" s="23" t="s">
        <v>21</v>
      </c>
      <c r="F164" s="24" t="s">
        <v>91</v>
      </c>
      <c r="G164" s="23" t="s">
        <v>92</v>
      </c>
      <c r="I164" s="56" t="n">
        <f aca="false">I163+TIME(0,0,60)</f>
        <v>0.480555555555556</v>
      </c>
    </row>
    <row r="165" customFormat="false" ht="12.75" hidden="false" customHeight="false" outlineLevel="0" collapsed="false">
      <c r="A165" s="23" t="n">
        <v>4</v>
      </c>
      <c r="B165" s="23" t="n">
        <v>252</v>
      </c>
      <c r="C165" s="24" t="s">
        <v>929</v>
      </c>
      <c r="D165" s="23" t="n">
        <v>1996</v>
      </c>
      <c r="E165" s="23" t="s">
        <v>21</v>
      </c>
      <c r="F165" s="24" t="s">
        <v>91</v>
      </c>
      <c r="G165" s="23" t="s">
        <v>92</v>
      </c>
      <c r="I165" s="56" t="n">
        <f aca="false">I164+TIME(0,0,60)</f>
        <v>0.48125</v>
      </c>
    </row>
    <row r="166" customFormat="false" ht="12.75" hidden="false" customHeight="false" outlineLevel="0" collapsed="false">
      <c r="A166" s="35" t="n">
        <v>5</v>
      </c>
      <c r="B166" s="35" t="n">
        <v>262</v>
      </c>
      <c r="C166" s="36" t="s">
        <v>924</v>
      </c>
      <c r="D166" s="35" t="n">
        <v>1997</v>
      </c>
      <c r="E166" s="35" t="s">
        <v>21</v>
      </c>
      <c r="F166" s="36" t="s">
        <v>277</v>
      </c>
      <c r="G166" s="35" t="s">
        <v>72</v>
      </c>
      <c r="H166" s="37"/>
      <c r="I166" s="58" t="n">
        <f aca="false">I165+TIME(0,0,60)</f>
        <v>0.481944444444444</v>
      </c>
    </row>
    <row r="167" customFormat="false" ht="12.75" hidden="false" customHeight="false" outlineLevel="0" collapsed="false">
      <c r="A167" s="23" t="n">
        <v>6</v>
      </c>
      <c r="B167" s="23" t="n">
        <v>227</v>
      </c>
      <c r="C167" s="24" t="s">
        <v>920</v>
      </c>
      <c r="D167" s="23" t="n">
        <v>1997</v>
      </c>
      <c r="E167" s="23" t="s">
        <v>21</v>
      </c>
      <c r="F167" s="24" t="s">
        <v>66</v>
      </c>
      <c r="G167" s="23" t="s">
        <v>67</v>
      </c>
      <c r="I167" s="59" t="n">
        <f aca="false">I166+TIME(0,0,60)</f>
        <v>0.482638888888889</v>
      </c>
    </row>
    <row r="168" customFormat="false" ht="12.75" hidden="false" customHeight="false" outlineLevel="0" collapsed="false">
      <c r="A168" s="23" t="n">
        <v>7</v>
      </c>
      <c r="B168" s="23" t="n">
        <v>254</v>
      </c>
      <c r="C168" s="24" t="s">
        <v>915</v>
      </c>
      <c r="D168" s="23" t="n">
        <v>1997</v>
      </c>
      <c r="E168" s="23" t="s">
        <v>21</v>
      </c>
      <c r="G168" s="23" t="s">
        <v>120</v>
      </c>
      <c r="I168" s="56" t="n">
        <f aca="false">I167+TIME(0,0,60)</f>
        <v>0.483333333333333</v>
      </c>
    </row>
    <row r="169" customFormat="false" ht="12.75" hidden="false" customHeight="false" outlineLevel="0" collapsed="false">
      <c r="A169" s="23" t="n">
        <v>8</v>
      </c>
      <c r="B169" s="23" t="n">
        <v>248</v>
      </c>
      <c r="C169" s="24" t="s">
        <v>910</v>
      </c>
      <c r="D169" s="23" t="n">
        <v>1997</v>
      </c>
      <c r="E169" s="23" t="s">
        <v>21</v>
      </c>
      <c r="F169" s="24" t="s">
        <v>24</v>
      </c>
      <c r="G169" s="23" t="s">
        <v>16</v>
      </c>
      <c r="I169" s="56" t="n">
        <f aca="false">I168+TIME(0,0,60)</f>
        <v>0.484027777777778</v>
      </c>
    </row>
    <row r="170" customFormat="false" ht="12.75" hidden="false" customHeight="false" outlineLevel="0" collapsed="false">
      <c r="A170" s="23" t="n">
        <v>9</v>
      </c>
      <c r="B170" s="23" t="n">
        <v>256</v>
      </c>
      <c r="C170" s="24" t="s">
        <v>573</v>
      </c>
      <c r="D170" s="23" t="n">
        <v>1996</v>
      </c>
      <c r="E170" s="23" t="s">
        <v>21</v>
      </c>
      <c r="F170" s="24" t="s">
        <v>191</v>
      </c>
      <c r="G170" s="23" t="s">
        <v>192</v>
      </c>
      <c r="I170" s="56" t="n">
        <f aca="false">I169+TIME(0,0,60)</f>
        <v>0.484722222222222</v>
      </c>
    </row>
    <row r="171" customFormat="false" ht="12.75" hidden="false" customHeight="false" outlineLevel="0" collapsed="false">
      <c r="A171" s="35" t="n">
        <v>10</v>
      </c>
      <c r="B171" s="35" t="n">
        <v>245</v>
      </c>
      <c r="C171" s="36" t="s">
        <v>901</v>
      </c>
      <c r="D171" s="35" t="n">
        <v>1996</v>
      </c>
      <c r="E171" s="35" t="s">
        <v>21</v>
      </c>
      <c r="F171" s="36" t="s">
        <v>856</v>
      </c>
      <c r="G171" s="35" t="s">
        <v>78</v>
      </c>
      <c r="H171" s="37"/>
      <c r="I171" s="58" t="n">
        <f aca="false">I170+TIME(0,0,60)</f>
        <v>0.485416666666667</v>
      </c>
    </row>
    <row r="172" customFormat="false" ht="12.75" hidden="false" customHeight="false" outlineLevel="0" collapsed="false">
      <c r="A172" s="23" t="n">
        <v>11</v>
      </c>
      <c r="B172" s="23" t="n">
        <v>255</v>
      </c>
      <c r="C172" s="24" t="s">
        <v>897</v>
      </c>
      <c r="D172" s="23" t="n">
        <v>1997</v>
      </c>
      <c r="E172" s="23" t="s">
        <v>21</v>
      </c>
      <c r="F172" s="24" t="s">
        <v>113</v>
      </c>
      <c r="G172" s="23" t="s">
        <v>92</v>
      </c>
      <c r="I172" s="59" t="n">
        <f aca="false">I171+TIME(0,0,60)</f>
        <v>0.486111111111111</v>
      </c>
    </row>
    <row r="173" customFormat="false" ht="12.75" hidden="false" customHeight="false" outlineLevel="0" collapsed="false">
      <c r="A173" s="23" t="n">
        <v>12</v>
      </c>
      <c r="B173" s="23" t="n">
        <v>241</v>
      </c>
      <c r="C173" s="24" t="s">
        <v>892</v>
      </c>
      <c r="D173" s="23" t="n">
        <v>1997</v>
      </c>
      <c r="E173" s="23" t="s">
        <v>21</v>
      </c>
      <c r="F173" s="24" t="s">
        <v>40</v>
      </c>
      <c r="G173" s="23" t="s">
        <v>16</v>
      </c>
      <c r="I173" s="56" t="n">
        <f aca="false">I172+TIME(0,0,60)</f>
        <v>0.486805555555556</v>
      </c>
    </row>
    <row r="174" customFormat="false" ht="12.75" hidden="false" customHeight="false" outlineLevel="0" collapsed="false">
      <c r="A174" s="23" t="n">
        <v>13</v>
      </c>
      <c r="B174" s="23" t="n">
        <v>258</v>
      </c>
      <c r="C174" s="24" t="s">
        <v>562</v>
      </c>
      <c r="D174" s="23" t="n">
        <v>1997</v>
      </c>
      <c r="E174" s="23" t="s">
        <v>21</v>
      </c>
      <c r="F174" s="24" t="s">
        <v>259</v>
      </c>
      <c r="G174" s="23" t="s">
        <v>134</v>
      </c>
      <c r="I174" s="56" t="n">
        <f aca="false">I173+TIME(0,0,60)</f>
        <v>0.4875</v>
      </c>
    </row>
    <row r="175" customFormat="false" ht="12.75" hidden="false" customHeight="false" outlineLevel="0" collapsed="false">
      <c r="A175" s="23" t="n">
        <v>14</v>
      </c>
      <c r="B175" s="23" t="n">
        <v>259</v>
      </c>
      <c r="C175" s="24" t="s">
        <v>884</v>
      </c>
      <c r="D175" s="23" t="n">
        <v>1996</v>
      </c>
      <c r="E175" s="23" t="s">
        <v>21</v>
      </c>
      <c r="F175" s="24" t="s">
        <v>127</v>
      </c>
      <c r="G175" s="23" t="s">
        <v>16</v>
      </c>
      <c r="I175" s="56" t="n">
        <f aca="false">I174+TIME(0,0,60)</f>
        <v>0.488194444444444</v>
      </c>
    </row>
    <row r="176" customFormat="false" ht="12.75" hidden="false" customHeight="false" outlineLevel="0" collapsed="false">
      <c r="A176" s="35" t="n">
        <v>15</v>
      </c>
      <c r="B176" s="35" t="n">
        <v>261</v>
      </c>
      <c r="C176" s="36" t="s">
        <v>879</v>
      </c>
      <c r="D176" s="35" t="n">
        <v>1996</v>
      </c>
      <c r="E176" s="35" t="s">
        <v>21</v>
      </c>
      <c r="F176" s="36" t="s">
        <v>113</v>
      </c>
      <c r="G176" s="35" t="s">
        <v>92</v>
      </c>
      <c r="H176" s="37"/>
      <c r="I176" s="58" t="n">
        <f aca="false">I175+TIME(0,0,60)</f>
        <v>0.488888888888889</v>
      </c>
    </row>
    <row r="177" customFormat="false" ht="12.75" hidden="false" customHeight="false" outlineLevel="0" collapsed="false">
      <c r="A177" s="23" t="n">
        <v>16</v>
      </c>
      <c r="B177" s="23" t="n">
        <v>265</v>
      </c>
      <c r="C177" s="24" t="s">
        <v>874</v>
      </c>
      <c r="D177" s="23" t="n">
        <v>1996</v>
      </c>
      <c r="E177" s="23" t="s">
        <v>21</v>
      </c>
      <c r="F177" s="24" t="s">
        <v>24</v>
      </c>
      <c r="G177" s="23" t="s">
        <v>16</v>
      </c>
      <c r="I177" s="59" t="n">
        <f aca="false">I176+TIME(0,0,60)</f>
        <v>0.489583333333333</v>
      </c>
    </row>
    <row r="178" customFormat="false" ht="12.75" hidden="false" customHeight="false" outlineLevel="0" collapsed="false">
      <c r="A178" s="23" t="n">
        <v>17</v>
      </c>
      <c r="B178" s="23" t="n">
        <v>263</v>
      </c>
      <c r="C178" s="24" t="s">
        <v>870</v>
      </c>
      <c r="D178" s="23" t="n">
        <v>1997</v>
      </c>
      <c r="E178" s="23" t="s">
        <v>21</v>
      </c>
      <c r="F178" s="24" t="s">
        <v>98</v>
      </c>
      <c r="G178" s="23" t="s">
        <v>16</v>
      </c>
      <c r="I178" s="56" t="n">
        <f aca="false">I177+TIME(0,0,60)</f>
        <v>0.490277777777778</v>
      </c>
    </row>
    <row r="179" customFormat="false" ht="12.75" hidden="false" customHeight="false" outlineLevel="0" collapsed="false">
      <c r="A179" s="23" t="n">
        <v>18</v>
      </c>
      <c r="B179" s="23" t="n">
        <v>266</v>
      </c>
      <c r="C179" s="24" t="s">
        <v>865</v>
      </c>
      <c r="D179" s="23" t="n">
        <v>1996</v>
      </c>
      <c r="E179" s="23" t="s">
        <v>21</v>
      </c>
      <c r="F179" s="24" t="s">
        <v>203</v>
      </c>
      <c r="G179" s="23" t="s">
        <v>92</v>
      </c>
      <c r="I179" s="56" t="n">
        <f aca="false">I178+TIME(0,0,60)</f>
        <v>0.490972222222222</v>
      </c>
    </row>
    <row r="180" customFormat="false" ht="12.75" hidden="false" customHeight="false" outlineLevel="0" collapsed="false">
      <c r="A180" s="23" t="n">
        <v>19</v>
      </c>
      <c r="B180" s="23" t="n">
        <v>264</v>
      </c>
      <c r="C180" s="24" t="s">
        <v>861</v>
      </c>
      <c r="D180" s="23" t="n">
        <v>1996</v>
      </c>
      <c r="E180" s="23" t="s">
        <v>21</v>
      </c>
      <c r="F180" s="24" t="s">
        <v>203</v>
      </c>
      <c r="G180" s="23" t="s">
        <v>92</v>
      </c>
      <c r="I180" s="56" t="n">
        <f aca="false">I179+TIME(0,0,60)</f>
        <v>0.491666666666667</v>
      </c>
    </row>
    <row r="181" customFormat="false" ht="12.75" hidden="false" customHeight="false" outlineLevel="0" collapsed="false">
      <c r="A181" s="35" t="n">
        <v>20</v>
      </c>
      <c r="B181" s="35" t="n">
        <v>267</v>
      </c>
      <c r="C181" s="36" t="s">
        <v>858</v>
      </c>
      <c r="D181" s="35" t="n">
        <v>1997</v>
      </c>
      <c r="E181" s="35" t="s">
        <v>21</v>
      </c>
      <c r="F181" s="36" t="s">
        <v>58</v>
      </c>
      <c r="G181" s="35" t="s">
        <v>16</v>
      </c>
      <c r="H181" s="37"/>
      <c r="I181" s="58" t="n">
        <f aca="false">I180+TIME(0,0,60)</f>
        <v>0.492361111111111</v>
      </c>
    </row>
    <row r="183" s="25" customFormat="true" ht="9.95" hidden="false" customHeight="true" outlineLevel="0" collapsed="false">
      <c r="A183" s="28"/>
      <c r="B183" s="28"/>
      <c r="C183" s="29"/>
      <c r="D183" s="30" t="s">
        <v>583</v>
      </c>
      <c r="E183" s="30"/>
      <c r="F183" s="30"/>
      <c r="G183" s="30"/>
      <c r="H183" s="28"/>
      <c r="I183" s="57"/>
    </row>
    <row r="184" s="25" customFormat="true" ht="14.25" hidden="false" customHeight="false" outlineLevel="0" collapsed="false">
      <c r="A184" s="28" t="s">
        <v>50</v>
      </c>
      <c r="B184" s="28" t="s">
        <v>51</v>
      </c>
      <c r="C184" s="33" t="s">
        <v>52</v>
      </c>
      <c r="D184" s="30"/>
      <c r="E184" s="30"/>
      <c r="F184" s="30"/>
      <c r="G184" s="30"/>
      <c r="H184" s="32"/>
      <c r="I184" s="57"/>
    </row>
    <row r="186" s="25" customFormat="true" ht="12.75" hidden="false" customHeight="false" outlineLevel="0" collapsed="false">
      <c r="A186" s="23" t="n">
        <v>1</v>
      </c>
      <c r="B186" s="23" t="n">
        <v>137</v>
      </c>
      <c r="C186" s="24" t="s">
        <v>593</v>
      </c>
      <c r="D186" s="23" t="n">
        <v>1995</v>
      </c>
      <c r="E186" s="23" t="s">
        <v>30</v>
      </c>
      <c r="F186" s="24" t="s">
        <v>127</v>
      </c>
      <c r="G186" s="23" t="s">
        <v>16</v>
      </c>
      <c r="I186" s="59" t="n">
        <f aca="false">I181+3*(TIME(0,0,60))</f>
        <v>0.494444444444444</v>
      </c>
    </row>
    <row r="187" s="25" customFormat="true" ht="12.75" hidden="false" customHeight="false" outlineLevel="0" collapsed="false">
      <c r="A187" s="23"/>
      <c r="B187" s="23"/>
      <c r="C187" s="24" t="s">
        <v>596</v>
      </c>
      <c r="D187" s="23" t="n">
        <v>1995</v>
      </c>
      <c r="E187" s="23" t="s">
        <v>30</v>
      </c>
      <c r="F187" s="24" t="s">
        <v>127</v>
      </c>
      <c r="G187" s="23" t="s">
        <v>16</v>
      </c>
      <c r="I187" s="56"/>
    </row>
    <row r="188" s="25" customFormat="true" ht="12.75" hidden="false" customHeight="false" outlineLevel="0" collapsed="false">
      <c r="A188" s="23" t="n">
        <v>2</v>
      </c>
      <c r="B188" s="23" t="n">
        <v>140</v>
      </c>
      <c r="C188" s="24" t="s">
        <v>587</v>
      </c>
      <c r="D188" s="23" t="n">
        <v>1995</v>
      </c>
      <c r="E188" s="23" t="s">
        <v>30</v>
      </c>
      <c r="F188" s="24" t="s">
        <v>40</v>
      </c>
      <c r="G188" s="23" t="s">
        <v>16</v>
      </c>
      <c r="I188" s="56" t="n">
        <f aca="false">I186+TIME(0,0,60)</f>
        <v>0.495138888888889</v>
      </c>
    </row>
    <row r="189" s="25" customFormat="true" ht="12.75" hidden="false" customHeight="false" outlineLevel="0" collapsed="false">
      <c r="A189" s="23"/>
      <c r="B189" s="23"/>
      <c r="C189" s="24" t="s">
        <v>592</v>
      </c>
      <c r="D189" s="23" t="n">
        <v>1995</v>
      </c>
      <c r="E189" s="23" t="s">
        <v>30</v>
      </c>
      <c r="F189" s="24" t="s">
        <v>40</v>
      </c>
      <c r="G189" s="23" t="s">
        <v>16</v>
      </c>
      <c r="I189" s="56"/>
    </row>
    <row r="190" s="25" customFormat="true" ht="12.75" hidden="false" customHeight="false" outlineLevel="0" collapsed="false">
      <c r="A190" s="23" t="n">
        <v>3</v>
      </c>
      <c r="B190" s="23" t="n">
        <v>136</v>
      </c>
      <c r="C190" s="24" t="s">
        <v>300</v>
      </c>
      <c r="D190" s="23" t="n">
        <v>1995</v>
      </c>
      <c r="E190" s="23" t="s">
        <v>30</v>
      </c>
      <c r="F190" s="24" t="s">
        <v>287</v>
      </c>
      <c r="G190" s="23" t="s">
        <v>72</v>
      </c>
      <c r="I190" s="56" t="n">
        <f aca="false">I188+TIME(0,0,60)</f>
        <v>0.495833333333333</v>
      </c>
    </row>
    <row r="191" s="25" customFormat="true" ht="12.75" hidden="false" customHeight="false" outlineLevel="0" collapsed="false">
      <c r="A191" s="26"/>
      <c r="B191" s="26"/>
      <c r="C191" s="27" t="s">
        <v>286</v>
      </c>
      <c r="D191" s="26" t="n">
        <v>1995</v>
      </c>
      <c r="E191" s="26" t="s">
        <v>30</v>
      </c>
      <c r="F191" s="27" t="s">
        <v>287</v>
      </c>
      <c r="G191" s="26" t="s">
        <v>72</v>
      </c>
      <c r="H191" s="47"/>
      <c r="I191" s="56"/>
    </row>
    <row r="193" s="25" customFormat="true" ht="9.95" hidden="false" customHeight="true" outlineLevel="0" collapsed="false">
      <c r="A193" s="28"/>
      <c r="B193" s="28"/>
      <c r="C193" s="29"/>
      <c r="D193" s="30" t="s">
        <v>491</v>
      </c>
      <c r="E193" s="30"/>
      <c r="F193" s="30"/>
      <c r="G193" s="30"/>
      <c r="H193" s="28"/>
      <c r="I193" s="57"/>
    </row>
    <row r="194" s="25" customFormat="true" ht="14.25" hidden="false" customHeight="false" outlineLevel="0" collapsed="false">
      <c r="A194" s="28" t="s">
        <v>50</v>
      </c>
      <c r="B194" s="28" t="s">
        <v>51</v>
      </c>
      <c r="C194" s="33" t="s">
        <v>52</v>
      </c>
      <c r="D194" s="30"/>
      <c r="E194" s="30"/>
      <c r="F194" s="30"/>
      <c r="G194" s="30"/>
      <c r="H194" s="32"/>
      <c r="I194" s="57"/>
    </row>
    <row r="196" s="25" customFormat="true" ht="12.75" hidden="false" customHeight="false" outlineLevel="0" collapsed="false">
      <c r="A196" s="26" t="n">
        <v>1</v>
      </c>
      <c r="B196" s="26" t="n">
        <v>116</v>
      </c>
      <c r="C196" s="27" t="s">
        <v>512</v>
      </c>
      <c r="D196" s="26" t="n">
        <v>1994</v>
      </c>
      <c r="E196" s="26" t="s">
        <v>30</v>
      </c>
      <c r="F196" s="27" t="s">
        <v>513</v>
      </c>
      <c r="G196" s="26" t="s">
        <v>134</v>
      </c>
      <c r="H196" s="47"/>
      <c r="I196" s="59" t="n">
        <f aca="false">I190+3*(TIME(0,0,60))</f>
        <v>0.497916666666667</v>
      </c>
    </row>
    <row r="197" s="25" customFormat="true" ht="12.75" hidden="false" customHeight="false" outlineLevel="0" collapsed="false">
      <c r="A197" s="23" t="n">
        <v>2</v>
      </c>
      <c r="B197" s="23" t="n">
        <v>120</v>
      </c>
      <c r="C197" s="24" t="s">
        <v>508</v>
      </c>
      <c r="D197" s="23" t="n">
        <v>1994</v>
      </c>
      <c r="E197" s="23" t="s">
        <v>30</v>
      </c>
      <c r="F197" s="24" t="s">
        <v>98</v>
      </c>
      <c r="G197" s="23" t="s">
        <v>16</v>
      </c>
      <c r="I197" s="56" t="n">
        <f aca="false">I196+TIME(0,0,60)</f>
        <v>0.498611111111111</v>
      </c>
    </row>
    <row r="198" s="25" customFormat="true" ht="12.75" hidden="false" customHeight="false" outlineLevel="0" collapsed="false">
      <c r="A198" s="26" t="n">
        <v>3</v>
      </c>
      <c r="B198" s="23" t="n">
        <v>117</v>
      </c>
      <c r="C198" s="24" t="s">
        <v>504</v>
      </c>
      <c r="D198" s="23" t="n">
        <v>1994</v>
      </c>
      <c r="E198" s="23" t="s">
        <v>30</v>
      </c>
      <c r="F198" s="24" t="s">
        <v>40</v>
      </c>
      <c r="G198" s="23" t="s">
        <v>16</v>
      </c>
      <c r="I198" s="56" t="n">
        <f aca="false">I197+TIME(0,0,60)</f>
        <v>0.499305555555556</v>
      </c>
    </row>
    <row r="199" s="25" customFormat="true" ht="12.75" hidden="false" customHeight="false" outlineLevel="0" collapsed="false">
      <c r="A199" s="23" t="n">
        <v>4</v>
      </c>
      <c r="B199" s="23" t="n">
        <v>119</v>
      </c>
      <c r="C199" s="24" t="s">
        <v>499</v>
      </c>
      <c r="D199" s="23" t="n">
        <v>1995</v>
      </c>
      <c r="E199" s="23" t="s">
        <v>30</v>
      </c>
      <c r="F199" s="24" t="s">
        <v>58</v>
      </c>
      <c r="G199" s="23" t="s">
        <v>16</v>
      </c>
      <c r="I199" s="56" t="n">
        <f aca="false">I198+TIME(0,0,60)</f>
        <v>0.5</v>
      </c>
    </row>
    <row r="200" s="25" customFormat="true" ht="12.75" hidden="false" customHeight="false" outlineLevel="0" collapsed="false">
      <c r="A200" s="35" t="n">
        <v>5</v>
      </c>
      <c r="B200" s="35" t="n">
        <v>113</v>
      </c>
      <c r="C200" s="36" t="s">
        <v>496</v>
      </c>
      <c r="D200" s="35" t="n">
        <v>1994</v>
      </c>
      <c r="E200" s="35" t="s">
        <v>30</v>
      </c>
      <c r="F200" s="36" t="s">
        <v>259</v>
      </c>
      <c r="G200" s="35" t="s">
        <v>134</v>
      </c>
      <c r="H200" s="37"/>
      <c r="I200" s="58" t="n">
        <f aca="false">I199+TIME(0,0,60)</f>
        <v>0.500694444444444</v>
      </c>
    </row>
    <row r="201" s="25" customFormat="true" ht="12.75" hidden="false" customHeight="false" outlineLevel="0" collapsed="false">
      <c r="A201" s="23" t="n">
        <v>6</v>
      </c>
      <c r="B201" s="23" t="n">
        <v>115</v>
      </c>
      <c r="C201" s="24" t="s">
        <v>492</v>
      </c>
      <c r="D201" s="23" t="n">
        <v>1995</v>
      </c>
      <c r="E201" s="23" t="s">
        <v>30</v>
      </c>
      <c r="F201" s="24"/>
      <c r="G201" s="23" t="s">
        <v>120</v>
      </c>
      <c r="I201" s="56" t="n">
        <f aca="false">I200+TIME(0,0,60)</f>
        <v>0.501388888888889</v>
      </c>
      <c r="J201" s="47"/>
    </row>
    <row r="203" s="25" customFormat="true" ht="9.95" hidden="false" customHeight="true" outlineLevel="0" collapsed="false">
      <c r="A203" s="28"/>
      <c r="B203" s="28"/>
      <c r="C203" s="29"/>
      <c r="D203" s="30" t="s">
        <v>253</v>
      </c>
      <c r="E203" s="30"/>
      <c r="F203" s="30"/>
      <c r="G203" s="30"/>
      <c r="H203" s="28"/>
      <c r="I203" s="57"/>
    </row>
    <row r="204" s="25" customFormat="true" ht="14.25" hidden="false" customHeight="false" outlineLevel="0" collapsed="false">
      <c r="A204" s="28" t="s">
        <v>50</v>
      </c>
      <c r="B204" s="28" t="s">
        <v>51</v>
      </c>
      <c r="C204" s="33" t="s">
        <v>52</v>
      </c>
      <c r="D204" s="30"/>
      <c r="E204" s="30"/>
      <c r="F204" s="30"/>
      <c r="G204" s="30"/>
      <c r="H204" s="32"/>
      <c r="I204" s="57"/>
    </row>
    <row r="205" s="25" customFormat="true" ht="14.25" hidden="false" customHeight="false" outlineLevel="0" collapsed="false">
      <c r="A205" s="23"/>
      <c r="B205" s="23"/>
      <c r="C205" s="34"/>
      <c r="D205" s="23"/>
      <c r="E205" s="23"/>
      <c r="F205" s="24"/>
      <c r="G205" s="23"/>
      <c r="I205" s="56"/>
    </row>
    <row r="206" s="25" customFormat="true" ht="12.75" hidden="false" customHeight="false" outlineLevel="0" collapsed="false">
      <c r="A206" s="26" t="n">
        <v>1</v>
      </c>
      <c r="B206" s="26" t="n">
        <v>57</v>
      </c>
      <c r="C206" s="27" t="s">
        <v>286</v>
      </c>
      <c r="D206" s="26" t="n">
        <v>1995</v>
      </c>
      <c r="E206" s="26" t="s">
        <v>30</v>
      </c>
      <c r="F206" s="27" t="s">
        <v>287</v>
      </c>
      <c r="G206" s="26" t="s">
        <v>72</v>
      </c>
      <c r="H206" s="47"/>
      <c r="I206" s="59" t="n">
        <f aca="false">I201+3*(TIME(0,0,60))</f>
        <v>0.503472222222222</v>
      </c>
    </row>
    <row r="207" s="25" customFormat="true" ht="12.75" hidden="false" customHeight="false" outlineLevel="0" collapsed="false">
      <c r="A207" s="23" t="n">
        <v>2</v>
      </c>
      <c r="B207" s="23" t="n">
        <v>62</v>
      </c>
      <c r="C207" s="24" t="s">
        <v>281</v>
      </c>
      <c r="D207" s="23" t="n">
        <v>1995</v>
      </c>
      <c r="E207" s="23" t="s">
        <v>30</v>
      </c>
      <c r="F207" s="24" t="s">
        <v>113</v>
      </c>
      <c r="G207" s="23" t="s">
        <v>92</v>
      </c>
      <c r="I207" s="56" t="n">
        <f aca="false">I206+TIME(0,0,60)</f>
        <v>0.504166666666667</v>
      </c>
    </row>
    <row r="208" s="25" customFormat="true" ht="12.75" hidden="false" customHeight="false" outlineLevel="0" collapsed="false">
      <c r="A208" s="26" t="n">
        <v>3</v>
      </c>
      <c r="B208" s="23" t="n">
        <v>63</v>
      </c>
      <c r="C208" s="24" t="s">
        <v>276</v>
      </c>
      <c r="D208" s="23" t="n">
        <v>1995</v>
      </c>
      <c r="E208" s="23" t="s">
        <v>30</v>
      </c>
      <c r="F208" s="24" t="s">
        <v>277</v>
      </c>
      <c r="G208" s="23" t="s">
        <v>72</v>
      </c>
      <c r="I208" s="56" t="n">
        <f aca="false">I207+TIME(0,0,60)</f>
        <v>0.504861111111111</v>
      </c>
    </row>
    <row r="209" s="25" customFormat="true" ht="12.75" hidden="false" customHeight="false" outlineLevel="0" collapsed="false">
      <c r="A209" s="23" t="n">
        <v>4</v>
      </c>
      <c r="B209" s="23" t="n">
        <v>56</v>
      </c>
      <c r="C209" s="24" t="s">
        <v>271</v>
      </c>
      <c r="D209" s="23" t="n">
        <v>1995</v>
      </c>
      <c r="E209" s="23" t="s">
        <v>30</v>
      </c>
      <c r="F209" s="24" t="s">
        <v>272</v>
      </c>
      <c r="G209" s="23" t="s">
        <v>72</v>
      </c>
      <c r="I209" s="56" t="n">
        <f aca="false">I208+TIME(0,0,60)</f>
        <v>0.505555555555556</v>
      </c>
    </row>
    <row r="210" s="25" customFormat="true" ht="12.75" hidden="false" customHeight="false" outlineLevel="0" collapsed="false">
      <c r="A210" s="35" t="n">
        <v>5</v>
      </c>
      <c r="B210" s="35" t="n">
        <v>58</v>
      </c>
      <c r="C210" s="36" t="s">
        <v>268</v>
      </c>
      <c r="D210" s="35" t="n">
        <v>1995</v>
      </c>
      <c r="E210" s="35" t="s">
        <v>30</v>
      </c>
      <c r="F210" s="36" t="s">
        <v>127</v>
      </c>
      <c r="G210" s="35" t="s">
        <v>16</v>
      </c>
      <c r="H210" s="37"/>
      <c r="I210" s="58" t="n">
        <f aca="false">I209+TIME(0,0,60)</f>
        <v>0.50625</v>
      </c>
    </row>
    <row r="211" s="25" customFormat="true" ht="12.75" hidden="false" customHeight="false" outlineLevel="0" collapsed="false">
      <c r="A211" s="23" t="n">
        <v>6</v>
      </c>
      <c r="B211" s="23" t="n">
        <v>59</v>
      </c>
      <c r="C211" s="24" t="s">
        <v>263</v>
      </c>
      <c r="D211" s="23" t="n">
        <v>1995</v>
      </c>
      <c r="E211" s="23" t="s">
        <v>30</v>
      </c>
      <c r="F211" s="24" t="s">
        <v>66</v>
      </c>
      <c r="G211" s="23" t="s">
        <v>67</v>
      </c>
      <c r="I211" s="56" t="n">
        <f aca="false">I210+TIME(0,0,60)</f>
        <v>0.506944444444444</v>
      </c>
    </row>
    <row r="212" s="25" customFormat="true" ht="12.75" hidden="false" customHeight="false" outlineLevel="0" collapsed="false">
      <c r="A212" s="26" t="n">
        <v>7</v>
      </c>
      <c r="B212" s="23" t="n">
        <v>54</v>
      </c>
      <c r="C212" s="24" t="s">
        <v>258</v>
      </c>
      <c r="D212" s="23" t="n">
        <v>1995</v>
      </c>
      <c r="E212" s="23" t="s">
        <v>30</v>
      </c>
      <c r="F212" s="24" t="s">
        <v>259</v>
      </c>
      <c r="G212" s="23" t="s">
        <v>134</v>
      </c>
      <c r="I212" s="56" t="n">
        <f aca="false">I211+TIME(0,0,60)</f>
        <v>0.507638888888889</v>
      </c>
    </row>
    <row r="213" s="25" customFormat="true" ht="12.75" hidden="false" customHeight="false" outlineLevel="0" collapsed="false">
      <c r="A213" s="23" t="n">
        <v>8</v>
      </c>
      <c r="B213" s="23" t="n">
        <v>61</v>
      </c>
      <c r="C213" s="24" t="s">
        <v>254</v>
      </c>
      <c r="D213" s="23" t="n">
        <v>1994</v>
      </c>
      <c r="E213" s="23" t="s">
        <v>30</v>
      </c>
      <c r="F213" s="24" t="s">
        <v>208</v>
      </c>
      <c r="G213" s="23" t="s">
        <v>72</v>
      </c>
      <c r="I213" s="56" t="n">
        <f aca="false">I212+TIME(0,0,60)</f>
        <v>0.508333333333333</v>
      </c>
    </row>
    <row r="214" s="25" customFormat="true" ht="12.75" hidden="false" customHeight="false" outlineLevel="0" collapsed="false">
      <c r="A214" s="23"/>
      <c r="B214" s="23"/>
      <c r="C214" s="24"/>
      <c r="D214" s="23"/>
      <c r="E214" s="23"/>
      <c r="F214" s="24"/>
      <c r="G214" s="23"/>
      <c r="I214" s="56"/>
    </row>
    <row r="215" s="25" customFormat="true" ht="9.95" hidden="false" customHeight="true" outlineLevel="0" collapsed="false">
      <c r="A215" s="28"/>
      <c r="B215" s="28"/>
      <c r="C215" s="29"/>
      <c r="D215" s="30" t="s">
        <v>1056</v>
      </c>
      <c r="E215" s="30"/>
      <c r="F215" s="30"/>
      <c r="G215" s="30"/>
      <c r="H215" s="28"/>
      <c r="I215" s="57"/>
    </row>
    <row r="216" s="25" customFormat="true" ht="14.25" hidden="false" customHeight="false" outlineLevel="0" collapsed="false">
      <c r="A216" s="28" t="s">
        <v>50</v>
      </c>
      <c r="B216" s="28" t="s">
        <v>51</v>
      </c>
      <c r="C216" s="33" t="s">
        <v>52</v>
      </c>
      <c r="D216" s="30"/>
      <c r="E216" s="30"/>
      <c r="F216" s="30"/>
      <c r="G216" s="30"/>
      <c r="H216" s="32"/>
      <c r="I216" s="57"/>
    </row>
    <row r="217" s="25" customFormat="true" ht="12.75" hidden="false" customHeight="false" outlineLevel="0" collapsed="false">
      <c r="A217" s="23"/>
      <c r="B217" s="23"/>
      <c r="C217" s="24"/>
      <c r="D217" s="23"/>
      <c r="E217" s="23"/>
      <c r="F217" s="24"/>
      <c r="G217" s="23"/>
      <c r="I217" s="56"/>
    </row>
    <row r="218" s="25" customFormat="true" ht="12.75" hidden="false" customHeight="false" outlineLevel="0" collapsed="false">
      <c r="A218" s="23" t="n">
        <v>1</v>
      </c>
      <c r="B218" s="23" t="n">
        <v>278</v>
      </c>
      <c r="C218" s="24" t="s">
        <v>1115</v>
      </c>
      <c r="D218" s="23" t="n">
        <v>1995</v>
      </c>
      <c r="E218" s="23" t="s">
        <v>30</v>
      </c>
      <c r="F218" s="24" t="s">
        <v>191</v>
      </c>
      <c r="G218" s="23" t="s">
        <v>192</v>
      </c>
      <c r="I218" s="59" t="n">
        <f aca="false">I213+3*(TIME(0,0,60))</f>
        <v>0.510416666666667</v>
      </c>
    </row>
    <row r="219" s="25" customFormat="true" ht="12.75" hidden="false" customHeight="false" outlineLevel="0" collapsed="false">
      <c r="A219" s="23" t="n">
        <v>2</v>
      </c>
      <c r="B219" s="23" t="n">
        <v>277</v>
      </c>
      <c r="C219" s="24" t="s">
        <v>1112</v>
      </c>
      <c r="D219" s="23" t="n">
        <v>1995</v>
      </c>
      <c r="E219" s="23" t="s">
        <v>30</v>
      </c>
      <c r="F219" s="24" t="s">
        <v>513</v>
      </c>
      <c r="G219" s="23" t="s">
        <v>134</v>
      </c>
      <c r="I219" s="56" t="n">
        <f aca="false">I218+TIME(0,0,60)</f>
        <v>0.511111111111111</v>
      </c>
    </row>
    <row r="220" s="25" customFormat="true" ht="12.75" hidden="false" customHeight="false" outlineLevel="0" collapsed="false">
      <c r="A220" s="23" t="n">
        <v>3</v>
      </c>
      <c r="B220" s="23" t="n">
        <v>280</v>
      </c>
      <c r="C220" s="24" t="s">
        <v>1107</v>
      </c>
      <c r="D220" s="23" t="n">
        <v>1994</v>
      </c>
      <c r="E220" s="23" t="s">
        <v>30</v>
      </c>
      <c r="F220" s="24" t="s">
        <v>973</v>
      </c>
      <c r="G220" s="23" t="s">
        <v>134</v>
      </c>
      <c r="I220" s="56" t="n">
        <f aca="false">I219+TIME(0,0,60)</f>
        <v>0.511805555555556</v>
      </c>
    </row>
    <row r="221" s="25" customFormat="true" ht="12.75" hidden="false" customHeight="false" outlineLevel="0" collapsed="false">
      <c r="A221" s="23" t="n">
        <v>4</v>
      </c>
      <c r="B221" s="23" t="n">
        <v>282</v>
      </c>
      <c r="C221" s="24" t="s">
        <v>1104</v>
      </c>
      <c r="D221" s="23" t="n">
        <v>1995</v>
      </c>
      <c r="E221" s="23" t="s">
        <v>30</v>
      </c>
      <c r="F221" s="24" t="s">
        <v>1105</v>
      </c>
      <c r="G221" s="23" t="s">
        <v>78</v>
      </c>
      <c r="I221" s="56" t="n">
        <f aca="false">I220+TIME(0,0,60)</f>
        <v>0.5125</v>
      </c>
    </row>
    <row r="222" s="25" customFormat="true" ht="12.75" hidden="false" customHeight="false" outlineLevel="0" collapsed="false">
      <c r="A222" s="35" t="n">
        <v>5</v>
      </c>
      <c r="B222" s="35" t="n">
        <v>274</v>
      </c>
      <c r="C222" s="36" t="s">
        <v>1099</v>
      </c>
      <c r="D222" s="35" t="n">
        <v>1995</v>
      </c>
      <c r="E222" s="35" t="s">
        <v>30</v>
      </c>
      <c r="F222" s="36" t="s">
        <v>513</v>
      </c>
      <c r="G222" s="35" t="s">
        <v>134</v>
      </c>
      <c r="H222" s="37"/>
      <c r="I222" s="58" t="n">
        <f aca="false">I221+TIME(0,0,60)</f>
        <v>0.513194444444444</v>
      </c>
    </row>
    <row r="223" s="25" customFormat="true" ht="12.75" hidden="false" customHeight="false" outlineLevel="0" collapsed="false">
      <c r="A223" s="23" t="n">
        <v>6</v>
      </c>
      <c r="B223" s="23" t="n">
        <v>292</v>
      </c>
      <c r="C223" s="24" t="s">
        <v>1094</v>
      </c>
      <c r="D223" s="23" t="n">
        <v>1995</v>
      </c>
      <c r="E223" s="23" t="s">
        <v>30</v>
      </c>
      <c r="F223" s="24" t="s">
        <v>1095</v>
      </c>
      <c r="G223" s="23" t="s">
        <v>134</v>
      </c>
      <c r="I223" s="59" t="n">
        <f aca="false">I222+TIME(0,0,60)</f>
        <v>0.513888888888889</v>
      </c>
    </row>
    <row r="224" s="25" customFormat="true" ht="12.75" hidden="false" customHeight="false" outlineLevel="0" collapsed="false">
      <c r="A224" s="23" t="n">
        <v>7</v>
      </c>
      <c r="B224" s="23" t="n">
        <v>285</v>
      </c>
      <c r="C224" s="24" t="s">
        <v>1090</v>
      </c>
      <c r="D224" s="23" t="n">
        <v>1994</v>
      </c>
      <c r="E224" s="23" t="s">
        <v>30</v>
      </c>
      <c r="F224" s="24" t="s">
        <v>259</v>
      </c>
      <c r="G224" s="23" t="s">
        <v>134</v>
      </c>
      <c r="I224" s="56" t="n">
        <f aca="false">I223+TIME(0,0,60)</f>
        <v>0.514583333333333</v>
      </c>
    </row>
    <row r="225" s="25" customFormat="true" ht="12.75" hidden="false" customHeight="false" outlineLevel="0" collapsed="false">
      <c r="A225" s="23" t="n">
        <v>8</v>
      </c>
      <c r="B225" s="23" t="n">
        <v>271</v>
      </c>
      <c r="C225" s="24" t="s">
        <v>1084</v>
      </c>
      <c r="D225" s="23" t="n">
        <v>1995</v>
      </c>
      <c r="E225" s="23" t="s">
        <v>30</v>
      </c>
      <c r="F225" s="24" t="s">
        <v>1085</v>
      </c>
      <c r="G225" s="23" t="s">
        <v>134</v>
      </c>
      <c r="I225" s="56" t="n">
        <f aca="false">I224+TIME(0,0,60)</f>
        <v>0.515277777777778</v>
      </c>
    </row>
    <row r="226" s="25" customFormat="true" ht="12.75" hidden="false" customHeight="false" outlineLevel="0" collapsed="false">
      <c r="A226" s="23" t="n">
        <v>9</v>
      </c>
      <c r="B226" s="23" t="n">
        <v>275</v>
      </c>
      <c r="C226" s="24" t="s">
        <v>271</v>
      </c>
      <c r="D226" s="23" t="n">
        <v>1995</v>
      </c>
      <c r="E226" s="23" t="s">
        <v>30</v>
      </c>
      <c r="F226" s="24" t="s">
        <v>272</v>
      </c>
      <c r="G226" s="23" t="s">
        <v>72</v>
      </c>
      <c r="I226" s="56" t="n">
        <f aca="false">I225+TIME(0,0,60)</f>
        <v>0.515972222222222</v>
      </c>
    </row>
    <row r="227" s="25" customFormat="true" ht="12.75" hidden="false" customHeight="false" outlineLevel="0" collapsed="false">
      <c r="A227" s="35" t="n">
        <v>10</v>
      </c>
      <c r="B227" s="35" t="n">
        <v>287</v>
      </c>
      <c r="C227" s="36" t="s">
        <v>1076</v>
      </c>
      <c r="D227" s="35" t="n">
        <v>1995</v>
      </c>
      <c r="E227" s="35" t="s">
        <v>30</v>
      </c>
      <c r="F227" s="36" t="s">
        <v>1077</v>
      </c>
      <c r="G227" s="35" t="s">
        <v>78</v>
      </c>
      <c r="H227" s="37"/>
      <c r="I227" s="58" t="n">
        <f aca="false">I226+TIME(0,0,60)</f>
        <v>0.516666666666667</v>
      </c>
    </row>
    <row r="228" s="25" customFormat="true" ht="12.75" hidden="false" customHeight="false" outlineLevel="0" collapsed="false">
      <c r="A228" s="23" t="n">
        <v>11</v>
      </c>
      <c r="B228" s="23" t="n">
        <v>290</v>
      </c>
      <c r="C228" s="24" t="s">
        <v>1072</v>
      </c>
      <c r="D228" s="23" t="n">
        <v>1994</v>
      </c>
      <c r="E228" s="23" t="s">
        <v>30</v>
      </c>
      <c r="F228" s="24" t="s">
        <v>40</v>
      </c>
      <c r="G228" s="23" t="s">
        <v>16</v>
      </c>
      <c r="I228" s="59" t="n">
        <f aca="false">I227+TIME(0,0,60)</f>
        <v>0.517361111111111</v>
      </c>
    </row>
    <row r="229" s="25" customFormat="true" ht="12.75" hidden="false" customHeight="false" outlineLevel="0" collapsed="false">
      <c r="A229" s="23" t="n">
        <v>12</v>
      </c>
      <c r="B229" s="23" t="n">
        <v>289</v>
      </c>
      <c r="C229" s="24" t="s">
        <v>1069</v>
      </c>
      <c r="D229" s="23" t="n">
        <v>1994</v>
      </c>
      <c r="E229" s="23" t="s">
        <v>30</v>
      </c>
      <c r="F229" s="24" t="s">
        <v>259</v>
      </c>
      <c r="G229" s="23" t="s">
        <v>134</v>
      </c>
      <c r="I229" s="56" t="n">
        <f aca="false">I228+TIME(0,0,60)</f>
        <v>0.518055555555556</v>
      </c>
    </row>
    <row r="230" s="25" customFormat="true" ht="12.75" hidden="false" customHeight="false" outlineLevel="0" collapsed="false">
      <c r="A230" s="23" t="n">
        <v>13</v>
      </c>
      <c r="B230" s="23" t="n">
        <v>293</v>
      </c>
      <c r="C230" s="24" t="s">
        <v>1065</v>
      </c>
      <c r="D230" s="23" t="n">
        <v>1995</v>
      </c>
      <c r="E230" s="23" t="s">
        <v>30</v>
      </c>
      <c r="F230" s="24" t="s">
        <v>113</v>
      </c>
      <c r="G230" s="23" t="s">
        <v>92</v>
      </c>
      <c r="I230" s="56" t="n">
        <f aca="false">I229+TIME(0,0,60)</f>
        <v>0.51875</v>
      </c>
    </row>
    <row r="231" s="25" customFormat="true" ht="12.75" hidden="false" customHeight="false" outlineLevel="0" collapsed="false">
      <c r="A231" s="23" t="n">
        <v>14</v>
      </c>
      <c r="B231" s="23" t="n">
        <v>291</v>
      </c>
      <c r="C231" s="24" t="s">
        <v>1061</v>
      </c>
      <c r="D231" s="23" t="n">
        <v>1995</v>
      </c>
      <c r="E231" s="23" t="s">
        <v>30</v>
      </c>
      <c r="F231" s="24" t="s">
        <v>40</v>
      </c>
      <c r="G231" s="23" t="s">
        <v>16</v>
      </c>
      <c r="I231" s="56" t="n">
        <f aca="false">I230+TIME(0,0,60)</f>
        <v>0.519444444444445</v>
      </c>
    </row>
    <row r="232" s="25" customFormat="true" ht="12.75" hidden="false" customHeight="false" outlineLevel="0" collapsed="false">
      <c r="A232" s="35" t="n">
        <v>15</v>
      </c>
      <c r="B232" s="35" t="n">
        <v>294</v>
      </c>
      <c r="C232" s="36" t="s">
        <v>1057</v>
      </c>
      <c r="D232" s="35" t="n">
        <v>1994</v>
      </c>
      <c r="E232" s="35" t="s">
        <v>30</v>
      </c>
      <c r="F232" s="36" t="s">
        <v>127</v>
      </c>
      <c r="G232" s="35" t="s">
        <v>16</v>
      </c>
      <c r="H232" s="37"/>
      <c r="I232" s="58" t="n">
        <f aca="false">I231+TIME(0,0,60)</f>
        <v>0.520138888888889</v>
      </c>
    </row>
    <row r="234" s="25" customFormat="true" ht="9.95" hidden="false" customHeight="true" outlineLevel="0" collapsed="false">
      <c r="A234" s="28"/>
      <c r="B234" s="28"/>
      <c r="C234" s="29"/>
      <c r="D234" s="30" t="s">
        <v>606</v>
      </c>
      <c r="E234" s="30"/>
      <c r="F234" s="30"/>
      <c r="G234" s="30"/>
      <c r="H234" s="28"/>
      <c r="I234" s="57"/>
    </row>
    <row r="235" s="25" customFormat="true" ht="14.25" hidden="false" customHeight="false" outlineLevel="0" collapsed="false">
      <c r="A235" s="28" t="s">
        <v>50</v>
      </c>
      <c r="B235" s="28" t="s">
        <v>51</v>
      </c>
      <c r="C235" s="33" t="s">
        <v>52</v>
      </c>
      <c r="D235" s="30"/>
      <c r="E235" s="30"/>
      <c r="F235" s="30"/>
      <c r="G235" s="30"/>
      <c r="H235" s="32"/>
      <c r="I235" s="57"/>
    </row>
    <row r="237" s="25" customFormat="true" ht="12.75" hidden="false" customHeight="false" outlineLevel="0" collapsed="false">
      <c r="A237" s="23" t="n">
        <v>1</v>
      </c>
      <c r="B237" s="23" t="n">
        <v>147</v>
      </c>
      <c r="C237" s="24" t="s">
        <v>309</v>
      </c>
      <c r="D237" s="23" t="n">
        <v>1995</v>
      </c>
      <c r="E237" s="23" t="s">
        <v>30</v>
      </c>
      <c r="F237" s="24" t="s">
        <v>241</v>
      </c>
      <c r="G237" s="23" t="s">
        <v>242</v>
      </c>
      <c r="I237" s="59" t="n">
        <f aca="false">I232+3*(TIME(0,0,60))</f>
        <v>0.522222222222222</v>
      </c>
    </row>
    <row r="238" s="25" customFormat="true" ht="12.75" hidden="false" customHeight="false" outlineLevel="0" collapsed="false">
      <c r="A238" s="23" t="n">
        <v>2</v>
      </c>
      <c r="B238" s="23" t="n">
        <v>143</v>
      </c>
      <c r="C238" s="24" t="s">
        <v>616</v>
      </c>
      <c r="D238" s="23" t="n">
        <v>1996</v>
      </c>
      <c r="E238" s="23" t="s">
        <v>21</v>
      </c>
      <c r="F238" s="24" t="s">
        <v>259</v>
      </c>
      <c r="G238" s="23" t="s">
        <v>134</v>
      </c>
      <c r="I238" s="56" t="n">
        <f aca="false">I237+TIME(0,0,60)</f>
        <v>0.522916666666667</v>
      </c>
    </row>
    <row r="239" s="25" customFormat="true" ht="12.75" hidden="false" customHeight="false" outlineLevel="0" collapsed="false">
      <c r="A239" s="23" t="n">
        <v>3</v>
      </c>
      <c r="B239" s="23" t="n">
        <v>145</v>
      </c>
      <c r="C239" s="24" t="s">
        <v>611</v>
      </c>
      <c r="D239" s="23" t="n">
        <v>1993</v>
      </c>
      <c r="E239" s="23"/>
      <c r="F239" s="24" t="s">
        <v>160</v>
      </c>
      <c r="G239" s="23" t="s">
        <v>72</v>
      </c>
      <c r="I239" s="56" t="n">
        <f aca="false">I238+TIME(0,0,60)</f>
        <v>0.523611111111111</v>
      </c>
    </row>
    <row r="240" s="25" customFormat="true" ht="12.75" hidden="false" customHeight="false" outlineLevel="0" collapsed="false">
      <c r="A240" s="26" t="n">
        <v>4</v>
      </c>
      <c r="B240" s="26" t="n">
        <v>146</v>
      </c>
      <c r="C240" s="27" t="s">
        <v>607</v>
      </c>
      <c r="D240" s="26" t="n">
        <v>1986</v>
      </c>
      <c r="E240" s="26"/>
      <c r="F240" s="27" t="s">
        <v>40</v>
      </c>
      <c r="G240" s="26" t="s">
        <v>16</v>
      </c>
      <c r="H240" s="47"/>
      <c r="I240" s="56" t="n">
        <f aca="false">I239+TIME(0,0,60)</f>
        <v>0.524305555555556</v>
      </c>
    </row>
  </sheetData>
  <mergeCells count="15">
    <mergeCell ref="D2:G3"/>
    <mergeCell ref="D31:G32"/>
    <mergeCell ref="D53:G54"/>
    <mergeCell ref="D63:G64"/>
    <mergeCell ref="D83:G84"/>
    <mergeCell ref="D93:G94"/>
    <mergeCell ref="D117:G118"/>
    <mergeCell ref="D129:G130"/>
    <mergeCell ref="D144:G145"/>
    <mergeCell ref="D159:G160"/>
    <mergeCell ref="D183:G184"/>
    <mergeCell ref="D193:G194"/>
    <mergeCell ref="D203:G204"/>
    <mergeCell ref="D215:G216"/>
    <mergeCell ref="D234:G235"/>
  </mergeCells>
  <printOptions headings="false" gridLines="false" gridLinesSet="true" horizontalCentered="true" verticalCentered="false"/>
  <pageMargins left="0.236111111111111" right="0.236111111111111" top="0.432638888888889" bottom="0.432638888888889" header="0.196527777777778" footer="0.196527777777778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LLiptovský Mikuláš&amp;CVAJDA TEEN CUP - SEMIFINAL&amp;R12.8.2012</oddHeader>
    <oddFooter>&amp;LMAKO Computer&amp;C&amp;P / &amp;N&amp;RTAGHeuer Timing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H2" activeCellId="0" sqref="H2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6" width="4.28"/>
    <col collapsed="false" customWidth="true" hidden="false" outlineLevel="0" max="3" min="3" style="27" width="26.56"/>
    <col collapsed="false" customWidth="true" hidden="false" outlineLevel="0" max="4" min="4" style="26" width="5.56"/>
    <col collapsed="false" customWidth="true" hidden="false" outlineLevel="0" max="5" min="5" style="26" width="3.7"/>
    <col collapsed="false" customWidth="true" hidden="false" outlineLevel="0" max="6" min="6" style="27" width="15.41"/>
    <col collapsed="false" customWidth="true" hidden="false" outlineLevel="0" max="7" min="7" style="26" width="5.28"/>
    <col collapsed="false" customWidth="true" hidden="false" outlineLevel="0" max="10" min="8" style="47" width="6.99"/>
    <col collapsed="false" customWidth="false" hidden="false" outlineLevel="0" max="257" min="11" style="48" width="9.14"/>
  </cols>
  <sheetData>
    <row r="1" s="47" customFormat="true" ht="85.5" hidden="false" customHeight="true" outlineLevel="0" collapsed="false">
      <c r="A1" s="26"/>
      <c r="B1" s="26"/>
      <c r="C1" s="27"/>
      <c r="D1" s="26"/>
      <c r="E1" s="26"/>
      <c r="F1" s="27"/>
      <c r="G1" s="26"/>
    </row>
    <row r="2" s="47" customFormat="true" ht="9.95" hidden="false" customHeight="true" outlineLevel="0" collapsed="false">
      <c r="A2" s="61"/>
      <c r="B2" s="61"/>
      <c r="C2" s="62"/>
      <c r="D2" s="30" t="s">
        <v>47</v>
      </c>
      <c r="E2" s="30"/>
      <c r="F2" s="30"/>
      <c r="G2" s="30"/>
      <c r="H2" s="63"/>
      <c r="I2" s="63"/>
      <c r="J2" s="63"/>
    </row>
    <row r="3" s="47" customFormat="true" ht="14.25" hidden="false" customHeight="false" outlineLevel="0" collapsed="false">
      <c r="A3" s="61" t="s">
        <v>50</v>
      </c>
      <c r="B3" s="61" t="s">
        <v>51</v>
      </c>
      <c r="C3" s="64" t="s">
        <v>52</v>
      </c>
      <c r="D3" s="30"/>
      <c r="E3" s="30"/>
      <c r="F3" s="30"/>
      <c r="G3" s="30"/>
      <c r="H3" s="32" t="s">
        <v>53</v>
      </c>
      <c r="I3" s="32" t="s">
        <v>54</v>
      </c>
      <c r="J3" s="32" t="s">
        <v>55</v>
      </c>
    </row>
    <row r="4" s="47" customFormat="true" ht="14.25" hidden="false" customHeight="false" outlineLevel="0" collapsed="false">
      <c r="A4" s="26"/>
      <c r="B4" s="26"/>
      <c r="C4" s="60"/>
      <c r="D4" s="26"/>
      <c r="E4" s="26"/>
      <c r="F4" s="27"/>
      <c r="G4" s="26"/>
    </row>
    <row r="5" s="47" customFormat="true" ht="12.75" hidden="false" customHeight="false" outlineLevel="0" collapsed="false">
      <c r="A5" s="26" t="n">
        <v>1</v>
      </c>
      <c r="B5" s="26" t="n">
        <v>13</v>
      </c>
      <c r="C5" s="27" t="s">
        <v>97</v>
      </c>
      <c r="D5" s="26" t="n">
        <v>1993</v>
      </c>
      <c r="E5" s="26"/>
      <c r="F5" s="27" t="s">
        <v>98</v>
      </c>
      <c r="G5" s="26" t="s">
        <v>16</v>
      </c>
      <c r="H5" s="47" t="s">
        <v>1162</v>
      </c>
      <c r="I5" s="47" t="n">
        <v>2</v>
      </c>
      <c r="J5" s="47" t="s">
        <v>1163</v>
      </c>
      <c r="K5" s="47" t="str">
        <f aca="false">VLOOKUP(B5,TeenCupSEMI_SL!$B$34:$H$51,7,0)</f>
        <v>K1W</v>
      </c>
    </row>
    <row r="6" s="47" customFormat="true" ht="12.75" hidden="false" customHeight="false" outlineLevel="0" collapsed="false">
      <c r="A6" s="26" t="n">
        <v>2</v>
      </c>
      <c r="B6" s="26" t="n">
        <v>8</v>
      </c>
      <c r="C6" s="27" t="s">
        <v>103</v>
      </c>
      <c r="D6" s="26" t="n">
        <v>1992</v>
      </c>
      <c r="E6" s="26"/>
      <c r="F6" s="27"/>
      <c r="G6" s="26" t="s">
        <v>72</v>
      </c>
      <c r="H6" s="47" t="s">
        <v>1164</v>
      </c>
      <c r="I6" s="47" t="n">
        <v>6</v>
      </c>
      <c r="J6" s="47" t="s">
        <v>1165</v>
      </c>
      <c r="K6" s="47" t="str">
        <f aca="false">VLOOKUP(B6,TeenCupSEMI_SL!$B$34:$H$51,7,0)</f>
        <v>K1W</v>
      </c>
    </row>
    <row r="7" s="47" customFormat="true" ht="12.75" hidden="false" customHeight="false" outlineLevel="0" collapsed="false">
      <c r="A7" s="26" t="n">
        <v>3</v>
      </c>
      <c r="B7" s="26" t="n">
        <v>10</v>
      </c>
      <c r="C7" s="27" t="s">
        <v>90</v>
      </c>
      <c r="D7" s="26"/>
      <c r="E7" s="26"/>
      <c r="F7" s="27" t="s">
        <v>91</v>
      </c>
      <c r="G7" s="26" t="s">
        <v>92</v>
      </c>
      <c r="H7" s="47" t="s">
        <v>1166</v>
      </c>
      <c r="I7" s="47" t="n">
        <v>54</v>
      </c>
      <c r="J7" s="47" t="s">
        <v>1167</v>
      </c>
      <c r="K7" s="47" t="str">
        <f aca="false">VLOOKUP(B7,TeenCupSEMI_SL!$B$34:$H$51,7,0)</f>
        <v>K1W</v>
      </c>
    </row>
    <row r="8" s="47" customFormat="true" ht="12.75" hidden="false" customHeight="false" outlineLevel="0" collapsed="false">
      <c r="A8" s="39"/>
      <c r="B8" s="39" t="n">
        <v>9</v>
      </c>
      <c r="C8" s="40" t="s">
        <v>106</v>
      </c>
      <c r="D8" s="39" t="n">
        <v>1985</v>
      </c>
      <c r="E8" s="39"/>
      <c r="F8" s="40" t="s">
        <v>107</v>
      </c>
      <c r="G8" s="39" t="s">
        <v>72</v>
      </c>
      <c r="H8" s="41"/>
      <c r="I8" s="41"/>
      <c r="J8" s="41" t="s">
        <v>175</v>
      </c>
      <c r="K8" s="41" t="str">
        <f aca="false">VLOOKUP(B8,TeenCupSEMI_SL!$B$34:$H$51,7,0)</f>
        <v>K1W</v>
      </c>
    </row>
    <row r="9" s="47" customFormat="true" ht="12.75" hidden="false" customHeight="false" outlineLevel="0" collapsed="false">
      <c r="A9" s="26"/>
      <c r="B9" s="26"/>
      <c r="C9" s="27"/>
      <c r="D9" s="26"/>
      <c r="E9" s="26"/>
      <c r="F9" s="27"/>
      <c r="G9" s="26"/>
    </row>
    <row r="10" s="47" customFormat="true" ht="12.75" hidden="false" customHeight="false" outlineLevel="0" collapsed="false">
      <c r="A10" s="26" t="n">
        <v>1</v>
      </c>
      <c r="B10" s="26" t="n">
        <v>3</v>
      </c>
      <c r="C10" s="27" t="s">
        <v>61</v>
      </c>
      <c r="D10" s="26" t="n">
        <v>1991</v>
      </c>
      <c r="E10" s="26"/>
      <c r="F10" s="27" t="s">
        <v>58</v>
      </c>
      <c r="G10" s="26" t="s">
        <v>16</v>
      </c>
      <c r="H10" s="47" t="s">
        <v>1168</v>
      </c>
      <c r="I10" s="47" t="n">
        <v>2</v>
      </c>
      <c r="J10" s="47" t="s">
        <v>1169</v>
      </c>
      <c r="K10" s="47" t="str">
        <f aca="false">VLOOKUP(B10,TeenCupSEMI_SL!$B$34:$H$51,7,0)</f>
        <v>C1M</v>
      </c>
    </row>
    <row r="11" s="47" customFormat="true" ht="12.75" hidden="false" customHeight="false" outlineLevel="0" collapsed="false">
      <c r="A11" s="26" t="n">
        <v>2</v>
      </c>
      <c r="B11" s="26" t="n">
        <v>6</v>
      </c>
      <c r="C11" s="27" t="s">
        <v>65</v>
      </c>
      <c r="D11" s="26"/>
      <c r="E11" s="26"/>
      <c r="F11" s="27" t="s">
        <v>66</v>
      </c>
      <c r="G11" s="26" t="s">
        <v>67</v>
      </c>
      <c r="H11" s="47" t="s">
        <v>1170</v>
      </c>
      <c r="I11" s="47" t="n">
        <v>2</v>
      </c>
      <c r="J11" s="47" t="s">
        <v>1082</v>
      </c>
      <c r="K11" s="47" t="str">
        <f aca="false">VLOOKUP(B11,TeenCupSEMI_SL!$B$34:$H$51,7,0)</f>
        <v>C1M</v>
      </c>
    </row>
    <row r="12" s="47" customFormat="true" ht="12.75" hidden="false" customHeight="false" outlineLevel="0" collapsed="false">
      <c r="A12" s="26" t="n">
        <v>3</v>
      </c>
      <c r="B12" s="26" t="n">
        <v>2</v>
      </c>
      <c r="C12" s="27" t="s">
        <v>77</v>
      </c>
      <c r="D12" s="26" t="n">
        <v>1979</v>
      </c>
      <c r="E12" s="26"/>
      <c r="F12" s="27"/>
      <c r="G12" s="26" t="s">
        <v>78</v>
      </c>
      <c r="H12" s="47" t="s">
        <v>1171</v>
      </c>
      <c r="I12" s="47" t="n">
        <v>0</v>
      </c>
      <c r="J12" s="47" t="s">
        <v>1171</v>
      </c>
      <c r="K12" s="47" t="str">
        <f aca="false">VLOOKUP(B12,TeenCupSEMI_SL!$B$34:$H$51,7,0)</f>
        <v>C1M</v>
      </c>
    </row>
    <row r="13" s="47" customFormat="true" ht="12.75" hidden="false" customHeight="false" outlineLevel="0" collapsed="false">
      <c r="A13" s="39" t="n">
        <v>4</v>
      </c>
      <c r="B13" s="39" t="n">
        <v>4</v>
      </c>
      <c r="C13" s="40" t="s">
        <v>71</v>
      </c>
      <c r="D13" s="39" t="n">
        <v>1991</v>
      </c>
      <c r="E13" s="39"/>
      <c r="F13" s="40"/>
      <c r="G13" s="39" t="s">
        <v>72</v>
      </c>
      <c r="H13" s="41" t="s">
        <v>1172</v>
      </c>
      <c r="I13" s="41" t="n">
        <v>2</v>
      </c>
      <c r="J13" s="41" t="s">
        <v>906</v>
      </c>
      <c r="K13" s="41" t="str">
        <f aca="false">VLOOKUP(B13,TeenCupSEMI_SL!$B$34:$H$51,7,0)</f>
        <v>C1M</v>
      </c>
    </row>
    <row r="14" s="47" customFormat="true" ht="12.75" hidden="false" customHeight="false" outlineLevel="0" collapsed="false">
      <c r="A14" s="26"/>
      <c r="B14" s="26"/>
      <c r="C14" s="27"/>
      <c r="D14" s="26"/>
      <c r="E14" s="26"/>
      <c r="F14" s="27"/>
      <c r="G14" s="26"/>
    </row>
    <row r="15" s="47" customFormat="true" ht="12.75" hidden="false" customHeight="false" outlineLevel="0" collapsed="false">
      <c r="A15" s="26" t="n">
        <v>1</v>
      </c>
      <c r="B15" s="26" t="n">
        <v>161</v>
      </c>
      <c r="C15" s="27" t="s">
        <v>643</v>
      </c>
      <c r="D15" s="26" t="n">
        <v>1987</v>
      </c>
      <c r="E15" s="26"/>
      <c r="F15" s="27" t="s">
        <v>40</v>
      </c>
      <c r="G15" s="26" t="s">
        <v>16</v>
      </c>
      <c r="H15" s="47" t="s">
        <v>1173</v>
      </c>
      <c r="I15" s="47" t="n">
        <v>4</v>
      </c>
      <c r="J15" s="47" t="s">
        <v>1174</v>
      </c>
      <c r="K15" s="47" t="str">
        <f aca="false">VLOOKUP(B15,TeenCupSEMI_SL!$B$34:$H$51,7,0)</f>
        <v>K1M</v>
      </c>
    </row>
    <row r="16" s="47" customFormat="true" ht="12.75" hidden="false" customHeight="false" outlineLevel="0" collapsed="false">
      <c r="A16" s="26" t="n">
        <v>2</v>
      </c>
      <c r="B16" s="26" t="n">
        <v>154</v>
      </c>
      <c r="C16" s="27" t="s">
        <v>655</v>
      </c>
      <c r="D16" s="26" t="n">
        <v>1993</v>
      </c>
      <c r="E16" s="26"/>
      <c r="F16" s="27" t="s">
        <v>191</v>
      </c>
      <c r="G16" s="26" t="s">
        <v>192</v>
      </c>
      <c r="H16" s="47" t="s">
        <v>73</v>
      </c>
      <c r="I16" s="47" t="n">
        <v>2</v>
      </c>
      <c r="J16" s="47" t="s">
        <v>74</v>
      </c>
      <c r="K16" s="47" t="str">
        <f aca="false">VLOOKUP(B16,TeenCupSEMI_SL!$B$34:$H$51,7,0)</f>
        <v>K1M</v>
      </c>
    </row>
    <row r="17" s="47" customFormat="true" ht="12.75" hidden="false" customHeight="false" outlineLevel="0" collapsed="false">
      <c r="A17" s="26" t="n">
        <v>3</v>
      </c>
      <c r="B17" s="26" t="n">
        <v>156</v>
      </c>
      <c r="C17" s="27" t="s">
        <v>651</v>
      </c>
      <c r="D17" s="26" t="n">
        <v>1970</v>
      </c>
      <c r="E17" s="26"/>
      <c r="F17" s="27" t="s">
        <v>24</v>
      </c>
      <c r="G17" s="26" t="s">
        <v>16</v>
      </c>
      <c r="H17" s="47" t="s">
        <v>1175</v>
      </c>
      <c r="I17" s="47" t="n">
        <v>2</v>
      </c>
      <c r="J17" s="47" t="s">
        <v>882</v>
      </c>
      <c r="K17" s="47" t="str">
        <f aca="false">VLOOKUP(B17,TeenCupSEMI_SL!$B$34:$H$51,7,0)</f>
        <v>K1M</v>
      </c>
    </row>
    <row r="18" s="47" customFormat="true" ht="12.75" hidden="false" customHeight="false" outlineLevel="0" collapsed="false">
      <c r="A18" s="26" t="n">
        <v>4</v>
      </c>
      <c r="B18" s="26" t="n">
        <v>157</v>
      </c>
      <c r="C18" s="27" t="s">
        <v>659</v>
      </c>
      <c r="D18" s="26" t="n">
        <v>1992</v>
      </c>
      <c r="E18" s="26"/>
      <c r="F18" s="27" t="s">
        <v>660</v>
      </c>
      <c r="G18" s="26" t="s">
        <v>72</v>
      </c>
      <c r="H18" s="47" t="s">
        <v>1176</v>
      </c>
      <c r="I18" s="47" t="n">
        <v>0</v>
      </c>
      <c r="J18" s="47" t="s">
        <v>1176</v>
      </c>
      <c r="K18" s="47" t="str">
        <f aca="false">VLOOKUP(B18,TeenCupSEMI_SL!$B$34:$H$51,7,0)</f>
        <v>K1M</v>
      </c>
    </row>
    <row r="19" s="47" customFormat="true" ht="12.75" hidden="false" customHeight="false" outlineLevel="0" collapsed="false">
      <c r="A19" s="26" t="n">
        <v>5</v>
      </c>
      <c r="B19" s="26" t="n">
        <v>158</v>
      </c>
      <c r="C19" s="27" t="s">
        <v>646</v>
      </c>
      <c r="D19" s="26" t="n">
        <v>1984</v>
      </c>
      <c r="E19" s="26"/>
      <c r="F19" s="27" t="s">
        <v>40</v>
      </c>
      <c r="G19" s="26" t="s">
        <v>16</v>
      </c>
      <c r="H19" s="47" t="s">
        <v>1177</v>
      </c>
      <c r="I19" s="47" t="n">
        <v>6</v>
      </c>
      <c r="J19" s="47" t="s">
        <v>101</v>
      </c>
      <c r="K19" s="47" t="str">
        <f aca="false">VLOOKUP(B19,TeenCupSEMI_SL!$B$34:$H$51,7,0)</f>
        <v>K1M</v>
      </c>
    </row>
    <row r="20" s="47" customFormat="true" ht="12.75" hidden="false" customHeight="false" outlineLevel="0" collapsed="false">
      <c r="A20" s="39" t="n">
        <v>6</v>
      </c>
      <c r="B20" s="39" t="n">
        <v>153</v>
      </c>
      <c r="C20" s="40" t="s">
        <v>664</v>
      </c>
      <c r="D20" s="39" t="n">
        <v>1965</v>
      </c>
      <c r="E20" s="39"/>
      <c r="F20" s="40" t="s">
        <v>259</v>
      </c>
      <c r="G20" s="39" t="s">
        <v>134</v>
      </c>
      <c r="H20" s="41" t="s">
        <v>1178</v>
      </c>
      <c r="I20" s="41" t="n">
        <v>54</v>
      </c>
      <c r="J20" s="41" t="s">
        <v>1179</v>
      </c>
      <c r="K20" s="41" t="str">
        <f aca="false">VLOOKUP(B20,TeenCupSEMI_SL!$B$34:$H$51,7,0)</f>
        <v>K1M</v>
      </c>
    </row>
    <row r="21" s="47" customFormat="true" ht="12.75" hidden="false" customHeight="false" outlineLevel="0" collapsed="false">
      <c r="A21" s="26" t="n">
        <v>7</v>
      </c>
      <c r="B21" s="26" t="n">
        <v>160</v>
      </c>
      <c r="C21" s="27" t="s">
        <v>638</v>
      </c>
      <c r="D21" s="26" t="n">
        <v>1993</v>
      </c>
      <c r="E21" s="26"/>
      <c r="F21" s="27" t="s">
        <v>113</v>
      </c>
      <c r="G21" s="26" t="s">
        <v>92</v>
      </c>
      <c r="H21" s="47" t="s">
        <v>1180</v>
      </c>
      <c r="I21" s="47" t="n">
        <v>110</v>
      </c>
      <c r="J21" s="47" t="s">
        <v>1181</v>
      </c>
      <c r="K21" s="47" t="str">
        <f aca="false">VLOOKUP(B21,TeenCupSEMI_SL!$B$34:$H$51,7,0)</f>
        <v>K1M</v>
      </c>
    </row>
    <row r="22" s="47" customFormat="true" ht="12.75" hidden="false" customHeight="false" outlineLevel="0" collapsed="false">
      <c r="A22" s="26" t="n">
        <v>8</v>
      </c>
      <c r="B22" s="26" t="n">
        <v>152</v>
      </c>
      <c r="C22" s="27" t="s">
        <v>667</v>
      </c>
      <c r="D22" s="26" t="n">
        <v>1991</v>
      </c>
      <c r="E22" s="26"/>
      <c r="F22" s="27" t="s">
        <v>31</v>
      </c>
      <c r="G22" s="26" t="s">
        <v>16</v>
      </c>
      <c r="H22" s="47" t="s">
        <v>1182</v>
      </c>
      <c r="I22" s="47" t="n">
        <v>60</v>
      </c>
      <c r="J22" s="47" t="s">
        <v>1183</v>
      </c>
      <c r="K22" s="47" t="str">
        <f aca="false">VLOOKUP(B22,TeenCupSEMI_SL!$B$34:$H$51,7,0)</f>
        <v>K1M</v>
      </c>
    </row>
    <row r="23" s="47" customFormat="true" ht="12.75" hidden="false" customHeight="false" outlineLevel="0" collapsed="false">
      <c r="A23" s="26"/>
      <c r="B23" s="26" t="n">
        <v>164</v>
      </c>
      <c r="C23" s="27" t="s">
        <v>635</v>
      </c>
      <c r="D23" s="26"/>
      <c r="E23" s="26"/>
      <c r="F23" s="27" t="s">
        <v>409</v>
      </c>
      <c r="G23" s="26" t="s">
        <v>67</v>
      </c>
      <c r="J23" s="47" t="s">
        <v>175</v>
      </c>
      <c r="K23" s="47" t="str">
        <f aca="false">VLOOKUP(B23,TeenCupSEMI_SL!$B$34:$H$51,7,0)</f>
        <v>K1M</v>
      </c>
    </row>
    <row r="24" s="47" customFormat="true" ht="12.75" hidden="false" customHeight="false" outlineLevel="0" collapsed="false">
      <c r="A24" s="26"/>
      <c r="B24" s="26"/>
      <c r="C24" s="27"/>
      <c r="D24" s="26"/>
      <c r="E24" s="26"/>
      <c r="F24" s="27"/>
      <c r="G24" s="26"/>
    </row>
    <row r="25" s="47" customFormat="true" ht="12.75" hidden="false" customHeight="false" outlineLevel="0" collapsed="false">
      <c r="A25" s="26"/>
      <c r="B25" s="26" t="n">
        <v>12</v>
      </c>
      <c r="C25" s="27" t="s">
        <v>118</v>
      </c>
      <c r="D25" s="26" t="n">
        <v>1998</v>
      </c>
      <c r="E25" s="26" t="s">
        <v>119</v>
      </c>
      <c r="F25" s="27"/>
      <c r="G25" s="26" t="s">
        <v>120</v>
      </c>
      <c r="J25" s="47" t="s">
        <v>175</v>
      </c>
      <c r="K25" s="47" t="str">
        <f aca="false">VLOOKUP(B25,TeenCupSEMI_SL!$B$34:$H$51,7,0)</f>
        <v>C1W</v>
      </c>
    </row>
    <row r="26" s="47" customFormat="true" ht="12.75" hidden="false" customHeight="false" outlineLevel="0" collapsed="false">
      <c r="A26" s="26"/>
      <c r="B26" s="26"/>
      <c r="C26" s="27"/>
      <c r="D26" s="26"/>
      <c r="E26" s="26"/>
      <c r="F26" s="27"/>
      <c r="G26" s="26"/>
    </row>
    <row r="28" s="47" customFormat="true" ht="9.95" hidden="false" customHeight="true" outlineLevel="0" collapsed="false">
      <c r="A28" s="61"/>
      <c r="B28" s="61"/>
      <c r="C28" s="62"/>
      <c r="D28" s="30" t="s">
        <v>529</v>
      </c>
      <c r="E28" s="30"/>
      <c r="F28" s="30"/>
      <c r="G28" s="30"/>
      <c r="H28" s="63"/>
      <c r="I28" s="63"/>
      <c r="J28" s="63"/>
    </row>
    <row r="29" s="47" customFormat="true" ht="14.25" hidden="false" customHeight="false" outlineLevel="0" collapsed="false">
      <c r="A29" s="61" t="s">
        <v>50</v>
      </c>
      <c r="B29" s="61" t="s">
        <v>51</v>
      </c>
      <c r="C29" s="64" t="s">
        <v>52</v>
      </c>
      <c r="D29" s="30"/>
      <c r="E29" s="30"/>
      <c r="F29" s="30"/>
      <c r="G29" s="30"/>
      <c r="H29" s="32" t="s">
        <v>53</v>
      </c>
      <c r="I29" s="32" t="s">
        <v>54</v>
      </c>
      <c r="J29" s="32" t="s">
        <v>55</v>
      </c>
    </row>
    <row r="31" s="47" customFormat="true" ht="25.5" hidden="false" customHeight="false" outlineLevel="0" collapsed="false">
      <c r="A31" s="65" t="n">
        <v>1</v>
      </c>
      <c r="B31" s="65" t="n">
        <v>123</v>
      </c>
      <c r="C31" s="66" t="s">
        <v>1184</v>
      </c>
      <c r="D31" s="66" t="s">
        <v>1185</v>
      </c>
      <c r="E31" s="66" t="s">
        <v>1186</v>
      </c>
      <c r="F31" s="66" t="s">
        <v>1187</v>
      </c>
      <c r="G31" s="67" t="s">
        <v>1188</v>
      </c>
      <c r="H31" s="68" t="s">
        <v>1189</v>
      </c>
      <c r="I31" s="68" t="n">
        <v>6</v>
      </c>
      <c r="J31" s="68" t="s">
        <v>1190</v>
      </c>
    </row>
    <row r="32" s="47" customFormat="true" ht="25.5" hidden="false" customHeight="false" outlineLevel="0" collapsed="false">
      <c r="A32" s="65" t="n">
        <v>2</v>
      </c>
      <c r="B32" s="65" t="n">
        <v>124</v>
      </c>
      <c r="C32" s="66" t="s">
        <v>1191</v>
      </c>
      <c r="D32" s="66" t="s">
        <v>1192</v>
      </c>
      <c r="E32" s="66" t="s">
        <v>1193</v>
      </c>
      <c r="F32" s="66" t="s">
        <v>1194</v>
      </c>
      <c r="G32" s="67" t="s">
        <v>1188</v>
      </c>
      <c r="H32" s="68" t="s">
        <v>1195</v>
      </c>
      <c r="I32" s="68" t="n">
        <v>6</v>
      </c>
      <c r="J32" s="68" t="s">
        <v>1196</v>
      </c>
    </row>
    <row r="33" s="47" customFormat="true" ht="25.5" hidden="false" customHeight="false" outlineLevel="0" collapsed="false">
      <c r="A33" s="65" t="n">
        <v>3</v>
      </c>
      <c r="B33" s="65" t="n">
        <v>122</v>
      </c>
      <c r="C33" s="66" t="s">
        <v>1197</v>
      </c>
      <c r="D33" s="66" t="s">
        <v>1198</v>
      </c>
      <c r="E33" s="66" t="s">
        <v>1193</v>
      </c>
      <c r="F33" s="66" t="s">
        <v>1199</v>
      </c>
      <c r="G33" s="67" t="s">
        <v>1200</v>
      </c>
      <c r="H33" s="68" t="s">
        <v>1201</v>
      </c>
      <c r="I33" s="68" t="n">
        <v>208</v>
      </c>
      <c r="J33" s="68" t="s">
        <v>1202</v>
      </c>
    </row>
    <row r="34" s="47" customFormat="true" ht="12.75" hidden="false" customHeight="false" outlineLevel="0" collapsed="false">
      <c r="A34" s="69"/>
      <c r="B34" s="69"/>
      <c r="C34" s="70"/>
      <c r="D34" s="70"/>
      <c r="E34" s="70"/>
      <c r="F34" s="70"/>
      <c r="G34" s="71"/>
      <c r="H34" s="72"/>
      <c r="I34" s="72"/>
      <c r="J34" s="72"/>
    </row>
    <row r="36" s="47" customFormat="true" ht="9.95" hidden="false" customHeight="true" outlineLevel="0" collapsed="false">
      <c r="A36" s="61"/>
      <c r="B36" s="61"/>
      <c r="C36" s="62"/>
      <c r="D36" s="30" t="s">
        <v>311</v>
      </c>
      <c r="E36" s="30"/>
      <c r="F36" s="30"/>
      <c r="G36" s="30"/>
      <c r="H36" s="63"/>
      <c r="I36" s="63"/>
      <c r="J36" s="63"/>
    </row>
    <row r="37" s="47" customFormat="true" ht="14.25" hidden="false" customHeight="false" outlineLevel="0" collapsed="false">
      <c r="A37" s="61" t="s">
        <v>50</v>
      </c>
      <c r="B37" s="61" t="s">
        <v>51</v>
      </c>
      <c r="C37" s="64" t="s">
        <v>52</v>
      </c>
      <c r="D37" s="30"/>
      <c r="E37" s="30"/>
      <c r="F37" s="30"/>
      <c r="G37" s="30"/>
      <c r="H37" s="32" t="s">
        <v>53</v>
      </c>
      <c r="I37" s="32" t="s">
        <v>54</v>
      </c>
      <c r="J37" s="32" t="s">
        <v>55</v>
      </c>
    </row>
    <row r="39" s="47" customFormat="true" ht="12.75" hidden="false" customHeight="false" outlineLevel="0" collapsed="false">
      <c r="A39" s="26" t="n">
        <v>1</v>
      </c>
      <c r="B39" s="26" t="n">
        <v>86</v>
      </c>
      <c r="C39" s="27" t="s">
        <v>312</v>
      </c>
      <c r="D39" s="26" t="n">
        <v>1998</v>
      </c>
      <c r="E39" s="26" t="s">
        <v>119</v>
      </c>
      <c r="F39" s="27" t="s">
        <v>149</v>
      </c>
      <c r="G39" s="26" t="s">
        <v>16</v>
      </c>
      <c r="H39" s="47" t="s">
        <v>1203</v>
      </c>
      <c r="I39" s="47" t="n">
        <v>0</v>
      </c>
      <c r="J39" s="47" t="s">
        <v>1203</v>
      </c>
    </row>
    <row r="40" s="47" customFormat="true" ht="12.75" hidden="false" customHeight="false" outlineLevel="0" collapsed="false">
      <c r="A40" s="26" t="n">
        <v>2</v>
      </c>
      <c r="B40" s="26" t="n">
        <v>88</v>
      </c>
      <c r="C40" s="27" t="s">
        <v>315</v>
      </c>
      <c r="D40" s="26" t="n">
        <v>1998</v>
      </c>
      <c r="E40" s="26" t="s">
        <v>119</v>
      </c>
      <c r="F40" s="27" t="s">
        <v>166</v>
      </c>
      <c r="G40" s="26" t="s">
        <v>167</v>
      </c>
      <c r="H40" s="47" t="s">
        <v>1204</v>
      </c>
      <c r="I40" s="47" t="n">
        <v>2</v>
      </c>
      <c r="J40" s="47" t="s">
        <v>1205</v>
      </c>
    </row>
    <row r="41" s="47" customFormat="true" ht="12.75" hidden="false" customHeight="false" outlineLevel="0" collapsed="false">
      <c r="A41" s="26" t="n">
        <v>3</v>
      </c>
      <c r="B41" s="26" t="n">
        <v>84</v>
      </c>
      <c r="C41" s="27" t="s">
        <v>334</v>
      </c>
      <c r="D41" s="26" t="n">
        <v>2000</v>
      </c>
      <c r="E41" s="26" t="s">
        <v>155</v>
      </c>
      <c r="F41" s="27" t="s">
        <v>24</v>
      </c>
      <c r="G41" s="26" t="s">
        <v>16</v>
      </c>
      <c r="H41" s="47" t="s">
        <v>1206</v>
      </c>
      <c r="I41" s="47" t="n">
        <v>2</v>
      </c>
      <c r="J41" s="47" t="s">
        <v>1207</v>
      </c>
    </row>
    <row r="42" s="47" customFormat="true" ht="12.75" hidden="false" customHeight="false" outlineLevel="0" collapsed="false">
      <c r="A42" s="26" t="n">
        <v>4</v>
      </c>
      <c r="B42" s="26" t="n">
        <v>80</v>
      </c>
      <c r="C42" s="27" t="s">
        <v>338</v>
      </c>
      <c r="D42" s="26" t="n">
        <v>1999</v>
      </c>
      <c r="E42" s="26" t="s">
        <v>119</v>
      </c>
      <c r="F42" s="27" t="s">
        <v>127</v>
      </c>
      <c r="G42" s="26" t="s">
        <v>16</v>
      </c>
      <c r="H42" s="47" t="s">
        <v>1208</v>
      </c>
      <c r="I42" s="47" t="n">
        <v>2</v>
      </c>
      <c r="J42" s="47" t="s">
        <v>1209</v>
      </c>
    </row>
    <row r="43" s="47" customFormat="true" ht="12.75" hidden="false" customHeight="false" outlineLevel="0" collapsed="false">
      <c r="A43" s="26" t="n">
        <v>5</v>
      </c>
      <c r="B43" s="26" t="n">
        <v>90</v>
      </c>
      <c r="C43" s="27" t="s">
        <v>319</v>
      </c>
      <c r="D43" s="26" t="n">
        <v>1998</v>
      </c>
      <c r="E43" s="26" t="s">
        <v>119</v>
      </c>
      <c r="F43" s="27" t="s">
        <v>166</v>
      </c>
      <c r="G43" s="26" t="s">
        <v>167</v>
      </c>
      <c r="H43" s="47" t="s">
        <v>1210</v>
      </c>
      <c r="I43" s="47" t="n">
        <v>10</v>
      </c>
      <c r="J43" s="47" t="s">
        <v>358</v>
      </c>
    </row>
    <row r="44" s="47" customFormat="true" ht="12.75" hidden="false" customHeight="false" outlineLevel="0" collapsed="false">
      <c r="A44" s="26" t="n">
        <v>6</v>
      </c>
      <c r="B44" s="26" t="n">
        <v>81</v>
      </c>
      <c r="C44" s="27" t="s">
        <v>324</v>
      </c>
      <c r="D44" s="26" t="n">
        <v>1998</v>
      </c>
      <c r="E44" s="26" t="s">
        <v>119</v>
      </c>
      <c r="F44" s="27" t="s">
        <v>325</v>
      </c>
      <c r="G44" s="26" t="s">
        <v>167</v>
      </c>
      <c r="H44" s="47" t="s">
        <v>1211</v>
      </c>
      <c r="I44" s="47" t="n">
        <v>2</v>
      </c>
      <c r="J44" s="47" t="s">
        <v>1212</v>
      </c>
    </row>
    <row r="45" s="47" customFormat="true" ht="12.75" hidden="false" customHeight="false" outlineLevel="0" collapsed="false">
      <c r="A45" s="26" t="n">
        <v>7</v>
      </c>
      <c r="B45" s="26" t="n">
        <v>89</v>
      </c>
      <c r="C45" s="27" t="s">
        <v>348</v>
      </c>
      <c r="D45" s="26" t="n">
        <v>1998</v>
      </c>
      <c r="E45" s="26" t="s">
        <v>119</v>
      </c>
      <c r="F45" s="27" t="s">
        <v>277</v>
      </c>
      <c r="G45" s="26" t="s">
        <v>72</v>
      </c>
      <c r="H45" s="47" t="s">
        <v>1213</v>
      </c>
      <c r="I45" s="47" t="n">
        <v>6</v>
      </c>
      <c r="J45" s="47" t="s">
        <v>1214</v>
      </c>
    </row>
    <row r="46" s="47" customFormat="true" ht="12.75" hidden="false" customHeight="false" outlineLevel="0" collapsed="false">
      <c r="A46" s="26" t="n">
        <v>8</v>
      </c>
      <c r="B46" s="26" t="n">
        <v>87</v>
      </c>
      <c r="C46" s="27" t="s">
        <v>118</v>
      </c>
      <c r="D46" s="26" t="n">
        <v>1998</v>
      </c>
      <c r="E46" s="26" t="s">
        <v>119</v>
      </c>
      <c r="F46" s="27"/>
      <c r="G46" s="26" t="s">
        <v>120</v>
      </c>
      <c r="H46" s="47" t="s">
        <v>1215</v>
      </c>
      <c r="I46" s="47" t="n">
        <v>10</v>
      </c>
      <c r="J46" s="47" t="s">
        <v>1216</v>
      </c>
    </row>
    <row r="47" s="47" customFormat="true" ht="12.75" hidden="false" customHeight="false" outlineLevel="0" collapsed="false">
      <c r="A47" s="39" t="n">
        <v>9</v>
      </c>
      <c r="B47" s="39" t="n">
        <v>73</v>
      </c>
      <c r="C47" s="40" t="s">
        <v>366</v>
      </c>
      <c r="D47" s="39" t="n">
        <v>1999</v>
      </c>
      <c r="E47" s="39" t="s">
        <v>119</v>
      </c>
      <c r="F47" s="40" t="s">
        <v>140</v>
      </c>
      <c r="G47" s="39" t="s">
        <v>134</v>
      </c>
      <c r="H47" s="41" t="s">
        <v>1217</v>
      </c>
      <c r="I47" s="41" t="n">
        <v>16</v>
      </c>
      <c r="J47" s="41" t="s">
        <v>1218</v>
      </c>
    </row>
    <row r="48" s="47" customFormat="true" ht="12.75" hidden="false" customHeight="false" outlineLevel="0" collapsed="false">
      <c r="A48" s="26" t="n">
        <v>10</v>
      </c>
      <c r="B48" s="26" t="n">
        <v>76</v>
      </c>
      <c r="C48" s="27" t="s">
        <v>376</v>
      </c>
      <c r="D48" s="26" t="n">
        <v>1999</v>
      </c>
      <c r="E48" s="26" t="s">
        <v>119</v>
      </c>
      <c r="F48" s="27" t="s">
        <v>166</v>
      </c>
      <c r="G48" s="26" t="s">
        <v>167</v>
      </c>
      <c r="H48" s="47" t="s">
        <v>1219</v>
      </c>
      <c r="I48" s="47" t="n">
        <v>6</v>
      </c>
      <c r="J48" s="47" t="s">
        <v>1220</v>
      </c>
    </row>
    <row r="49" s="47" customFormat="true" ht="12.75" hidden="false" customHeight="false" outlineLevel="0" collapsed="false">
      <c r="A49" s="26" t="n">
        <v>11</v>
      </c>
      <c r="B49" s="26" t="n">
        <v>83</v>
      </c>
      <c r="C49" s="27" t="s">
        <v>362</v>
      </c>
      <c r="D49" s="26" t="n">
        <v>1998</v>
      </c>
      <c r="E49" s="26" t="s">
        <v>119</v>
      </c>
      <c r="F49" s="27" t="s">
        <v>166</v>
      </c>
      <c r="G49" s="26" t="s">
        <v>167</v>
      </c>
      <c r="H49" s="47" t="s">
        <v>1221</v>
      </c>
      <c r="I49" s="47" t="n">
        <v>16</v>
      </c>
      <c r="J49" s="47" t="s">
        <v>1222</v>
      </c>
    </row>
    <row r="50" s="47" customFormat="true" ht="12.75" hidden="false" customHeight="false" outlineLevel="0" collapsed="false">
      <c r="A50" s="26" t="n">
        <v>12</v>
      </c>
      <c r="B50" s="26" t="n">
        <v>72</v>
      </c>
      <c r="C50" s="27" t="s">
        <v>353</v>
      </c>
      <c r="D50" s="26" t="n">
        <v>1999</v>
      </c>
      <c r="E50" s="26" t="s">
        <v>119</v>
      </c>
      <c r="F50" s="27" t="s">
        <v>127</v>
      </c>
      <c r="G50" s="26" t="s">
        <v>16</v>
      </c>
      <c r="H50" s="47" t="s">
        <v>1223</v>
      </c>
      <c r="I50" s="47" t="n">
        <v>12</v>
      </c>
      <c r="J50" s="47" t="s">
        <v>1224</v>
      </c>
    </row>
    <row r="51" s="47" customFormat="true" ht="12.75" hidden="false" customHeight="false" outlineLevel="0" collapsed="false">
      <c r="A51" s="26" t="n">
        <v>13</v>
      </c>
      <c r="B51" s="26" t="n">
        <v>85</v>
      </c>
      <c r="C51" s="27" t="s">
        <v>371</v>
      </c>
      <c r="D51" s="26" t="n">
        <v>1998</v>
      </c>
      <c r="E51" s="26" t="s">
        <v>119</v>
      </c>
      <c r="F51" s="27" t="s">
        <v>140</v>
      </c>
      <c r="G51" s="26" t="s">
        <v>134</v>
      </c>
      <c r="H51" s="47" t="s">
        <v>1225</v>
      </c>
      <c r="I51" s="47" t="n">
        <v>10</v>
      </c>
      <c r="J51" s="47" t="s">
        <v>1226</v>
      </c>
    </row>
    <row r="52" s="47" customFormat="true" ht="12.75" hidden="false" customHeight="false" outlineLevel="0" collapsed="false">
      <c r="A52" s="26" t="n">
        <v>14</v>
      </c>
      <c r="B52" s="26" t="n">
        <v>77</v>
      </c>
      <c r="C52" s="27" t="s">
        <v>343</v>
      </c>
      <c r="D52" s="26" t="n">
        <v>1998</v>
      </c>
      <c r="E52" s="26" t="s">
        <v>119</v>
      </c>
      <c r="F52" s="27" t="s">
        <v>98</v>
      </c>
      <c r="G52" s="26" t="s">
        <v>16</v>
      </c>
      <c r="H52" s="47" t="s">
        <v>1227</v>
      </c>
      <c r="I52" s="47" t="n">
        <v>56</v>
      </c>
      <c r="J52" s="47" t="s">
        <v>1228</v>
      </c>
    </row>
    <row r="53" s="47" customFormat="true" ht="12.75" hidden="false" customHeight="false" outlineLevel="0" collapsed="false">
      <c r="A53" s="26" t="n">
        <v>15</v>
      </c>
      <c r="B53" s="26" t="n">
        <v>78</v>
      </c>
      <c r="C53" s="27" t="s">
        <v>330</v>
      </c>
      <c r="D53" s="26" t="n">
        <v>1998</v>
      </c>
      <c r="E53" s="26" t="s">
        <v>119</v>
      </c>
      <c r="F53" s="27" t="s">
        <v>166</v>
      </c>
      <c r="G53" s="26" t="s">
        <v>167</v>
      </c>
      <c r="H53" s="47" t="s">
        <v>1229</v>
      </c>
      <c r="I53" s="47" t="n">
        <v>60</v>
      </c>
      <c r="J53" s="47" t="s">
        <v>1230</v>
      </c>
    </row>
    <row r="54" s="47" customFormat="true" ht="12.75" hidden="false" customHeight="false" outlineLevel="0" collapsed="false">
      <c r="A54" s="26" t="n">
        <v>16</v>
      </c>
      <c r="B54" s="26" t="n">
        <v>74</v>
      </c>
      <c r="C54" s="27" t="s">
        <v>381</v>
      </c>
      <c r="D54" s="26" t="n">
        <v>2000</v>
      </c>
      <c r="E54" s="26" t="s">
        <v>155</v>
      </c>
      <c r="F54" s="27" t="s">
        <v>127</v>
      </c>
      <c r="G54" s="26" t="s">
        <v>16</v>
      </c>
      <c r="H54" s="47" t="s">
        <v>1231</v>
      </c>
      <c r="I54" s="47" t="n">
        <v>54</v>
      </c>
      <c r="J54" s="47" t="s">
        <v>1232</v>
      </c>
    </row>
    <row r="55" s="47" customFormat="true" ht="12.75" hidden="false" customHeight="false" outlineLevel="0" collapsed="false">
      <c r="A55" s="26"/>
      <c r="B55" s="26"/>
      <c r="C55" s="27"/>
      <c r="D55" s="26"/>
      <c r="E55" s="26"/>
      <c r="F55" s="27"/>
      <c r="G55" s="26"/>
    </row>
    <row r="57" s="47" customFormat="true" ht="9.95" hidden="false" customHeight="true" outlineLevel="0" collapsed="false">
      <c r="A57" s="61"/>
      <c r="B57" s="61"/>
      <c r="C57" s="62"/>
      <c r="D57" s="30" t="s">
        <v>125</v>
      </c>
      <c r="E57" s="30"/>
      <c r="F57" s="30"/>
      <c r="G57" s="30"/>
      <c r="H57" s="63"/>
      <c r="I57" s="63"/>
      <c r="J57" s="63"/>
    </row>
    <row r="58" s="47" customFormat="true" ht="14.25" hidden="false" customHeight="false" outlineLevel="0" collapsed="false">
      <c r="A58" s="61" t="s">
        <v>50</v>
      </c>
      <c r="B58" s="61" t="s">
        <v>51</v>
      </c>
      <c r="C58" s="64" t="s">
        <v>52</v>
      </c>
      <c r="D58" s="30"/>
      <c r="E58" s="30"/>
      <c r="F58" s="30"/>
      <c r="G58" s="30"/>
      <c r="H58" s="32" t="s">
        <v>53</v>
      </c>
      <c r="I58" s="32" t="s">
        <v>54</v>
      </c>
      <c r="J58" s="32" t="s">
        <v>55</v>
      </c>
    </row>
    <row r="59" s="47" customFormat="true" ht="14.25" hidden="false" customHeight="false" outlineLevel="0" collapsed="false">
      <c r="A59" s="26"/>
      <c r="B59" s="26"/>
      <c r="C59" s="60"/>
      <c r="D59" s="26"/>
      <c r="E59" s="26"/>
      <c r="F59" s="27"/>
      <c r="G59" s="26"/>
    </row>
    <row r="60" s="47" customFormat="true" ht="12.75" hidden="false" customHeight="false" outlineLevel="0" collapsed="false">
      <c r="A60" s="26" t="n">
        <v>1</v>
      </c>
      <c r="B60" s="26" t="n">
        <v>26</v>
      </c>
      <c r="C60" s="27" t="s">
        <v>126</v>
      </c>
      <c r="D60" s="26" t="n">
        <v>1998</v>
      </c>
      <c r="E60" s="26" t="s">
        <v>119</v>
      </c>
      <c r="F60" s="27" t="s">
        <v>127</v>
      </c>
      <c r="G60" s="26" t="s">
        <v>16</v>
      </c>
      <c r="H60" s="47" t="s">
        <v>1233</v>
      </c>
      <c r="I60" s="47" t="n">
        <v>2</v>
      </c>
      <c r="J60" s="47" t="s">
        <v>1234</v>
      </c>
    </row>
    <row r="61" s="47" customFormat="true" ht="12.75" hidden="false" customHeight="false" outlineLevel="0" collapsed="false">
      <c r="A61" s="26" t="n">
        <v>2</v>
      </c>
      <c r="B61" s="26" t="n">
        <v>19</v>
      </c>
      <c r="C61" s="27" t="s">
        <v>132</v>
      </c>
      <c r="D61" s="26" t="n">
        <v>1998</v>
      </c>
      <c r="E61" s="26" t="s">
        <v>119</v>
      </c>
      <c r="F61" s="27" t="s">
        <v>133</v>
      </c>
      <c r="G61" s="26" t="s">
        <v>134</v>
      </c>
      <c r="H61" s="47" t="s">
        <v>1235</v>
      </c>
      <c r="I61" s="47" t="n">
        <v>0</v>
      </c>
      <c r="J61" s="47" t="s">
        <v>1235</v>
      </c>
    </row>
    <row r="62" s="47" customFormat="true" ht="12.75" hidden="false" customHeight="false" outlineLevel="0" collapsed="false">
      <c r="A62" s="26" t="n">
        <v>3</v>
      </c>
      <c r="B62" s="26" t="n">
        <v>23</v>
      </c>
      <c r="C62" s="27" t="s">
        <v>139</v>
      </c>
      <c r="D62" s="26" t="n">
        <v>1998</v>
      </c>
      <c r="E62" s="26" t="s">
        <v>119</v>
      </c>
      <c r="F62" s="27" t="s">
        <v>140</v>
      </c>
      <c r="G62" s="26" t="s">
        <v>134</v>
      </c>
      <c r="H62" s="47" t="s">
        <v>1236</v>
      </c>
      <c r="I62" s="47" t="n">
        <v>2</v>
      </c>
      <c r="J62" s="47" t="s">
        <v>1237</v>
      </c>
    </row>
    <row r="63" s="47" customFormat="true" ht="12.75" hidden="false" customHeight="false" outlineLevel="0" collapsed="false">
      <c r="A63" s="39" t="n">
        <v>4</v>
      </c>
      <c r="B63" s="39" t="n">
        <v>16</v>
      </c>
      <c r="C63" s="40" t="s">
        <v>154</v>
      </c>
      <c r="D63" s="39" t="n">
        <v>2000</v>
      </c>
      <c r="E63" s="39" t="s">
        <v>155</v>
      </c>
      <c r="F63" s="40" t="s">
        <v>133</v>
      </c>
      <c r="G63" s="39" t="s">
        <v>134</v>
      </c>
      <c r="H63" s="41" t="s">
        <v>1238</v>
      </c>
      <c r="I63" s="41" t="n">
        <v>6</v>
      </c>
      <c r="J63" s="41" t="s">
        <v>1239</v>
      </c>
    </row>
    <row r="64" s="47" customFormat="true" ht="12.75" hidden="false" customHeight="false" outlineLevel="0" collapsed="false">
      <c r="A64" s="26" t="n">
        <v>5</v>
      </c>
      <c r="B64" s="26" t="n">
        <v>24</v>
      </c>
      <c r="C64" s="27" t="s">
        <v>148</v>
      </c>
      <c r="D64" s="26" t="n">
        <v>1998</v>
      </c>
      <c r="E64" s="26" t="s">
        <v>119</v>
      </c>
      <c r="F64" s="27" t="s">
        <v>149</v>
      </c>
      <c r="G64" s="26" t="s">
        <v>16</v>
      </c>
      <c r="H64" s="47" t="s">
        <v>1240</v>
      </c>
      <c r="I64" s="47" t="n">
        <v>8</v>
      </c>
      <c r="J64" s="47" t="s">
        <v>1241</v>
      </c>
    </row>
    <row r="65" s="47" customFormat="true" ht="12.75" hidden="false" customHeight="false" outlineLevel="0" collapsed="false">
      <c r="A65" s="26" t="n">
        <v>6</v>
      </c>
      <c r="B65" s="26" t="n">
        <v>25</v>
      </c>
      <c r="C65" s="27" t="s">
        <v>144</v>
      </c>
      <c r="D65" s="26" t="n">
        <v>1998</v>
      </c>
      <c r="E65" s="26" t="s">
        <v>119</v>
      </c>
      <c r="F65" s="27" t="s">
        <v>140</v>
      </c>
      <c r="G65" s="26" t="s">
        <v>134</v>
      </c>
      <c r="H65" s="47" t="s">
        <v>1242</v>
      </c>
      <c r="I65" s="47" t="n">
        <v>6</v>
      </c>
      <c r="J65" s="47" t="s">
        <v>1243</v>
      </c>
    </row>
    <row r="66" s="47" customFormat="true" ht="12.75" hidden="false" customHeight="false" outlineLevel="0" collapsed="false">
      <c r="A66" s="26"/>
      <c r="B66" s="26"/>
      <c r="C66" s="27"/>
      <c r="D66" s="26"/>
      <c r="E66" s="26"/>
      <c r="F66" s="27"/>
      <c r="G66" s="26"/>
    </row>
    <row r="68" s="47" customFormat="true" ht="9.95" hidden="false" customHeight="true" outlineLevel="0" collapsed="false">
      <c r="A68" s="61"/>
      <c r="B68" s="61"/>
      <c r="C68" s="62"/>
      <c r="D68" s="30" t="s">
        <v>684</v>
      </c>
      <c r="E68" s="30"/>
      <c r="F68" s="30"/>
      <c r="G68" s="30"/>
      <c r="H68" s="63"/>
      <c r="I68" s="63"/>
      <c r="J68" s="63"/>
    </row>
    <row r="69" s="47" customFormat="true" ht="14.25" hidden="false" customHeight="false" outlineLevel="0" collapsed="false">
      <c r="A69" s="61" t="s">
        <v>50</v>
      </c>
      <c r="B69" s="61" t="s">
        <v>51</v>
      </c>
      <c r="C69" s="64" t="s">
        <v>52</v>
      </c>
      <c r="D69" s="30"/>
      <c r="E69" s="30"/>
      <c r="F69" s="30"/>
      <c r="G69" s="30"/>
      <c r="H69" s="32" t="s">
        <v>53</v>
      </c>
      <c r="I69" s="32" t="s">
        <v>54</v>
      </c>
      <c r="J69" s="32" t="s">
        <v>55</v>
      </c>
    </row>
    <row r="71" s="47" customFormat="true" ht="12.75" hidden="false" customHeight="false" outlineLevel="0" collapsed="false">
      <c r="A71" s="26" t="n">
        <v>1</v>
      </c>
      <c r="B71" s="26" t="n">
        <v>213</v>
      </c>
      <c r="C71" s="27" t="s">
        <v>706</v>
      </c>
      <c r="D71" s="26" t="n">
        <v>1998</v>
      </c>
      <c r="E71" s="26" t="s">
        <v>119</v>
      </c>
      <c r="F71" s="27" t="s">
        <v>325</v>
      </c>
      <c r="G71" s="26" t="s">
        <v>167</v>
      </c>
      <c r="H71" s="47" t="s">
        <v>1244</v>
      </c>
      <c r="I71" s="47" t="n">
        <v>0</v>
      </c>
      <c r="J71" s="47" t="s">
        <v>1244</v>
      </c>
    </row>
    <row r="72" s="47" customFormat="true" ht="12.75" hidden="false" customHeight="false" outlineLevel="0" collapsed="false">
      <c r="A72" s="26" t="n">
        <v>2</v>
      </c>
      <c r="B72" s="26" t="n">
        <v>214</v>
      </c>
      <c r="C72" s="27" t="s">
        <v>23</v>
      </c>
      <c r="D72" s="26" t="n">
        <v>1998</v>
      </c>
      <c r="E72" s="26" t="s">
        <v>119</v>
      </c>
      <c r="F72" s="27" t="s">
        <v>24</v>
      </c>
      <c r="G72" s="26" t="s">
        <v>16</v>
      </c>
      <c r="H72" s="47" t="s">
        <v>1245</v>
      </c>
      <c r="I72" s="47" t="n">
        <v>0</v>
      </c>
      <c r="J72" s="47" t="s">
        <v>1245</v>
      </c>
    </row>
    <row r="73" s="47" customFormat="true" ht="12.75" hidden="false" customHeight="false" outlineLevel="0" collapsed="false">
      <c r="A73" s="26" t="n">
        <v>3</v>
      </c>
      <c r="B73" s="26" t="n">
        <v>207</v>
      </c>
      <c r="C73" s="27" t="s">
        <v>688</v>
      </c>
      <c r="D73" s="26" t="n">
        <v>1998</v>
      </c>
      <c r="E73" s="26" t="s">
        <v>119</v>
      </c>
      <c r="F73" s="27" t="s">
        <v>166</v>
      </c>
      <c r="G73" s="26" t="s">
        <v>167</v>
      </c>
      <c r="H73" s="47" t="s">
        <v>1246</v>
      </c>
      <c r="I73" s="47" t="n">
        <v>2</v>
      </c>
      <c r="J73" s="47" t="s">
        <v>1247</v>
      </c>
    </row>
    <row r="74" s="47" customFormat="true" ht="12.75" hidden="false" customHeight="false" outlineLevel="0" collapsed="false">
      <c r="A74" s="26" t="n">
        <v>4</v>
      </c>
      <c r="B74" s="26" t="n">
        <v>199</v>
      </c>
      <c r="C74" s="27" t="s">
        <v>132</v>
      </c>
      <c r="D74" s="26" t="n">
        <v>1998</v>
      </c>
      <c r="E74" s="26" t="s">
        <v>119</v>
      </c>
      <c r="F74" s="27" t="s">
        <v>133</v>
      </c>
      <c r="G74" s="26" t="s">
        <v>134</v>
      </c>
      <c r="H74" s="47" t="s">
        <v>1248</v>
      </c>
      <c r="I74" s="47" t="n">
        <v>6</v>
      </c>
      <c r="J74" s="47" t="s">
        <v>968</v>
      </c>
    </row>
    <row r="75" s="47" customFormat="true" ht="12.75" hidden="false" customHeight="false" outlineLevel="0" collapsed="false">
      <c r="A75" s="26" t="n">
        <v>5</v>
      </c>
      <c r="B75" s="26" t="n">
        <v>208</v>
      </c>
      <c r="C75" s="27" t="s">
        <v>535</v>
      </c>
      <c r="D75" s="26" t="n">
        <v>1998</v>
      </c>
      <c r="E75" s="26" t="s">
        <v>119</v>
      </c>
      <c r="F75" s="27" t="s">
        <v>536</v>
      </c>
      <c r="G75" s="26" t="s">
        <v>134</v>
      </c>
      <c r="H75" s="47" t="s">
        <v>1249</v>
      </c>
      <c r="I75" s="47" t="n">
        <v>8</v>
      </c>
      <c r="J75" s="47" t="s">
        <v>1250</v>
      </c>
    </row>
    <row r="76" s="47" customFormat="true" ht="12.75" hidden="false" customHeight="false" outlineLevel="0" collapsed="false">
      <c r="A76" s="26" t="n">
        <v>6</v>
      </c>
      <c r="B76" s="26" t="n">
        <v>212</v>
      </c>
      <c r="C76" s="27" t="s">
        <v>722</v>
      </c>
      <c r="D76" s="26" t="n">
        <v>2000</v>
      </c>
      <c r="E76" s="26" t="s">
        <v>155</v>
      </c>
      <c r="F76" s="27" t="s">
        <v>113</v>
      </c>
      <c r="G76" s="26" t="s">
        <v>92</v>
      </c>
      <c r="H76" s="47" t="s">
        <v>557</v>
      </c>
      <c r="I76" s="47" t="n">
        <v>6</v>
      </c>
      <c r="J76" s="47" t="s">
        <v>1251</v>
      </c>
    </row>
    <row r="77" s="47" customFormat="true" ht="12.75" hidden="false" customHeight="false" outlineLevel="0" collapsed="false">
      <c r="A77" s="26" t="n">
        <v>7</v>
      </c>
      <c r="B77" s="26" t="n">
        <v>170</v>
      </c>
      <c r="C77" s="27" t="s">
        <v>154</v>
      </c>
      <c r="D77" s="26" t="n">
        <v>2000</v>
      </c>
      <c r="E77" s="26" t="s">
        <v>155</v>
      </c>
      <c r="F77" s="27" t="s">
        <v>133</v>
      </c>
      <c r="G77" s="26" t="s">
        <v>134</v>
      </c>
      <c r="H77" s="47" t="s">
        <v>1252</v>
      </c>
      <c r="I77" s="47" t="n">
        <v>4</v>
      </c>
      <c r="J77" s="47" t="s">
        <v>1253</v>
      </c>
    </row>
    <row r="78" s="47" customFormat="true" ht="12.75" hidden="false" customHeight="false" outlineLevel="0" collapsed="false">
      <c r="A78" s="26" t="n">
        <v>8</v>
      </c>
      <c r="B78" s="26" t="n">
        <v>198</v>
      </c>
      <c r="C78" s="27" t="s">
        <v>744</v>
      </c>
      <c r="D78" s="26" t="n">
        <v>1998</v>
      </c>
      <c r="E78" s="26" t="s">
        <v>119</v>
      </c>
      <c r="F78" s="27" t="s">
        <v>127</v>
      </c>
      <c r="G78" s="26" t="s">
        <v>16</v>
      </c>
      <c r="H78" s="47" t="s">
        <v>1254</v>
      </c>
      <c r="I78" s="47" t="n">
        <v>8</v>
      </c>
      <c r="J78" s="47" t="s">
        <v>1255</v>
      </c>
    </row>
    <row r="79" s="47" customFormat="true" ht="12.75" hidden="false" customHeight="false" outlineLevel="0" collapsed="false">
      <c r="A79" s="26" t="n">
        <v>9</v>
      </c>
      <c r="B79" s="26" t="n">
        <v>202</v>
      </c>
      <c r="C79" s="27" t="s">
        <v>729</v>
      </c>
      <c r="D79" s="26" t="n">
        <v>1998</v>
      </c>
      <c r="E79" s="26" t="s">
        <v>119</v>
      </c>
      <c r="F79" s="27" t="s">
        <v>259</v>
      </c>
      <c r="G79" s="26" t="s">
        <v>134</v>
      </c>
      <c r="H79" s="47" t="s">
        <v>1256</v>
      </c>
      <c r="I79" s="47" t="n">
        <v>4</v>
      </c>
      <c r="J79" s="47" t="s">
        <v>1257</v>
      </c>
    </row>
    <row r="80" s="47" customFormat="true" ht="12.75" hidden="false" customHeight="false" outlineLevel="0" collapsed="false">
      <c r="A80" s="26" t="n">
        <v>10</v>
      </c>
      <c r="B80" s="26" t="n">
        <v>181</v>
      </c>
      <c r="C80" s="27" t="s">
        <v>541</v>
      </c>
      <c r="D80" s="26" t="n">
        <v>2000</v>
      </c>
      <c r="E80" s="26" t="s">
        <v>155</v>
      </c>
      <c r="F80" s="27" t="s">
        <v>536</v>
      </c>
      <c r="G80" s="26" t="s">
        <v>134</v>
      </c>
      <c r="H80" s="47" t="s">
        <v>1258</v>
      </c>
      <c r="I80" s="47" t="n">
        <v>8</v>
      </c>
      <c r="J80" s="47" t="s">
        <v>1259</v>
      </c>
    </row>
    <row r="81" s="47" customFormat="true" ht="12.75" hidden="false" customHeight="false" outlineLevel="0" collapsed="false">
      <c r="A81" s="39" t="n">
        <v>11</v>
      </c>
      <c r="B81" s="39" t="n">
        <v>203</v>
      </c>
      <c r="C81" s="40" t="s">
        <v>748</v>
      </c>
      <c r="D81" s="39" t="n">
        <v>1999</v>
      </c>
      <c r="E81" s="39" t="s">
        <v>119</v>
      </c>
      <c r="F81" s="40" t="s">
        <v>166</v>
      </c>
      <c r="G81" s="39" t="s">
        <v>167</v>
      </c>
      <c r="H81" s="41" t="s">
        <v>1260</v>
      </c>
      <c r="I81" s="41" t="n">
        <v>0</v>
      </c>
      <c r="J81" s="41" t="s">
        <v>1260</v>
      </c>
    </row>
    <row r="82" s="47" customFormat="true" ht="12.75" hidden="false" customHeight="false" outlineLevel="0" collapsed="false">
      <c r="A82" s="26" t="n">
        <v>12</v>
      </c>
      <c r="B82" s="26" t="n">
        <v>189</v>
      </c>
      <c r="C82" s="27" t="s">
        <v>547</v>
      </c>
      <c r="D82" s="26" t="n">
        <v>1999</v>
      </c>
      <c r="E82" s="26" t="s">
        <v>119</v>
      </c>
      <c r="F82" s="27" t="s">
        <v>127</v>
      </c>
      <c r="G82" s="26" t="s">
        <v>16</v>
      </c>
      <c r="H82" s="47" t="s">
        <v>1261</v>
      </c>
      <c r="I82" s="47" t="n">
        <v>8</v>
      </c>
      <c r="J82" s="47" t="s">
        <v>1262</v>
      </c>
    </row>
    <row r="83" s="47" customFormat="true" ht="12.75" hidden="false" customHeight="false" outlineLevel="0" collapsed="false">
      <c r="A83" s="26" t="n">
        <v>13</v>
      </c>
      <c r="B83" s="26" t="n">
        <v>200</v>
      </c>
      <c r="C83" s="27" t="s">
        <v>144</v>
      </c>
      <c r="D83" s="26" t="n">
        <v>1998</v>
      </c>
      <c r="E83" s="26" t="s">
        <v>119</v>
      </c>
      <c r="F83" s="27" t="s">
        <v>140</v>
      </c>
      <c r="G83" s="26" t="s">
        <v>134</v>
      </c>
      <c r="H83" s="47" t="s">
        <v>1263</v>
      </c>
      <c r="I83" s="47" t="n">
        <v>12</v>
      </c>
      <c r="J83" s="47" t="s">
        <v>1264</v>
      </c>
    </row>
    <row r="84" s="47" customFormat="true" ht="12.75" hidden="false" customHeight="false" outlineLevel="0" collapsed="false">
      <c r="A84" s="26" t="n">
        <v>14</v>
      </c>
      <c r="B84" s="26" t="n">
        <v>188</v>
      </c>
      <c r="C84" s="27" t="s">
        <v>732</v>
      </c>
      <c r="D84" s="26" t="n">
        <v>1998</v>
      </c>
      <c r="E84" s="26" t="s">
        <v>119</v>
      </c>
      <c r="F84" s="27" t="s">
        <v>672</v>
      </c>
      <c r="G84" s="26" t="s">
        <v>16</v>
      </c>
      <c r="H84" s="47" t="s">
        <v>1265</v>
      </c>
      <c r="I84" s="47" t="n">
        <v>10</v>
      </c>
      <c r="J84" s="47" t="s">
        <v>1266</v>
      </c>
    </row>
    <row r="85" s="47" customFormat="true" ht="12.75" hidden="false" customHeight="false" outlineLevel="0" collapsed="false">
      <c r="A85" s="26" t="n">
        <v>15</v>
      </c>
      <c r="B85" s="26" t="n">
        <v>215</v>
      </c>
      <c r="C85" s="27" t="s">
        <v>696</v>
      </c>
      <c r="D85" s="26" t="n">
        <v>1998</v>
      </c>
      <c r="E85" s="26" t="s">
        <v>119</v>
      </c>
      <c r="F85" s="27" t="s">
        <v>697</v>
      </c>
      <c r="G85" s="26" t="s">
        <v>134</v>
      </c>
      <c r="H85" s="47" t="s">
        <v>1267</v>
      </c>
      <c r="I85" s="47" t="n">
        <v>52</v>
      </c>
      <c r="J85" s="47" t="s">
        <v>1268</v>
      </c>
    </row>
    <row r="86" s="47" customFormat="true" ht="12.75" hidden="false" customHeight="false" outlineLevel="0" collapsed="false">
      <c r="A86" s="26" t="n">
        <v>16</v>
      </c>
      <c r="B86" s="26" t="n">
        <v>218</v>
      </c>
      <c r="C86" s="27" t="s">
        <v>692</v>
      </c>
      <c r="D86" s="26" t="n">
        <v>1998</v>
      </c>
      <c r="E86" s="26" t="s">
        <v>119</v>
      </c>
      <c r="F86" s="27" t="s">
        <v>113</v>
      </c>
      <c r="G86" s="26" t="s">
        <v>92</v>
      </c>
      <c r="H86" s="47" t="s">
        <v>1269</v>
      </c>
      <c r="I86" s="47" t="n">
        <v>56</v>
      </c>
      <c r="J86" s="47" t="s">
        <v>1270</v>
      </c>
    </row>
    <row r="87" s="47" customFormat="true" ht="12.75" hidden="false" customHeight="false" outlineLevel="0" collapsed="false">
      <c r="A87" s="26" t="n">
        <v>17</v>
      </c>
      <c r="B87" s="26" t="n">
        <v>210</v>
      </c>
      <c r="C87" s="27" t="s">
        <v>558</v>
      </c>
      <c r="D87" s="26" t="n">
        <v>1996</v>
      </c>
      <c r="E87" s="26" t="s">
        <v>21</v>
      </c>
      <c r="F87" s="27" t="s">
        <v>259</v>
      </c>
      <c r="G87" s="26" t="s">
        <v>134</v>
      </c>
      <c r="H87" s="47" t="s">
        <v>1271</v>
      </c>
      <c r="I87" s="47" t="n">
        <v>56</v>
      </c>
      <c r="J87" s="47" t="s">
        <v>1272</v>
      </c>
    </row>
    <row r="88" s="47" customFormat="true" ht="12.75" hidden="false" customHeight="false" outlineLevel="0" collapsed="false">
      <c r="A88" s="26" t="n">
        <v>18</v>
      </c>
      <c r="B88" s="26" t="n">
        <v>196</v>
      </c>
      <c r="C88" s="27" t="s">
        <v>542</v>
      </c>
      <c r="D88" s="26" t="n">
        <v>1999</v>
      </c>
      <c r="E88" s="26" t="s">
        <v>119</v>
      </c>
      <c r="F88" s="27" t="s">
        <v>127</v>
      </c>
      <c r="G88" s="26" t="s">
        <v>16</v>
      </c>
      <c r="H88" s="47" t="s">
        <v>1273</v>
      </c>
      <c r="I88" s="47" t="n">
        <v>56</v>
      </c>
      <c r="J88" s="47" t="s">
        <v>1274</v>
      </c>
    </row>
    <row r="89" s="47" customFormat="true" ht="12.75" hidden="false" customHeight="false" outlineLevel="0" collapsed="false">
      <c r="A89" s="26" t="n">
        <v>19</v>
      </c>
      <c r="B89" s="26" t="n">
        <v>205</v>
      </c>
      <c r="C89" s="27" t="s">
        <v>139</v>
      </c>
      <c r="D89" s="26" t="n">
        <v>1998</v>
      </c>
      <c r="E89" s="26" t="s">
        <v>119</v>
      </c>
      <c r="F89" s="27" t="s">
        <v>140</v>
      </c>
      <c r="G89" s="26" t="s">
        <v>134</v>
      </c>
      <c r="H89" s="47" t="s">
        <v>1275</v>
      </c>
      <c r="I89" s="47" t="n">
        <v>106</v>
      </c>
      <c r="J89" s="47" t="s">
        <v>1276</v>
      </c>
    </row>
    <row r="90" s="47" customFormat="true" ht="12.75" hidden="false" customHeight="false" outlineLevel="0" collapsed="false">
      <c r="A90" s="26" t="n">
        <v>20</v>
      </c>
      <c r="B90" s="26" t="n">
        <v>216</v>
      </c>
      <c r="C90" s="27" t="s">
        <v>701</v>
      </c>
      <c r="D90" s="26" t="n">
        <v>1999</v>
      </c>
      <c r="E90" s="26" t="s">
        <v>119</v>
      </c>
      <c r="F90" s="27"/>
      <c r="G90" s="26" t="s">
        <v>120</v>
      </c>
      <c r="H90" s="47" t="s">
        <v>1277</v>
      </c>
      <c r="I90" s="47" t="n">
        <v>150</v>
      </c>
      <c r="J90" s="47" t="s">
        <v>1278</v>
      </c>
    </row>
    <row r="91" s="47" customFormat="true" ht="12.75" hidden="false" customHeight="false" outlineLevel="0" collapsed="false">
      <c r="A91" s="26"/>
      <c r="B91" s="26"/>
      <c r="C91" s="27"/>
      <c r="D91" s="26"/>
      <c r="E91" s="26"/>
      <c r="F91" s="27"/>
      <c r="G91" s="26"/>
    </row>
    <row r="93" s="47" customFormat="true" ht="9.95" hidden="false" customHeight="true" outlineLevel="0" collapsed="false">
      <c r="A93" s="61"/>
      <c r="B93" s="61"/>
      <c r="C93" s="62"/>
      <c r="D93" s="30" t="s">
        <v>554</v>
      </c>
      <c r="E93" s="30"/>
      <c r="F93" s="30"/>
      <c r="G93" s="30"/>
      <c r="H93" s="63"/>
      <c r="I93" s="63"/>
      <c r="J93" s="63"/>
    </row>
    <row r="94" s="47" customFormat="true" ht="14.25" hidden="false" customHeight="false" outlineLevel="0" collapsed="false">
      <c r="A94" s="61" t="s">
        <v>50</v>
      </c>
      <c r="B94" s="61" t="s">
        <v>51</v>
      </c>
      <c r="C94" s="64" t="s">
        <v>52</v>
      </c>
      <c r="D94" s="30"/>
      <c r="E94" s="30"/>
      <c r="F94" s="30"/>
      <c r="G94" s="30"/>
      <c r="H94" s="32" t="s">
        <v>53</v>
      </c>
      <c r="I94" s="32" t="s">
        <v>54</v>
      </c>
      <c r="J94" s="32" t="s">
        <v>55</v>
      </c>
    </row>
    <row r="96" s="53" customFormat="true" ht="25.5" hidden="false" customHeight="true" outlineLevel="0" collapsed="false">
      <c r="A96" s="49" t="n">
        <v>1</v>
      </c>
      <c r="B96" s="49" t="n">
        <v>128</v>
      </c>
      <c r="C96" s="51" t="s">
        <v>1279</v>
      </c>
      <c r="D96" s="49" t="s">
        <v>1280</v>
      </c>
      <c r="E96" s="49" t="s">
        <v>1281</v>
      </c>
      <c r="F96" s="51" t="s">
        <v>1282</v>
      </c>
      <c r="G96" s="49" t="s">
        <v>1283</v>
      </c>
      <c r="H96" s="53" t="s">
        <v>1284</v>
      </c>
      <c r="I96" s="53" t="n">
        <v>2</v>
      </c>
      <c r="J96" s="53" t="s">
        <v>1285</v>
      </c>
    </row>
    <row r="97" s="53" customFormat="true" ht="25.5" hidden="false" customHeight="true" outlineLevel="0" collapsed="false">
      <c r="A97" s="49" t="n">
        <v>2</v>
      </c>
      <c r="B97" s="49" t="n">
        <v>129</v>
      </c>
      <c r="C97" s="51" t="s">
        <v>1286</v>
      </c>
      <c r="D97" s="49" t="s">
        <v>1287</v>
      </c>
      <c r="E97" s="49" t="s">
        <v>1281</v>
      </c>
      <c r="F97" s="51" t="s">
        <v>1194</v>
      </c>
      <c r="G97" s="49" t="s">
        <v>1188</v>
      </c>
      <c r="H97" s="53" t="s">
        <v>1288</v>
      </c>
      <c r="I97" s="53" t="n">
        <v>4</v>
      </c>
      <c r="J97" s="53" t="s">
        <v>1289</v>
      </c>
    </row>
    <row r="98" s="53" customFormat="true" ht="25.5" hidden="false" customHeight="true" outlineLevel="0" collapsed="false">
      <c r="A98" s="49" t="n">
        <v>3</v>
      </c>
      <c r="B98" s="49" t="n">
        <v>131</v>
      </c>
      <c r="C98" s="51" t="s">
        <v>1290</v>
      </c>
      <c r="D98" s="49" t="s">
        <v>1280</v>
      </c>
      <c r="E98" s="49" t="s">
        <v>1281</v>
      </c>
      <c r="F98" s="51" t="s">
        <v>1291</v>
      </c>
      <c r="G98" s="49" t="s">
        <v>1283</v>
      </c>
      <c r="H98" s="53" t="s">
        <v>1292</v>
      </c>
      <c r="I98" s="53" t="n">
        <v>6</v>
      </c>
      <c r="J98" s="53" t="s">
        <v>1293</v>
      </c>
    </row>
    <row r="99" s="53" customFormat="true" ht="25.5" hidden="false" customHeight="true" outlineLevel="0" collapsed="false">
      <c r="A99" s="71" t="n">
        <v>4</v>
      </c>
      <c r="B99" s="71" t="n">
        <v>130</v>
      </c>
      <c r="C99" s="73" t="s">
        <v>1294</v>
      </c>
      <c r="D99" s="71" t="s">
        <v>1295</v>
      </c>
      <c r="E99" s="71" t="s">
        <v>1281</v>
      </c>
      <c r="F99" s="73" t="s">
        <v>1296</v>
      </c>
      <c r="G99" s="71" t="s">
        <v>1200</v>
      </c>
      <c r="H99" s="74" t="s">
        <v>233</v>
      </c>
      <c r="I99" s="74" t="n">
        <v>54</v>
      </c>
      <c r="J99" s="74" t="s">
        <v>1297</v>
      </c>
    </row>
    <row r="100" s="53" customFormat="true" ht="12.75" hidden="false" customHeight="false" outlineLevel="0" collapsed="false">
      <c r="A100" s="49"/>
      <c r="B100" s="49"/>
      <c r="C100" s="51"/>
      <c r="D100" s="49"/>
      <c r="E100" s="49"/>
      <c r="F100" s="51"/>
      <c r="G100" s="49"/>
    </row>
    <row r="102" s="47" customFormat="true" ht="9.95" hidden="false" customHeight="true" outlineLevel="0" collapsed="false">
      <c r="A102" s="61"/>
      <c r="B102" s="61"/>
      <c r="C102" s="62"/>
      <c r="D102" s="30" t="s">
        <v>419</v>
      </c>
      <c r="E102" s="30"/>
      <c r="F102" s="30"/>
      <c r="G102" s="30"/>
      <c r="H102" s="63"/>
      <c r="I102" s="63"/>
      <c r="J102" s="63"/>
    </row>
    <row r="103" s="47" customFormat="true" ht="14.25" hidden="false" customHeight="false" outlineLevel="0" collapsed="false">
      <c r="A103" s="61" t="s">
        <v>50</v>
      </c>
      <c r="B103" s="61" t="s">
        <v>51</v>
      </c>
      <c r="C103" s="64" t="s">
        <v>52</v>
      </c>
      <c r="D103" s="30"/>
      <c r="E103" s="30"/>
      <c r="F103" s="30"/>
      <c r="G103" s="30"/>
      <c r="H103" s="32" t="s">
        <v>53</v>
      </c>
      <c r="I103" s="32" t="s">
        <v>54</v>
      </c>
      <c r="J103" s="32" t="s">
        <v>55</v>
      </c>
    </row>
    <row r="105" s="47" customFormat="true" ht="12.75" hidden="false" customHeight="false" outlineLevel="0" collapsed="false">
      <c r="A105" s="26" t="n">
        <v>1</v>
      </c>
      <c r="B105" s="26" t="n">
        <v>103</v>
      </c>
      <c r="C105" s="27" t="s">
        <v>420</v>
      </c>
      <c r="D105" s="26" t="n">
        <v>1996</v>
      </c>
      <c r="E105" s="26" t="s">
        <v>21</v>
      </c>
      <c r="F105" s="27" t="s">
        <v>203</v>
      </c>
      <c r="G105" s="26" t="s">
        <v>92</v>
      </c>
      <c r="H105" s="47" t="s">
        <v>1298</v>
      </c>
      <c r="I105" s="47" t="n">
        <v>2</v>
      </c>
      <c r="J105" s="47" t="s">
        <v>1299</v>
      </c>
    </row>
    <row r="106" s="47" customFormat="true" ht="12.75" hidden="false" customHeight="false" outlineLevel="0" collapsed="false">
      <c r="A106" s="26" t="n">
        <v>2</v>
      </c>
      <c r="B106" s="26" t="n">
        <v>107</v>
      </c>
      <c r="C106" s="27" t="s">
        <v>441</v>
      </c>
      <c r="D106" s="26" t="n">
        <v>1996</v>
      </c>
      <c r="E106" s="26" t="s">
        <v>21</v>
      </c>
      <c r="F106" s="27" t="s">
        <v>259</v>
      </c>
      <c r="G106" s="26" t="s">
        <v>134</v>
      </c>
      <c r="H106" s="47" t="s">
        <v>588</v>
      </c>
      <c r="I106" s="47" t="n">
        <v>6</v>
      </c>
      <c r="J106" s="47" t="s">
        <v>1300</v>
      </c>
    </row>
    <row r="107" s="47" customFormat="true" ht="12.75" hidden="false" customHeight="false" outlineLevel="0" collapsed="false">
      <c r="A107" s="26" t="n">
        <v>3</v>
      </c>
      <c r="B107" s="26" t="n">
        <v>106</v>
      </c>
      <c r="C107" s="27" t="s">
        <v>432</v>
      </c>
      <c r="D107" s="26" t="n">
        <v>1996</v>
      </c>
      <c r="E107" s="26" t="s">
        <v>21</v>
      </c>
      <c r="F107" s="27" t="s">
        <v>127</v>
      </c>
      <c r="G107" s="26" t="s">
        <v>16</v>
      </c>
      <c r="H107" s="47" t="s">
        <v>1301</v>
      </c>
      <c r="I107" s="47" t="n">
        <v>0</v>
      </c>
      <c r="J107" s="47" t="s">
        <v>1301</v>
      </c>
    </row>
    <row r="108" s="47" customFormat="true" ht="12.75" hidden="false" customHeight="false" outlineLevel="0" collapsed="false">
      <c r="A108" s="26" t="n">
        <v>4</v>
      </c>
      <c r="B108" s="26" t="n">
        <v>105</v>
      </c>
      <c r="C108" s="27" t="s">
        <v>424</v>
      </c>
      <c r="D108" s="26" t="n">
        <v>1997</v>
      </c>
      <c r="E108" s="26" t="s">
        <v>21</v>
      </c>
      <c r="F108" s="27" t="s">
        <v>425</v>
      </c>
      <c r="G108" s="26" t="s">
        <v>134</v>
      </c>
      <c r="H108" s="47" t="s">
        <v>1302</v>
      </c>
      <c r="I108" s="47" t="n">
        <v>6</v>
      </c>
      <c r="J108" s="47" t="s">
        <v>1303</v>
      </c>
    </row>
    <row r="109" s="47" customFormat="true" ht="12.75" hidden="false" customHeight="false" outlineLevel="0" collapsed="false">
      <c r="A109" s="26" t="n">
        <v>5</v>
      </c>
      <c r="B109" s="26" t="n">
        <v>102</v>
      </c>
      <c r="C109" s="27" t="s">
        <v>437</v>
      </c>
      <c r="D109" s="26" t="n">
        <v>1997</v>
      </c>
      <c r="E109" s="26" t="s">
        <v>21</v>
      </c>
      <c r="F109" s="27" t="s">
        <v>40</v>
      </c>
      <c r="G109" s="26" t="s">
        <v>16</v>
      </c>
      <c r="H109" s="47" t="s">
        <v>1304</v>
      </c>
      <c r="I109" s="47" t="n">
        <v>4</v>
      </c>
      <c r="J109" s="47" t="s">
        <v>1305</v>
      </c>
    </row>
    <row r="110" s="47" customFormat="true" ht="12.75" hidden="false" customHeight="false" outlineLevel="0" collapsed="false">
      <c r="A110" s="26" t="n">
        <v>6</v>
      </c>
      <c r="B110" s="26" t="n">
        <v>93</v>
      </c>
      <c r="C110" s="27" t="s">
        <v>453</v>
      </c>
      <c r="D110" s="26" t="n">
        <v>1996</v>
      </c>
      <c r="E110" s="26" t="s">
        <v>21</v>
      </c>
      <c r="F110" s="27" t="s">
        <v>98</v>
      </c>
      <c r="G110" s="26" t="s">
        <v>16</v>
      </c>
      <c r="H110" s="47" t="s">
        <v>1306</v>
      </c>
      <c r="I110" s="47" t="n">
        <v>8</v>
      </c>
      <c r="J110" s="47" t="s">
        <v>1307</v>
      </c>
    </row>
    <row r="111" s="47" customFormat="true" ht="12.75" hidden="false" customHeight="false" outlineLevel="0" collapsed="false">
      <c r="A111" s="39" t="n">
        <v>7</v>
      </c>
      <c r="B111" s="39" t="n">
        <v>94</v>
      </c>
      <c r="C111" s="40" t="s">
        <v>449</v>
      </c>
      <c r="D111" s="39" t="n">
        <v>1997</v>
      </c>
      <c r="E111" s="39" t="s">
        <v>21</v>
      </c>
      <c r="F111" s="40"/>
      <c r="G111" s="39" t="s">
        <v>120</v>
      </c>
      <c r="H111" s="41" t="s">
        <v>1308</v>
      </c>
      <c r="I111" s="41" t="n">
        <v>6</v>
      </c>
      <c r="J111" s="41" t="s">
        <v>1309</v>
      </c>
    </row>
    <row r="112" s="47" customFormat="true" ht="12.75" hidden="false" customHeight="false" outlineLevel="0" collapsed="false">
      <c r="A112" s="26" t="n">
        <v>8</v>
      </c>
      <c r="B112" s="26" t="n">
        <v>108</v>
      </c>
      <c r="C112" s="27" t="s">
        <v>463</v>
      </c>
      <c r="D112" s="26" t="n">
        <v>1997</v>
      </c>
      <c r="E112" s="26" t="s">
        <v>21</v>
      </c>
      <c r="F112" s="27" t="s">
        <v>91</v>
      </c>
      <c r="G112" s="26" t="s">
        <v>92</v>
      </c>
      <c r="H112" s="47" t="s">
        <v>468</v>
      </c>
      <c r="I112" s="47" t="n">
        <v>6</v>
      </c>
      <c r="J112" s="47" t="s">
        <v>1310</v>
      </c>
    </row>
    <row r="113" s="47" customFormat="true" ht="12.75" hidden="false" customHeight="false" outlineLevel="0" collapsed="false">
      <c r="A113" s="26" t="n">
        <v>9</v>
      </c>
      <c r="B113" s="26" t="n">
        <v>98</v>
      </c>
      <c r="C113" s="27" t="s">
        <v>458</v>
      </c>
      <c r="D113" s="26" t="n">
        <v>1996</v>
      </c>
      <c r="E113" s="26" t="s">
        <v>21</v>
      </c>
      <c r="F113" s="27" t="s">
        <v>459</v>
      </c>
      <c r="G113" s="26" t="s">
        <v>72</v>
      </c>
      <c r="H113" s="47" t="s">
        <v>1311</v>
      </c>
      <c r="I113" s="47" t="n">
        <v>10</v>
      </c>
      <c r="J113" s="47" t="s">
        <v>1312</v>
      </c>
    </row>
    <row r="114" s="47" customFormat="true" ht="12.75" hidden="false" customHeight="false" outlineLevel="0" collapsed="false">
      <c r="A114" s="26" t="n">
        <v>10</v>
      </c>
      <c r="B114" s="26" t="n">
        <v>101</v>
      </c>
      <c r="C114" s="27" t="s">
        <v>429</v>
      </c>
      <c r="D114" s="26" t="n">
        <v>1996</v>
      </c>
      <c r="E114" s="26" t="s">
        <v>21</v>
      </c>
      <c r="F114" s="27" t="s">
        <v>127</v>
      </c>
      <c r="G114" s="26" t="s">
        <v>16</v>
      </c>
      <c r="H114" s="47" t="s">
        <v>1313</v>
      </c>
      <c r="I114" s="47" t="n">
        <v>56</v>
      </c>
      <c r="J114" s="47" t="s">
        <v>1314</v>
      </c>
    </row>
    <row r="115" s="47" customFormat="true" ht="12.75" hidden="false" customHeight="false" outlineLevel="0" collapsed="false">
      <c r="A115" s="26" t="n">
        <v>11</v>
      </c>
      <c r="B115" s="26" t="n">
        <v>97</v>
      </c>
      <c r="C115" s="27" t="s">
        <v>446</v>
      </c>
      <c r="D115" s="26" t="n">
        <v>1996</v>
      </c>
      <c r="E115" s="26" t="s">
        <v>21</v>
      </c>
      <c r="F115" s="27" t="s">
        <v>66</v>
      </c>
      <c r="G115" s="26" t="s">
        <v>67</v>
      </c>
      <c r="H115" s="47" t="s">
        <v>1315</v>
      </c>
      <c r="I115" s="47" t="n">
        <v>58</v>
      </c>
      <c r="J115" s="47" t="s">
        <v>1316</v>
      </c>
    </row>
    <row r="116" s="47" customFormat="true" ht="12.75" hidden="false" customHeight="false" outlineLevel="0" collapsed="false">
      <c r="A116" s="26"/>
      <c r="B116" s="26"/>
      <c r="C116" s="27"/>
      <c r="D116" s="26"/>
      <c r="E116" s="26"/>
      <c r="F116" s="27"/>
      <c r="G116" s="26"/>
    </row>
    <row r="118" customFormat="false" ht="9.95" hidden="false" customHeight="true" outlineLevel="0" collapsed="false">
      <c r="A118" s="61"/>
      <c r="B118" s="61"/>
      <c r="C118" s="62"/>
      <c r="D118" s="30" t="s">
        <v>176</v>
      </c>
      <c r="E118" s="30"/>
      <c r="F118" s="30"/>
      <c r="G118" s="30"/>
      <c r="H118" s="63"/>
      <c r="I118" s="63"/>
      <c r="J118" s="63"/>
    </row>
    <row r="119" s="47" customFormat="true" ht="14.25" hidden="false" customHeight="false" outlineLevel="0" collapsed="false">
      <c r="A119" s="61" t="s">
        <v>50</v>
      </c>
      <c r="B119" s="61" t="s">
        <v>51</v>
      </c>
      <c r="C119" s="64" t="s">
        <v>52</v>
      </c>
      <c r="D119" s="30"/>
      <c r="E119" s="30"/>
      <c r="F119" s="30"/>
      <c r="G119" s="30"/>
      <c r="H119" s="32" t="s">
        <v>53</v>
      </c>
      <c r="I119" s="32" t="s">
        <v>54</v>
      </c>
      <c r="J119" s="32" t="s">
        <v>55</v>
      </c>
    </row>
    <row r="120" s="47" customFormat="true" ht="14.25" hidden="false" customHeight="false" outlineLevel="0" collapsed="false">
      <c r="A120" s="26"/>
      <c r="B120" s="26"/>
      <c r="C120" s="60"/>
      <c r="D120" s="26"/>
      <c r="E120" s="26"/>
      <c r="F120" s="27"/>
      <c r="G120" s="26"/>
    </row>
    <row r="121" s="47" customFormat="true" ht="14.25" hidden="false" customHeight="false" outlineLevel="0" collapsed="false">
      <c r="A121" s="26" t="n">
        <v>1</v>
      </c>
      <c r="B121" s="26" t="n">
        <v>47</v>
      </c>
      <c r="C121" s="60" t="s">
        <v>181</v>
      </c>
      <c r="D121" s="26" t="n">
        <v>1996</v>
      </c>
      <c r="E121" s="26" t="s">
        <v>21</v>
      </c>
      <c r="F121" s="27" t="s">
        <v>58</v>
      </c>
      <c r="G121" s="26" t="s">
        <v>16</v>
      </c>
      <c r="H121" s="47" t="s">
        <v>1317</v>
      </c>
      <c r="I121" s="47" t="n">
        <v>0</v>
      </c>
      <c r="J121" s="47" t="s">
        <v>1317</v>
      </c>
    </row>
    <row r="122" s="47" customFormat="true" ht="14.25" hidden="false" customHeight="false" outlineLevel="0" collapsed="false">
      <c r="A122" s="26" t="n">
        <v>2</v>
      </c>
      <c r="B122" s="26" t="n">
        <v>42</v>
      </c>
      <c r="C122" s="60" t="s">
        <v>197</v>
      </c>
      <c r="D122" s="26" t="n">
        <v>1996</v>
      </c>
      <c r="E122" s="26" t="s">
        <v>21</v>
      </c>
      <c r="F122" s="27" t="s">
        <v>198</v>
      </c>
      <c r="G122" s="26" t="s">
        <v>72</v>
      </c>
      <c r="H122" s="47" t="s">
        <v>1318</v>
      </c>
      <c r="I122" s="47" t="n">
        <v>2</v>
      </c>
      <c r="J122" s="47" t="s">
        <v>1319</v>
      </c>
    </row>
    <row r="123" s="47" customFormat="true" ht="14.25" hidden="false" customHeight="false" outlineLevel="0" collapsed="false">
      <c r="A123" s="26" t="n">
        <v>3</v>
      </c>
      <c r="B123" s="26" t="n">
        <v>46</v>
      </c>
      <c r="C123" s="60" t="s">
        <v>185</v>
      </c>
      <c r="D123" s="26" t="n">
        <v>1996</v>
      </c>
      <c r="E123" s="26" t="s">
        <v>21</v>
      </c>
      <c r="F123" s="27" t="s">
        <v>66</v>
      </c>
      <c r="G123" s="26" t="s">
        <v>67</v>
      </c>
      <c r="H123" s="47" t="s">
        <v>265</v>
      </c>
      <c r="I123" s="47" t="n">
        <v>2</v>
      </c>
      <c r="J123" s="47" t="s">
        <v>1320</v>
      </c>
    </row>
    <row r="124" s="47" customFormat="true" ht="14.25" hidden="false" customHeight="false" outlineLevel="0" collapsed="false">
      <c r="A124" s="26" t="n">
        <v>4</v>
      </c>
      <c r="B124" s="26" t="n">
        <v>43</v>
      </c>
      <c r="C124" s="60" t="s">
        <v>177</v>
      </c>
      <c r="D124" s="26" t="n">
        <v>1996</v>
      </c>
      <c r="E124" s="26" t="s">
        <v>21</v>
      </c>
      <c r="F124" s="27" t="s">
        <v>58</v>
      </c>
      <c r="G124" s="26" t="s">
        <v>16</v>
      </c>
      <c r="H124" s="47" t="s">
        <v>1321</v>
      </c>
      <c r="I124" s="47" t="n">
        <v>4</v>
      </c>
      <c r="J124" s="47" t="s">
        <v>1322</v>
      </c>
    </row>
    <row r="125" s="47" customFormat="true" ht="14.25" hidden="false" customHeight="false" outlineLevel="0" collapsed="false">
      <c r="A125" s="26" t="n">
        <v>5</v>
      </c>
      <c r="B125" s="26" t="n">
        <v>40</v>
      </c>
      <c r="C125" s="60" t="s">
        <v>202</v>
      </c>
      <c r="D125" s="26" t="n">
        <v>1997</v>
      </c>
      <c r="E125" s="26" t="s">
        <v>21</v>
      </c>
      <c r="F125" s="27" t="s">
        <v>203</v>
      </c>
      <c r="G125" s="26" t="s">
        <v>92</v>
      </c>
      <c r="H125" s="47" t="s">
        <v>1134</v>
      </c>
      <c r="I125" s="47" t="n">
        <v>4</v>
      </c>
      <c r="J125" s="47" t="s">
        <v>1323</v>
      </c>
    </row>
    <row r="126" s="47" customFormat="true" ht="14.25" hidden="false" customHeight="false" outlineLevel="0" collapsed="false">
      <c r="A126" s="26" t="n">
        <v>6</v>
      </c>
      <c r="B126" s="26" t="n">
        <v>34</v>
      </c>
      <c r="C126" s="60" t="s">
        <v>221</v>
      </c>
      <c r="D126" s="26" t="n">
        <v>1997</v>
      </c>
      <c r="E126" s="26" t="s">
        <v>21</v>
      </c>
      <c r="F126" s="27" t="s">
        <v>203</v>
      </c>
      <c r="G126" s="26" t="s">
        <v>92</v>
      </c>
      <c r="H126" s="47" t="s">
        <v>1324</v>
      </c>
      <c r="I126" s="47" t="n">
        <v>0</v>
      </c>
      <c r="J126" s="47" t="s">
        <v>1324</v>
      </c>
    </row>
    <row r="127" s="47" customFormat="true" ht="14.25" hidden="false" customHeight="false" outlineLevel="0" collapsed="false">
      <c r="A127" s="39" t="n">
        <v>7</v>
      </c>
      <c r="B127" s="39" t="n">
        <v>31</v>
      </c>
      <c r="C127" s="75" t="s">
        <v>211</v>
      </c>
      <c r="D127" s="39" t="n">
        <v>1997</v>
      </c>
      <c r="E127" s="39" t="s">
        <v>21</v>
      </c>
      <c r="F127" s="40" t="s">
        <v>160</v>
      </c>
      <c r="G127" s="39" t="s">
        <v>72</v>
      </c>
      <c r="H127" s="41" t="s">
        <v>1325</v>
      </c>
      <c r="I127" s="41" t="n">
        <v>8</v>
      </c>
      <c r="J127" s="41" t="s">
        <v>1326</v>
      </c>
    </row>
    <row r="128" s="47" customFormat="true" ht="14.25" hidden="false" customHeight="false" outlineLevel="0" collapsed="false">
      <c r="A128" s="26" t="n">
        <v>8</v>
      </c>
      <c r="B128" s="26" t="n">
        <v>39</v>
      </c>
      <c r="C128" s="60" t="s">
        <v>207</v>
      </c>
      <c r="D128" s="26" t="n">
        <v>1996</v>
      </c>
      <c r="E128" s="26" t="s">
        <v>21</v>
      </c>
      <c r="F128" s="27" t="s">
        <v>208</v>
      </c>
      <c r="G128" s="26" t="s">
        <v>72</v>
      </c>
      <c r="H128" s="47" t="s">
        <v>1327</v>
      </c>
      <c r="I128" s="47" t="n">
        <v>4</v>
      </c>
      <c r="J128" s="47" t="s">
        <v>1328</v>
      </c>
    </row>
    <row r="129" s="47" customFormat="true" ht="14.25" hidden="false" customHeight="false" outlineLevel="0" collapsed="false">
      <c r="A129" s="26" t="n">
        <v>9</v>
      </c>
      <c r="B129" s="26" t="n">
        <v>37</v>
      </c>
      <c r="C129" s="60" t="s">
        <v>215</v>
      </c>
      <c r="D129" s="26" t="n">
        <v>1997</v>
      </c>
      <c r="E129" s="26" t="s">
        <v>21</v>
      </c>
      <c r="F129" s="27" t="s">
        <v>216</v>
      </c>
      <c r="G129" s="26" t="s">
        <v>72</v>
      </c>
      <c r="H129" s="47" t="s">
        <v>1329</v>
      </c>
      <c r="I129" s="47" t="n">
        <v>12</v>
      </c>
      <c r="J129" s="47" t="s">
        <v>1330</v>
      </c>
    </row>
    <row r="130" s="47" customFormat="true" ht="14.25" hidden="false" customHeight="false" outlineLevel="0" collapsed="false">
      <c r="A130" s="26" t="n">
        <v>10</v>
      </c>
      <c r="B130" s="26" t="n">
        <v>45</v>
      </c>
      <c r="C130" s="60" t="s">
        <v>225</v>
      </c>
      <c r="D130" s="26" t="n">
        <v>1997</v>
      </c>
      <c r="E130" s="26" t="s">
        <v>21</v>
      </c>
      <c r="F130" s="27" t="s">
        <v>140</v>
      </c>
      <c r="G130" s="26" t="s">
        <v>134</v>
      </c>
      <c r="H130" s="47" t="s">
        <v>1331</v>
      </c>
      <c r="I130" s="47" t="n">
        <v>16</v>
      </c>
      <c r="J130" s="47" t="s">
        <v>1332</v>
      </c>
    </row>
    <row r="131" s="47" customFormat="true" ht="14.25" hidden="false" customHeight="false" outlineLevel="0" collapsed="false">
      <c r="A131" s="26" t="n">
        <v>11</v>
      </c>
      <c r="B131" s="26" t="n">
        <v>36</v>
      </c>
      <c r="C131" s="60" t="s">
        <v>190</v>
      </c>
      <c r="D131" s="26" t="n">
        <v>1997</v>
      </c>
      <c r="E131" s="26" t="s">
        <v>21</v>
      </c>
      <c r="F131" s="27" t="s">
        <v>191</v>
      </c>
      <c r="G131" s="26" t="s">
        <v>192</v>
      </c>
      <c r="H131" s="47" t="s">
        <v>714</v>
      </c>
      <c r="I131" s="47" t="n">
        <v>60</v>
      </c>
      <c r="J131" s="47" t="s">
        <v>1333</v>
      </c>
    </row>
    <row r="132" s="47" customFormat="true" ht="14.25" hidden="false" customHeight="false" outlineLevel="0" collapsed="false">
      <c r="A132" s="26"/>
      <c r="B132" s="26"/>
      <c r="C132" s="60"/>
      <c r="D132" s="26"/>
      <c r="E132" s="26"/>
      <c r="F132" s="27"/>
      <c r="G132" s="26"/>
    </row>
    <row r="134" s="47" customFormat="true" ht="9.95" hidden="false" customHeight="true" outlineLevel="0" collapsed="false">
      <c r="A134" s="61"/>
      <c r="B134" s="61"/>
      <c r="C134" s="62"/>
      <c r="D134" s="30" t="s">
        <v>857</v>
      </c>
      <c r="E134" s="30"/>
      <c r="F134" s="30"/>
      <c r="G134" s="30"/>
      <c r="H134" s="63"/>
      <c r="I134" s="63"/>
      <c r="J134" s="63"/>
    </row>
    <row r="135" s="47" customFormat="true" ht="14.25" hidden="false" customHeight="false" outlineLevel="0" collapsed="false">
      <c r="A135" s="61" t="s">
        <v>50</v>
      </c>
      <c r="B135" s="61" t="s">
        <v>51</v>
      </c>
      <c r="C135" s="64" t="s">
        <v>52</v>
      </c>
      <c r="D135" s="30"/>
      <c r="E135" s="30"/>
      <c r="F135" s="30"/>
      <c r="G135" s="30"/>
      <c r="H135" s="32" t="s">
        <v>53</v>
      </c>
      <c r="I135" s="32" t="s">
        <v>54</v>
      </c>
      <c r="J135" s="32" t="s">
        <v>55</v>
      </c>
    </row>
    <row r="137" s="47" customFormat="true" ht="12.75" hidden="false" customHeight="false" outlineLevel="0" collapsed="false">
      <c r="A137" s="26" t="n">
        <v>1</v>
      </c>
      <c r="B137" s="26" t="n">
        <v>267</v>
      </c>
      <c r="C137" s="27" t="s">
        <v>858</v>
      </c>
      <c r="D137" s="26" t="n">
        <v>1997</v>
      </c>
      <c r="E137" s="26" t="s">
        <v>21</v>
      </c>
      <c r="F137" s="27" t="s">
        <v>58</v>
      </c>
      <c r="G137" s="26" t="s">
        <v>16</v>
      </c>
      <c r="H137" s="47" t="s">
        <v>1334</v>
      </c>
      <c r="I137" s="47" t="n">
        <v>2</v>
      </c>
      <c r="J137" s="47" t="s">
        <v>1335</v>
      </c>
    </row>
    <row r="138" s="47" customFormat="true" ht="12.75" hidden="false" customHeight="false" outlineLevel="0" collapsed="false">
      <c r="A138" s="26" t="n">
        <v>2</v>
      </c>
      <c r="B138" s="26" t="n">
        <v>261</v>
      </c>
      <c r="C138" s="27" t="s">
        <v>879</v>
      </c>
      <c r="D138" s="26" t="n">
        <v>1996</v>
      </c>
      <c r="E138" s="26" t="s">
        <v>21</v>
      </c>
      <c r="F138" s="27" t="s">
        <v>113</v>
      </c>
      <c r="G138" s="26" t="s">
        <v>92</v>
      </c>
      <c r="H138" s="47" t="s">
        <v>1336</v>
      </c>
      <c r="I138" s="47" t="n">
        <v>2</v>
      </c>
      <c r="J138" s="47" t="s">
        <v>1337</v>
      </c>
    </row>
    <row r="139" s="47" customFormat="true" ht="12.75" hidden="false" customHeight="false" outlineLevel="0" collapsed="false">
      <c r="A139" s="26" t="n">
        <v>3</v>
      </c>
      <c r="B139" s="26" t="n">
        <v>266</v>
      </c>
      <c r="C139" s="27" t="s">
        <v>865</v>
      </c>
      <c r="D139" s="26" t="n">
        <v>1996</v>
      </c>
      <c r="E139" s="26" t="s">
        <v>21</v>
      </c>
      <c r="F139" s="27" t="s">
        <v>203</v>
      </c>
      <c r="G139" s="26" t="s">
        <v>92</v>
      </c>
      <c r="H139" s="47" t="s">
        <v>1338</v>
      </c>
      <c r="I139" s="47" t="n">
        <v>2</v>
      </c>
      <c r="J139" s="47" t="s">
        <v>1339</v>
      </c>
    </row>
    <row r="140" s="47" customFormat="true" ht="12.75" hidden="false" customHeight="false" outlineLevel="0" collapsed="false">
      <c r="A140" s="26" t="n">
        <v>4</v>
      </c>
      <c r="B140" s="26" t="n">
        <v>263</v>
      </c>
      <c r="C140" s="27" t="s">
        <v>870</v>
      </c>
      <c r="D140" s="26" t="n">
        <v>1997</v>
      </c>
      <c r="E140" s="26" t="s">
        <v>21</v>
      </c>
      <c r="F140" s="27" t="s">
        <v>98</v>
      </c>
      <c r="G140" s="26" t="s">
        <v>16</v>
      </c>
      <c r="H140" s="47" t="s">
        <v>1340</v>
      </c>
      <c r="I140" s="47" t="n">
        <v>4</v>
      </c>
      <c r="J140" s="47" t="s">
        <v>1341</v>
      </c>
    </row>
    <row r="141" s="47" customFormat="true" ht="12.75" hidden="false" customHeight="false" outlineLevel="0" collapsed="false">
      <c r="A141" s="26" t="n">
        <v>5</v>
      </c>
      <c r="B141" s="26" t="n">
        <v>265</v>
      </c>
      <c r="C141" s="27" t="s">
        <v>874</v>
      </c>
      <c r="D141" s="26" t="n">
        <v>1996</v>
      </c>
      <c r="E141" s="26" t="s">
        <v>21</v>
      </c>
      <c r="F141" s="27" t="s">
        <v>24</v>
      </c>
      <c r="G141" s="26" t="s">
        <v>16</v>
      </c>
      <c r="H141" s="47" t="s">
        <v>1342</v>
      </c>
      <c r="I141" s="47" t="n">
        <v>2</v>
      </c>
      <c r="J141" s="47" t="s">
        <v>1343</v>
      </c>
    </row>
    <row r="142" s="47" customFormat="true" ht="12.75" hidden="false" customHeight="false" outlineLevel="0" collapsed="false">
      <c r="A142" s="26" t="n">
        <v>6</v>
      </c>
      <c r="B142" s="26" t="n">
        <v>245</v>
      </c>
      <c r="C142" s="27" t="s">
        <v>901</v>
      </c>
      <c r="D142" s="26" t="n">
        <v>1996</v>
      </c>
      <c r="E142" s="26" t="s">
        <v>21</v>
      </c>
      <c r="F142" s="27" t="s">
        <v>856</v>
      </c>
      <c r="G142" s="26" t="s">
        <v>78</v>
      </c>
      <c r="H142" s="47" t="s">
        <v>1344</v>
      </c>
      <c r="I142" s="47" t="n">
        <v>6</v>
      </c>
      <c r="J142" s="47" t="s">
        <v>1345</v>
      </c>
    </row>
    <row r="143" s="47" customFormat="true" ht="12.75" hidden="false" customHeight="false" outlineLevel="0" collapsed="false">
      <c r="A143" s="26" t="n">
        <v>7</v>
      </c>
      <c r="B143" s="26" t="n">
        <v>259</v>
      </c>
      <c r="C143" s="27" t="s">
        <v>884</v>
      </c>
      <c r="D143" s="26" t="n">
        <v>1996</v>
      </c>
      <c r="E143" s="26" t="s">
        <v>21</v>
      </c>
      <c r="F143" s="27" t="s">
        <v>127</v>
      </c>
      <c r="G143" s="26" t="s">
        <v>16</v>
      </c>
      <c r="H143" s="47" t="s">
        <v>1346</v>
      </c>
      <c r="I143" s="47" t="n">
        <v>6</v>
      </c>
      <c r="J143" s="47" t="s">
        <v>1347</v>
      </c>
    </row>
    <row r="144" s="47" customFormat="true" ht="12.75" hidden="false" customHeight="false" outlineLevel="0" collapsed="false">
      <c r="A144" s="26" t="n">
        <v>8</v>
      </c>
      <c r="B144" s="26" t="n">
        <v>256</v>
      </c>
      <c r="C144" s="27" t="s">
        <v>573</v>
      </c>
      <c r="D144" s="26" t="n">
        <v>1996</v>
      </c>
      <c r="E144" s="26" t="s">
        <v>21</v>
      </c>
      <c r="F144" s="27" t="s">
        <v>191</v>
      </c>
      <c r="G144" s="26" t="s">
        <v>192</v>
      </c>
      <c r="H144" s="47" t="s">
        <v>1348</v>
      </c>
      <c r="I144" s="47" t="n">
        <v>4</v>
      </c>
      <c r="J144" s="47" t="s">
        <v>1068</v>
      </c>
    </row>
    <row r="145" s="47" customFormat="true" ht="12.75" hidden="false" customHeight="false" outlineLevel="0" collapsed="false">
      <c r="A145" s="26" t="n">
        <v>9</v>
      </c>
      <c r="B145" s="26" t="n">
        <v>264</v>
      </c>
      <c r="C145" s="27" t="s">
        <v>861</v>
      </c>
      <c r="D145" s="26" t="n">
        <v>1996</v>
      </c>
      <c r="E145" s="26" t="s">
        <v>21</v>
      </c>
      <c r="F145" s="27" t="s">
        <v>203</v>
      </c>
      <c r="G145" s="26" t="s">
        <v>92</v>
      </c>
      <c r="H145" s="47" t="s">
        <v>1349</v>
      </c>
      <c r="I145" s="47" t="n">
        <v>8</v>
      </c>
      <c r="J145" s="47" t="s">
        <v>872</v>
      </c>
    </row>
    <row r="146" s="47" customFormat="true" ht="12.75" hidden="false" customHeight="false" outlineLevel="0" collapsed="false">
      <c r="A146" s="26" t="n">
        <v>10</v>
      </c>
      <c r="B146" s="26" t="n">
        <v>252</v>
      </c>
      <c r="C146" s="27" t="s">
        <v>929</v>
      </c>
      <c r="D146" s="26" t="n">
        <v>1996</v>
      </c>
      <c r="E146" s="26" t="s">
        <v>21</v>
      </c>
      <c r="F146" s="27" t="s">
        <v>91</v>
      </c>
      <c r="G146" s="26" t="s">
        <v>92</v>
      </c>
      <c r="H146" s="47" t="s">
        <v>1350</v>
      </c>
      <c r="I146" s="47" t="n">
        <v>4</v>
      </c>
      <c r="J146" s="47" t="s">
        <v>1351</v>
      </c>
    </row>
    <row r="147" s="47" customFormat="true" ht="12.75" hidden="false" customHeight="false" outlineLevel="0" collapsed="false">
      <c r="A147" s="39" t="n">
        <v>11</v>
      </c>
      <c r="B147" s="39" t="n">
        <v>254</v>
      </c>
      <c r="C147" s="40" t="s">
        <v>915</v>
      </c>
      <c r="D147" s="39" t="n">
        <v>1997</v>
      </c>
      <c r="E147" s="39" t="s">
        <v>21</v>
      </c>
      <c r="F147" s="40"/>
      <c r="G147" s="39" t="s">
        <v>120</v>
      </c>
      <c r="H147" s="41" t="s">
        <v>1352</v>
      </c>
      <c r="I147" s="41" t="n">
        <v>4</v>
      </c>
      <c r="J147" s="41" t="s">
        <v>495</v>
      </c>
    </row>
    <row r="148" s="47" customFormat="true" ht="12.75" hidden="false" customHeight="false" outlineLevel="0" collapsed="false">
      <c r="A148" s="26" t="n">
        <v>12</v>
      </c>
      <c r="B148" s="26" t="n">
        <v>246</v>
      </c>
      <c r="C148" s="27" t="s">
        <v>939</v>
      </c>
      <c r="D148" s="26" t="n">
        <v>1996</v>
      </c>
      <c r="E148" s="26" t="s">
        <v>21</v>
      </c>
      <c r="F148" s="27" t="s">
        <v>91</v>
      </c>
      <c r="G148" s="26" t="s">
        <v>92</v>
      </c>
      <c r="H148" s="47" t="s">
        <v>1353</v>
      </c>
      <c r="I148" s="47" t="n">
        <v>8</v>
      </c>
      <c r="J148" s="47" t="s">
        <v>1354</v>
      </c>
    </row>
    <row r="149" s="47" customFormat="true" ht="12.75" hidden="false" customHeight="false" outlineLevel="0" collapsed="false">
      <c r="A149" s="26" t="n">
        <v>13</v>
      </c>
      <c r="B149" s="26" t="n">
        <v>242</v>
      </c>
      <c r="C149" s="27" t="s">
        <v>944</v>
      </c>
      <c r="D149" s="26" t="n">
        <v>1997</v>
      </c>
      <c r="E149" s="26" t="s">
        <v>21</v>
      </c>
      <c r="F149" s="27" t="s">
        <v>945</v>
      </c>
      <c r="G149" s="26" t="s">
        <v>78</v>
      </c>
      <c r="H149" s="47" t="s">
        <v>1355</v>
      </c>
      <c r="I149" s="47" t="n">
        <v>2</v>
      </c>
      <c r="J149" s="47" t="s">
        <v>1356</v>
      </c>
    </row>
    <row r="150" s="47" customFormat="true" ht="12.75" hidden="false" customHeight="false" outlineLevel="0" collapsed="false">
      <c r="A150" s="26" t="n">
        <v>14</v>
      </c>
      <c r="B150" s="26" t="n">
        <v>248</v>
      </c>
      <c r="C150" s="27" t="s">
        <v>910</v>
      </c>
      <c r="D150" s="26" t="n">
        <v>1997</v>
      </c>
      <c r="E150" s="26" t="s">
        <v>21</v>
      </c>
      <c r="F150" s="27" t="s">
        <v>24</v>
      </c>
      <c r="G150" s="26" t="s">
        <v>16</v>
      </c>
      <c r="H150" s="47" t="s">
        <v>1357</v>
      </c>
      <c r="I150" s="47" t="n">
        <v>6</v>
      </c>
      <c r="J150" s="47" t="s">
        <v>1358</v>
      </c>
    </row>
    <row r="151" s="47" customFormat="true" ht="12.75" hidden="false" customHeight="false" outlineLevel="0" collapsed="false">
      <c r="A151" s="26" t="n">
        <v>15</v>
      </c>
      <c r="B151" s="26" t="n">
        <v>241</v>
      </c>
      <c r="C151" s="27" t="s">
        <v>892</v>
      </c>
      <c r="D151" s="26" t="n">
        <v>1997</v>
      </c>
      <c r="E151" s="26" t="s">
        <v>21</v>
      </c>
      <c r="F151" s="27" t="s">
        <v>40</v>
      </c>
      <c r="G151" s="26" t="s">
        <v>16</v>
      </c>
      <c r="H151" s="47" t="s">
        <v>1359</v>
      </c>
      <c r="I151" s="47" t="n">
        <v>8</v>
      </c>
      <c r="J151" s="47" t="s">
        <v>1360</v>
      </c>
    </row>
    <row r="152" s="47" customFormat="true" ht="12.75" hidden="false" customHeight="false" outlineLevel="0" collapsed="false">
      <c r="A152" s="26" t="n">
        <v>16</v>
      </c>
      <c r="B152" s="26" t="n">
        <v>258</v>
      </c>
      <c r="C152" s="27" t="s">
        <v>562</v>
      </c>
      <c r="D152" s="26" t="n">
        <v>1997</v>
      </c>
      <c r="E152" s="26" t="s">
        <v>21</v>
      </c>
      <c r="F152" s="27" t="s">
        <v>259</v>
      </c>
      <c r="G152" s="26" t="s">
        <v>134</v>
      </c>
      <c r="H152" s="47" t="s">
        <v>1361</v>
      </c>
      <c r="I152" s="47" t="n">
        <v>2</v>
      </c>
      <c r="J152" s="47" t="s">
        <v>979</v>
      </c>
    </row>
    <row r="153" s="47" customFormat="true" ht="12.75" hidden="false" customHeight="false" outlineLevel="0" collapsed="false">
      <c r="A153" s="26" t="n">
        <v>17</v>
      </c>
      <c r="B153" s="26" t="n">
        <v>224</v>
      </c>
      <c r="C153" s="27" t="s">
        <v>934</v>
      </c>
      <c r="D153" s="26" t="n">
        <v>1997</v>
      </c>
      <c r="E153" s="26" t="s">
        <v>21</v>
      </c>
      <c r="F153" s="27" t="s">
        <v>91</v>
      </c>
      <c r="G153" s="26" t="s">
        <v>92</v>
      </c>
      <c r="H153" s="47" t="s">
        <v>1362</v>
      </c>
      <c r="I153" s="47" t="n">
        <v>6</v>
      </c>
      <c r="J153" s="47" t="s">
        <v>1363</v>
      </c>
    </row>
    <row r="154" s="47" customFormat="true" ht="12.75" hidden="false" customHeight="false" outlineLevel="0" collapsed="false">
      <c r="A154" s="26" t="n">
        <v>18</v>
      </c>
      <c r="B154" s="26" t="n">
        <v>255</v>
      </c>
      <c r="C154" s="27" t="s">
        <v>897</v>
      </c>
      <c r="D154" s="26" t="n">
        <v>1997</v>
      </c>
      <c r="E154" s="26" t="s">
        <v>21</v>
      </c>
      <c r="F154" s="27" t="s">
        <v>113</v>
      </c>
      <c r="G154" s="26" t="s">
        <v>92</v>
      </c>
      <c r="H154" s="47" t="s">
        <v>862</v>
      </c>
      <c r="I154" s="47" t="n">
        <v>56</v>
      </c>
      <c r="J154" s="47" t="s">
        <v>1364</v>
      </c>
    </row>
    <row r="155" s="47" customFormat="true" ht="12.75" hidden="false" customHeight="false" outlineLevel="0" collapsed="false">
      <c r="A155" s="26" t="n">
        <v>19</v>
      </c>
      <c r="B155" s="26" t="n">
        <v>227</v>
      </c>
      <c r="C155" s="27" t="s">
        <v>920</v>
      </c>
      <c r="D155" s="26" t="n">
        <v>1997</v>
      </c>
      <c r="E155" s="26" t="s">
        <v>21</v>
      </c>
      <c r="F155" s="27" t="s">
        <v>66</v>
      </c>
      <c r="G155" s="26" t="s">
        <v>67</v>
      </c>
      <c r="H155" s="47" t="s">
        <v>1365</v>
      </c>
      <c r="I155" s="47" t="n">
        <v>54</v>
      </c>
      <c r="J155" s="47" t="s">
        <v>1366</v>
      </c>
    </row>
    <row r="156" s="47" customFormat="true" ht="12.75" hidden="false" customHeight="false" outlineLevel="0" collapsed="false">
      <c r="A156" s="26" t="n">
        <v>20</v>
      </c>
      <c r="B156" s="26" t="n">
        <v>262</v>
      </c>
      <c r="C156" s="27" t="s">
        <v>924</v>
      </c>
      <c r="D156" s="26" t="n">
        <v>1997</v>
      </c>
      <c r="E156" s="26" t="s">
        <v>21</v>
      </c>
      <c r="F156" s="27" t="s">
        <v>277</v>
      </c>
      <c r="G156" s="26" t="s">
        <v>72</v>
      </c>
      <c r="H156" s="47" t="s">
        <v>691</v>
      </c>
      <c r="I156" s="47" t="n">
        <v>58</v>
      </c>
      <c r="J156" s="47" t="s">
        <v>1367</v>
      </c>
    </row>
    <row r="157" s="47" customFormat="true" ht="12.75" hidden="false" customHeight="false" outlineLevel="0" collapsed="false">
      <c r="A157" s="26"/>
      <c r="B157" s="26"/>
      <c r="C157" s="27"/>
      <c r="D157" s="26"/>
      <c r="E157" s="26"/>
      <c r="F157" s="27"/>
      <c r="G157" s="26"/>
    </row>
    <row r="159" s="47" customFormat="true" ht="9.95" hidden="false" customHeight="true" outlineLevel="0" collapsed="false">
      <c r="A159" s="61"/>
      <c r="B159" s="61"/>
      <c r="C159" s="62"/>
      <c r="D159" s="30" t="s">
        <v>583</v>
      </c>
      <c r="E159" s="30"/>
      <c r="F159" s="30"/>
      <c r="G159" s="30"/>
      <c r="H159" s="63"/>
      <c r="I159" s="63"/>
      <c r="J159" s="63"/>
    </row>
    <row r="160" s="47" customFormat="true" ht="14.25" hidden="false" customHeight="false" outlineLevel="0" collapsed="false">
      <c r="A160" s="61" t="s">
        <v>50</v>
      </c>
      <c r="B160" s="61" t="s">
        <v>51</v>
      </c>
      <c r="C160" s="64" t="s">
        <v>52</v>
      </c>
      <c r="D160" s="30"/>
      <c r="E160" s="30"/>
      <c r="F160" s="30"/>
      <c r="G160" s="30"/>
      <c r="H160" s="32" t="s">
        <v>53</v>
      </c>
      <c r="I160" s="32" t="s">
        <v>54</v>
      </c>
      <c r="J160" s="32" t="s">
        <v>55</v>
      </c>
    </row>
    <row r="162" s="53" customFormat="true" ht="25.5" hidden="false" customHeight="true" outlineLevel="0" collapsed="false">
      <c r="A162" s="49" t="n">
        <v>1</v>
      </c>
      <c r="B162" s="49" t="n">
        <v>136</v>
      </c>
      <c r="C162" s="51" t="s">
        <v>1368</v>
      </c>
      <c r="D162" s="49" t="s">
        <v>1369</v>
      </c>
      <c r="E162" s="49" t="s">
        <v>1370</v>
      </c>
      <c r="F162" s="51" t="s">
        <v>1371</v>
      </c>
      <c r="G162" s="49" t="s">
        <v>1283</v>
      </c>
      <c r="H162" s="53" t="s">
        <v>1372</v>
      </c>
      <c r="I162" s="53" t="n">
        <v>2</v>
      </c>
      <c r="J162" s="53" t="s">
        <v>1373</v>
      </c>
    </row>
    <row r="163" s="53" customFormat="true" ht="25.5" hidden="false" customHeight="true" outlineLevel="0" collapsed="false">
      <c r="A163" s="49" t="n">
        <v>2</v>
      </c>
      <c r="B163" s="49" t="n">
        <v>137</v>
      </c>
      <c r="C163" s="51" t="s">
        <v>1374</v>
      </c>
      <c r="D163" s="49" t="s">
        <v>1369</v>
      </c>
      <c r="E163" s="49" t="s">
        <v>1370</v>
      </c>
      <c r="F163" s="51" t="s">
        <v>1199</v>
      </c>
      <c r="G163" s="49" t="s">
        <v>1200</v>
      </c>
      <c r="H163" s="53" t="s">
        <v>1363</v>
      </c>
      <c r="I163" s="53" t="n">
        <v>6</v>
      </c>
      <c r="J163" s="53" t="s">
        <v>223</v>
      </c>
    </row>
    <row r="164" s="53" customFormat="true" ht="25.5" hidden="false" customHeight="true" outlineLevel="0" collapsed="false">
      <c r="A164" s="49"/>
      <c r="B164" s="49" t="n">
        <v>140</v>
      </c>
      <c r="C164" s="51" t="s">
        <v>1375</v>
      </c>
      <c r="D164" s="49" t="s">
        <v>1369</v>
      </c>
      <c r="E164" s="49" t="s">
        <v>1370</v>
      </c>
      <c r="F164" s="51" t="s">
        <v>1296</v>
      </c>
      <c r="G164" s="49" t="s">
        <v>1200</v>
      </c>
      <c r="J164" s="53" t="s">
        <v>173</v>
      </c>
    </row>
    <row r="165" s="53" customFormat="true" ht="12.75" hidden="false" customHeight="false" outlineLevel="0" collapsed="false">
      <c r="A165" s="49"/>
      <c r="B165" s="49"/>
      <c r="C165" s="51"/>
      <c r="D165" s="49"/>
      <c r="E165" s="49"/>
      <c r="F165" s="51"/>
      <c r="G165" s="49"/>
    </row>
    <row r="167" s="47" customFormat="true" ht="9.95" hidden="false" customHeight="true" outlineLevel="0" collapsed="false">
      <c r="A167" s="61"/>
      <c r="B167" s="61"/>
      <c r="C167" s="62"/>
      <c r="D167" s="30" t="s">
        <v>491</v>
      </c>
      <c r="E167" s="30"/>
      <c r="F167" s="30"/>
      <c r="G167" s="30"/>
      <c r="H167" s="63"/>
      <c r="I167" s="63"/>
      <c r="J167" s="63"/>
    </row>
    <row r="168" s="47" customFormat="true" ht="14.25" hidden="false" customHeight="false" outlineLevel="0" collapsed="false">
      <c r="A168" s="61" t="s">
        <v>50</v>
      </c>
      <c r="B168" s="61" t="s">
        <v>51</v>
      </c>
      <c r="C168" s="64" t="s">
        <v>52</v>
      </c>
      <c r="D168" s="30"/>
      <c r="E168" s="30"/>
      <c r="F168" s="30"/>
      <c r="G168" s="30"/>
      <c r="H168" s="32" t="s">
        <v>53</v>
      </c>
      <c r="I168" s="32" t="s">
        <v>54</v>
      </c>
      <c r="J168" s="32" t="s">
        <v>55</v>
      </c>
    </row>
    <row r="170" s="47" customFormat="true" ht="12.75" hidden="false" customHeight="false" outlineLevel="0" collapsed="false">
      <c r="A170" s="26" t="n">
        <v>1</v>
      </c>
      <c r="B170" s="26" t="n">
        <v>113</v>
      </c>
      <c r="C170" s="27" t="s">
        <v>496</v>
      </c>
      <c r="D170" s="26" t="n">
        <v>1994</v>
      </c>
      <c r="E170" s="26" t="s">
        <v>30</v>
      </c>
      <c r="F170" s="27" t="s">
        <v>259</v>
      </c>
      <c r="G170" s="47" t="s">
        <v>134</v>
      </c>
      <c r="H170" s="47" t="s">
        <v>1376</v>
      </c>
      <c r="I170" s="47" t="n">
        <v>2</v>
      </c>
      <c r="J170" s="47" t="s">
        <v>1377</v>
      </c>
    </row>
    <row r="171" s="47" customFormat="true" ht="12.75" hidden="false" customHeight="false" outlineLevel="0" collapsed="false">
      <c r="A171" s="26" t="n">
        <v>2</v>
      </c>
      <c r="B171" s="26" t="n">
        <v>115</v>
      </c>
      <c r="C171" s="27" t="s">
        <v>492</v>
      </c>
      <c r="D171" s="26" t="n">
        <v>1995</v>
      </c>
      <c r="E171" s="26" t="s">
        <v>30</v>
      </c>
      <c r="F171" s="27"/>
      <c r="G171" s="47" t="s">
        <v>120</v>
      </c>
      <c r="H171" s="47" t="s">
        <v>1378</v>
      </c>
      <c r="I171" s="47" t="n">
        <v>10</v>
      </c>
      <c r="J171" s="47" t="s">
        <v>1379</v>
      </c>
    </row>
    <row r="172" s="47" customFormat="true" ht="12.75" hidden="false" customHeight="false" outlineLevel="0" collapsed="false">
      <c r="A172" s="26" t="n">
        <v>3</v>
      </c>
      <c r="B172" s="26" t="n">
        <v>119</v>
      </c>
      <c r="C172" s="27" t="s">
        <v>499</v>
      </c>
      <c r="D172" s="26" t="n">
        <v>1995</v>
      </c>
      <c r="E172" s="26" t="s">
        <v>30</v>
      </c>
      <c r="F172" s="27" t="s">
        <v>58</v>
      </c>
      <c r="G172" s="47" t="s">
        <v>16</v>
      </c>
      <c r="H172" s="47" t="s">
        <v>1380</v>
      </c>
      <c r="I172" s="47" t="n">
        <v>2</v>
      </c>
      <c r="J172" s="47" t="s">
        <v>1381</v>
      </c>
    </row>
    <row r="173" s="47" customFormat="true" ht="12.75" hidden="false" customHeight="false" outlineLevel="0" collapsed="false">
      <c r="A173" s="39" t="n">
        <v>4</v>
      </c>
      <c r="B173" s="39" t="n">
        <v>120</v>
      </c>
      <c r="C173" s="40" t="s">
        <v>508</v>
      </c>
      <c r="D173" s="39" t="n">
        <v>1994</v>
      </c>
      <c r="E173" s="39" t="s">
        <v>30</v>
      </c>
      <c r="F173" s="40" t="s">
        <v>98</v>
      </c>
      <c r="G173" s="41" t="s">
        <v>16</v>
      </c>
      <c r="H173" s="41" t="s">
        <v>1382</v>
      </c>
      <c r="I173" s="41" t="n">
        <v>10</v>
      </c>
      <c r="J173" s="41" t="s">
        <v>1383</v>
      </c>
    </row>
    <row r="174" s="47" customFormat="true" ht="12.75" hidden="false" customHeight="false" outlineLevel="0" collapsed="false">
      <c r="A174" s="26" t="n">
        <v>5</v>
      </c>
      <c r="B174" s="26" t="n">
        <v>116</v>
      </c>
      <c r="C174" s="27" t="s">
        <v>512</v>
      </c>
      <c r="D174" s="26" t="n">
        <v>1994</v>
      </c>
      <c r="E174" s="26" t="s">
        <v>30</v>
      </c>
      <c r="F174" s="27" t="s">
        <v>513</v>
      </c>
      <c r="G174" s="47" t="s">
        <v>134</v>
      </c>
      <c r="H174" s="47" t="s">
        <v>1384</v>
      </c>
      <c r="I174" s="47" t="n">
        <v>10</v>
      </c>
      <c r="J174" s="47" t="s">
        <v>1385</v>
      </c>
    </row>
    <row r="175" s="47" customFormat="true" ht="12.75" hidden="false" customHeight="false" outlineLevel="0" collapsed="false">
      <c r="A175" s="26" t="n">
        <v>6</v>
      </c>
      <c r="B175" s="26" t="n">
        <v>117</v>
      </c>
      <c r="C175" s="27" t="s">
        <v>504</v>
      </c>
      <c r="D175" s="26" t="n">
        <v>1994</v>
      </c>
      <c r="E175" s="26" t="s">
        <v>30</v>
      </c>
      <c r="F175" s="27" t="s">
        <v>40</v>
      </c>
      <c r="G175" s="47" t="s">
        <v>16</v>
      </c>
      <c r="H175" s="47" t="s">
        <v>1386</v>
      </c>
      <c r="I175" s="47" t="n">
        <v>2</v>
      </c>
      <c r="J175" s="47" t="s">
        <v>1387</v>
      </c>
    </row>
    <row r="176" s="47" customFormat="true" ht="12.75" hidden="false" customHeight="false" outlineLevel="0" collapsed="false">
      <c r="A176" s="26"/>
      <c r="B176" s="26"/>
      <c r="C176" s="27"/>
      <c r="D176" s="26"/>
      <c r="E176" s="26"/>
      <c r="F176" s="27"/>
    </row>
    <row r="178" s="47" customFormat="true" ht="9.95" hidden="false" customHeight="true" outlineLevel="0" collapsed="false">
      <c r="A178" s="61"/>
      <c r="B178" s="61"/>
      <c r="C178" s="62"/>
      <c r="D178" s="30" t="s">
        <v>253</v>
      </c>
      <c r="E178" s="30"/>
      <c r="F178" s="30"/>
      <c r="G178" s="30"/>
      <c r="H178" s="63"/>
      <c r="I178" s="63"/>
      <c r="J178" s="63"/>
    </row>
    <row r="179" s="47" customFormat="true" ht="14.25" hidden="false" customHeight="false" outlineLevel="0" collapsed="false">
      <c r="A179" s="61" t="s">
        <v>50</v>
      </c>
      <c r="B179" s="61" t="s">
        <v>51</v>
      </c>
      <c r="C179" s="64" t="s">
        <v>52</v>
      </c>
      <c r="D179" s="30"/>
      <c r="E179" s="30"/>
      <c r="F179" s="30"/>
      <c r="G179" s="30"/>
      <c r="H179" s="32" t="s">
        <v>53</v>
      </c>
      <c r="I179" s="32" t="s">
        <v>54</v>
      </c>
      <c r="J179" s="32" t="s">
        <v>55</v>
      </c>
    </row>
    <row r="180" s="47" customFormat="true" ht="14.25" hidden="false" customHeight="false" outlineLevel="0" collapsed="false">
      <c r="A180" s="26"/>
      <c r="B180" s="26"/>
      <c r="C180" s="60"/>
      <c r="D180" s="26"/>
      <c r="E180" s="26"/>
      <c r="F180" s="27"/>
      <c r="G180" s="26"/>
    </row>
    <row r="181" s="47" customFormat="true" ht="12.75" hidden="false" customHeight="false" outlineLevel="0" collapsed="false">
      <c r="A181" s="26" t="n">
        <v>1</v>
      </c>
      <c r="B181" s="26" t="n">
        <v>58</v>
      </c>
      <c r="C181" s="27" t="s">
        <v>268</v>
      </c>
      <c r="D181" s="26" t="n">
        <v>1995</v>
      </c>
      <c r="E181" s="26" t="s">
        <v>30</v>
      </c>
      <c r="F181" s="27" t="s">
        <v>127</v>
      </c>
      <c r="G181" s="26" t="s">
        <v>16</v>
      </c>
      <c r="H181" s="47" t="s">
        <v>1388</v>
      </c>
      <c r="I181" s="47" t="n">
        <v>2</v>
      </c>
      <c r="J181" s="47" t="s">
        <v>1389</v>
      </c>
    </row>
    <row r="182" s="47" customFormat="true" ht="12.75" hidden="false" customHeight="false" outlineLevel="0" collapsed="false">
      <c r="A182" s="26" t="n">
        <v>2</v>
      </c>
      <c r="B182" s="26" t="n">
        <v>62</v>
      </c>
      <c r="C182" s="27" t="s">
        <v>281</v>
      </c>
      <c r="D182" s="26" t="n">
        <v>1995</v>
      </c>
      <c r="E182" s="26" t="s">
        <v>30</v>
      </c>
      <c r="F182" s="27" t="s">
        <v>113</v>
      </c>
      <c r="G182" s="26" t="s">
        <v>92</v>
      </c>
      <c r="H182" s="47" t="s">
        <v>1390</v>
      </c>
      <c r="I182" s="47" t="n">
        <v>0</v>
      </c>
      <c r="J182" s="47" t="s">
        <v>1390</v>
      </c>
    </row>
    <row r="183" s="47" customFormat="true" ht="12.75" hidden="false" customHeight="false" outlineLevel="0" collapsed="false">
      <c r="A183" s="26" t="n">
        <v>3</v>
      </c>
      <c r="B183" s="26" t="n">
        <v>61</v>
      </c>
      <c r="C183" s="27" t="s">
        <v>254</v>
      </c>
      <c r="D183" s="26" t="n">
        <v>1994</v>
      </c>
      <c r="E183" s="26" t="s">
        <v>30</v>
      </c>
      <c r="F183" s="27" t="s">
        <v>208</v>
      </c>
      <c r="G183" s="26" t="s">
        <v>72</v>
      </c>
      <c r="H183" s="47" t="s">
        <v>1391</v>
      </c>
      <c r="I183" s="47" t="n">
        <v>4</v>
      </c>
      <c r="J183" s="47" t="s">
        <v>1392</v>
      </c>
    </row>
    <row r="184" s="47" customFormat="true" ht="12.75" hidden="false" customHeight="false" outlineLevel="0" collapsed="false">
      <c r="A184" s="26" t="n">
        <v>4</v>
      </c>
      <c r="B184" s="26" t="n">
        <v>56</v>
      </c>
      <c r="C184" s="27" t="s">
        <v>271</v>
      </c>
      <c r="D184" s="26" t="n">
        <v>1995</v>
      </c>
      <c r="E184" s="26" t="s">
        <v>30</v>
      </c>
      <c r="F184" s="27" t="s">
        <v>272</v>
      </c>
      <c r="G184" s="26" t="s">
        <v>72</v>
      </c>
      <c r="H184" s="47" t="s">
        <v>1393</v>
      </c>
      <c r="I184" s="47" t="n">
        <v>2</v>
      </c>
      <c r="J184" s="47" t="s">
        <v>937</v>
      </c>
    </row>
    <row r="185" s="47" customFormat="true" ht="12.75" hidden="false" customHeight="false" outlineLevel="0" collapsed="false">
      <c r="A185" s="39" t="n">
        <v>5</v>
      </c>
      <c r="B185" s="39" t="n">
        <v>57</v>
      </c>
      <c r="C185" s="40" t="s">
        <v>286</v>
      </c>
      <c r="D185" s="39" t="n">
        <v>1995</v>
      </c>
      <c r="E185" s="39" t="s">
        <v>30</v>
      </c>
      <c r="F185" s="40" t="s">
        <v>287</v>
      </c>
      <c r="G185" s="39" t="s">
        <v>72</v>
      </c>
      <c r="H185" s="41" t="s">
        <v>1394</v>
      </c>
      <c r="I185" s="41" t="n">
        <v>2</v>
      </c>
      <c r="J185" s="41" t="s">
        <v>1395</v>
      </c>
    </row>
    <row r="186" s="47" customFormat="true" ht="12.75" hidden="false" customHeight="false" outlineLevel="0" collapsed="false">
      <c r="A186" s="26" t="n">
        <v>6</v>
      </c>
      <c r="B186" s="26" t="n">
        <v>59</v>
      </c>
      <c r="C186" s="27" t="s">
        <v>263</v>
      </c>
      <c r="D186" s="26" t="n">
        <v>1995</v>
      </c>
      <c r="E186" s="26" t="s">
        <v>30</v>
      </c>
      <c r="F186" s="27" t="s">
        <v>66</v>
      </c>
      <c r="G186" s="26" t="s">
        <v>67</v>
      </c>
      <c r="H186" s="47" t="s">
        <v>1396</v>
      </c>
      <c r="I186" s="47" t="n">
        <v>2</v>
      </c>
      <c r="J186" s="47" t="s">
        <v>1397</v>
      </c>
    </row>
    <row r="187" s="47" customFormat="true" ht="12.75" hidden="false" customHeight="false" outlineLevel="0" collapsed="false">
      <c r="A187" s="26" t="n">
        <v>7</v>
      </c>
      <c r="B187" s="26" t="n">
        <v>54</v>
      </c>
      <c r="C187" s="27" t="s">
        <v>258</v>
      </c>
      <c r="D187" s="26" t="n">
        <v>1995</v>
      </c>
      <c r="E187" s="26" t="s">
        <v>30</v>
      </c>
      <c r="F187" s="27" t="s">
        <v>259</v>
      </c>
      <c r="G187" s="26" t="s">
        <v>134</v>
      </c>
      <c r="H187" s="47" t="s">
        <v>1140</v>
      </c>
      <c r="I187" s="47" t="n">
        <v>4</v>
      </c>
      <c r="J187" s="47" t="s">
        <v>1398</v>
      </c>
    </row>
    <row r="188" s="47" customFormat="true" ht="12.75" hidden="false" customHeight="false" outlineLevel="0" collapsed="false">
      <c r="A188" s="26" t="n">
        <v>8</v>
      </c>
      <c r="B188" s="26" t="n">
        <v>63</v>
      </c>
      <c r="C188" s="27" t="s">
        <v>276</v>
      </c>
      <c r="D188" s="26" t="n">
        <v>1995</v>
      </c>
      <c r="E188" s="26" t="s">
        <v>30</v>
      </c>
      <c r="F188" s="27" t="s">
        <v>277</v>
      </c>
      <c r="G188" s="26" t="s">
        <v>72</v>
      </c>
      <c r="H188" s="47" t="s">
        <v>1399</v>
      </c>
      <c r="I188" s="47" t="n">
        <v>52</v>
      </c>
      <c r="J188" s="47" t="s">
        <v>1400</v>
      </c>
    </row>
    <row r="189" s="47" customFormat="true" ht="12.75" hidden="false" customHeight="false" outlineLevel="0" collapsed="false">
      <c r="A189" s="26"/>
      <c r="B189" s="26"/>
      <c r="C189" s="27"/>
      <c r="D189" s="26"/>
      <c r="E189" s="26"/>
      <c r="F189" s="27"/>
      <c r="G189" s="26"/>
    </row>
    <row r="190" s="47" customFormat="true" ht="12.75" hidden="false" customHeight="false" outlineLevel="0" collapsed="false">
      <c r="A190" s="26"/>
      <c r="B190" s="26"/>
      <c r="C190" s="27"/>
      <c r="D190" s="26"/>
      <c r="E190" s="26"/>
      <c r="F190" s="27"/>
      <c r="G190" s="26"/>
    </row>
    <row r="191" s="47" customFormat="true" ht="9.95" hidden="false" customHeight="true" outlineLevel="0" collapsed="false">
      <c r="A191" s="61"/>
      <c r="B191" s="61"/>
      <c r="C191" s="62"/>
      <c r="D191" s="30" t="s">
        <v>1056</v>
      </c>
      <c r="E191" s="30"/>
      <c r="F191" s="30"/>
      <c r="G191" s="30"/>
      <c r="H191" s="63"/>
      <c r="I191" s="63"/>
      <c r="J191" s="63"/>
    </row>
    <row r="192" s="47" customFormat="true" ht="14.25" hidden="false" customHeight="false" outlineLevel="0" collapsed="false">
      <c r="A192" s="61" t="s">
        <v>50</v>
      </c>
      <c r="B192" s="61" t="s">
        <v>51</v>
      </c>
      <c r="C192" s="64" t="s">
        <v>52</v>
      </c>
      <c r="D192" s="30"/>
      <c r="E192" s="30"/>
      <c r="F192" s="30"/>
      <c r="G192" s="30"/>
      <c r="H192" s="32" t="s">
        <v>53</v>
      </c>
      <c r="I192" s="32" t="s">
        <v>54</v>
      </c>
      <c r="J192" s="32" t="s">
        <v>55</v>
      </c>
    </row>
    <row r="193" s="47" customFormat="true" ht="12.75" hidden="false" customHeight="false" outlineLevel="0" collapsed="false">
      <c r="A193" s="26"/>
      <c r="B193" s="26"/>
      <c r="C193" s="27"/>
      <c r="D193" s="26"/>
      <c r="E193" s="26"/>
      <c r="F193" s="27"/>
      <c r="G193" s="26"/>
    </row>
    <row r="194" s="47" customFormat="true" ht="12.75" hidden="false" customHeight="false" outlineLevel="0" collapsed="false">
      <c r="A194" s="26" t="n">
        <v>1</v>
      </c>
      <c r="B194" s="26" t="n">
        <v>294</v>
      </c>
      <c r="C194" s="27" t="s">
        <v>1057</v>
      </c>
      <c r="D194" s="26" t="n">
        <v>1994</v>
      </c>
      <c r="E194" s="26" t="s">
        <v>30</v>
      </c>
      <c r="F194" s="27" t="s">
        <v>127</v>
      </c>
      <c r="G194" s="47" t="s">
        <v>16</v>
      </c>
      <c r="H194" s="47" t="s">
        <v>1401</v>
      </c>
      <c r="I194" s="47" t="n">
        <v>0</v>
      </c>
      <c r="J194" s="47" t="s">
        <v>1401</v>
      </c>
    </row>
    <row r="195" s="47" customFormat="true" ht="12.75" hidden="false" customHeight="false" outlineLevel="0" collapsed="false">
      <c r="A195" s="26" t="n">
        <v>2</v>
      </c>
      <c r="B195" s="26" t="n">
        <v>292</v>
      </c>
      <c r="C195" s="27" t="s">
        <v>1094</v>
      </c>
      <c r="D195" s="26" t="n">
        <v>1995</v>
      </c>
      <c r="E195" s="26" t="s">
        <v>30</v>
      </c>
      <c r="F195" s="27" t="s">
        <v>1095</v>
      </c>
      <c r="G195" s="47" t="s">
        <v>134</v>
      </c>
      <c r="H195" s="47" t="s">
        <v>1402</v>
      </c>
      <c r="I195" s="47" t="n">
        <v>0</v>
      </c>
      <c r="J195" s="47" t="s">
        <v>1402</v>
      </c>
    </row>
    <row r="196" s="47" customFormat="true" ht="12.75" hidden="false" customHeight="false" outlineLevel="0" collapsed="false">
      <c r="A196" s="26" t="n">
        <v>3</v>
      </c>
      <c r="B196" s="26" t="n">
        <v>285</v>
      </c>
      <c r="C196" s="27" t="s">
        <v>1090</v>
      </c>
      <c r="D196" s="26" t="n">
        <v>1994</v>
      </c>
      <c r="E196" s="26" t="s">
        <v>30</v>
      </c>
      <c r="F196" s="27" t="s">
        <v>259</v>
      </c>
      <c r="G196" s="47" t="s">
        <v>134</v>
      </c>
      <c r="H196" s="47" t="s">
        <v>1403</v>
      </c>
      <c r="I196" s="47" t="n">
        <v>0</v>
      </c>
      <c r="J196" s="47" t="s">
        <v>1403</v>
      </c>
    </row>
    <row r="197" s="47" customFormat="true" ht="12.75" hidden="false" customHeight="false" outlineLevel="0" collapsed="false">
      <c r="A197" s="26" t="n">
        <v>4</v>
      </c>
      <c r="B197" s="26" t="n">
        <v>289</v>
      </c>
      <c r="C197" s="27" t="s">
        <v>1069</v>
      </c>
      <c r="D197" s="26" t="n">
        <v>1994</v>
      </c>
      <c r="E197" s="26" t="s">
        <v>30</v>
      </c>
      <c r="F197" s="27" t="s">
        <v>259</v>
      </c>
      <c r="G197" s="47" t="s">
        <v>134</v>
      </c>
      <c r="H197" s="47" t="s">
        <v>1404</v>
      </c>
      <c r="I197" s="47" t="n">
        <v>2</v>
      </c>
      <c r="J197" s="47" t="s">
        <v>1405</v>
      </c>
    </row>
    <row r="198" s="47" customFormat="true" ht="12.75" hidden="false" customHeight="false" outlineLevel="0" collapsed="false">
      <c r="A198" s="26" t="n">
        <v>5</v>
      </c>
      <c r="B198" s="26" t="n">
        <v>291</v>
      </c>
      <c r="C198" s="27" t="s">
        <v>1061</v>
      </c>
      <c r="D198" s="26" t="n">
        <v>1995</v>
      </c>
      <c r="E198" s="26" t="s">
        <v>30</v>
      </c>
      <c r="F198" s="27" t="s">
        <v>40</v>
      </c>
      <c r="G198" s="47" t="s">
        <v>16</v>
      </c>
      <c r="H198" s="47" t="s">
        <v>1406</v>
      </c>
      <c r="I198" s="47" t="n">
        <v>8</v>
      </c>
      <c r="J198" s="47" t="s">
        <v>1407</v>
      </c>
    </row>
    <row r="199" s="47" customFormat="true" ht="12.75" hidden="false" customHeight="false" outlineLevel="0" collapsed="false">
      <c r="A199" s="26" t="n">
        <v>6</v>
      </c>
      <c r="B199" s="26" t="n">
        <v>293</v>
      </c>
      <c r="C199" s="27" t="s">
        <v>1065</v>
      </c>
      <c r="D199" s="26" t="n">
        <v>1995</v>
      </c>
      <c r="E199" s="26" t="s">
        <v>30</v>
      </c>
      <c r="F199" s="27" t="s">
        <v>113</v>
      </c>
      <c r="G199" s="47" t="s">
        <v>92</v>
      </c>
      <c r="H199" s="47" t="s">
        <v>1408</v>
      </c>
      <c r="I199" s="47" t="n">
        <v>4</v>
      </c>
      <c r="J199" s="47" t="s">
        <v>1409</v>
      </c>
    </row>
    <row r="200" s="47" customFormat="true" ht="12.75" hidden="false" customHeight="false" outlineLevel="0" collapsed="false">
      <c r="A200" s="26" t="n">
        <v>7</v>
      </c>
      <c r="B200" s="26" t="n">
        <v>274</v>
      </c>
      <c r="C200" s="27" t="s">
        <v>1099</v>
      </c>
      <c r="D200" s="26" t="n">
        <v>1995</v>
      </c>
      <c r="E200" s="26" t="s">
        <v>30</v>
      </c>
      <c r="F200" s="27" t="s">
        <v>513</v>
      </c>
      <c r="G200" s="47" t="s">
        <v>134</v>
      </c>
      <c r="H200" s="47" t="s">
        <v>1410</v>
      </c>
      <c r="I200" s="47" t="n">
        <v>4</v>
      </c>
      <c r="J200" s="47" t="s">
        <v>1411</v>
      </c>
    </row>
    <row r="201" s="47" customFormat="true" ht="12.75" hidden="false" customHeight="false" outlineLevel="0" collapsed="false">
      <c r="A201" s="26" t="n">
        <v>8</v>
      </c>
      <c r="B201" s="26" t="n">
        <v>275</v>
      </c>
      <c r="C201" s="27" t="s">
        <v>271</v>
      </c>
      <c r="D201" s="26" t="n">
        <v>1995</v>
      </c>
      <c r="E201" s="26" t="s">
        <v>30</v>
      </c>
      <c r="F201" s="27" t="s">
        <v>272</v>
      </c>
      <c r="G201" s="47" t="s">
        <v>72</v>
      </c>
      <c r="H201" s="47" t="s">
        <v>1412</v>
      </c>
      <c r="I201" s="47" t="n">
        <v>2</v>
      </c>
      <c r="J201" s="47" t="s">
        <v>1073</v>
      </c>
    </row>
    <row r="202" s="47" customFormat="true" ht="12.75" hidden="false" customHeight="false" outlineLevel="0" collapsed="false">
      <c r="A202" s="39" t="n">
        <v>9</v>
      </c>
      <c r="B202" s="39" t="n">
        <v>278</v>
      </c>
      <c r="C202" s="40" t="s">
        <v>1115</v>
      </c>
      <c r="D202" s="39" t="n">
        <v>1995</v>
      </c>
      <c r="E202" s="39" t="s">
        <v>30</v>
      </c>
      <c r="F202" s="40" t="s">
        <v>191</v>
      </c>
      <c r="G202" s="41" t="s">
        <v>192</v>
      </c>
      <c r="H202" s="41" t="s">
        <v>1413</v>
      </c>
      <c r="I202" s="41" t="n">
        <v>0</v>
      </c>
      <c r="J202" s="41" t="s">
        <v>1413</v>
      </c>
    </row>
    <row r="203" s="47" customFormat="true" ht="12.75" hidden="false" customHeight="false" outlineLevel="0" collapsed="false">
      <c r="A203" s="26" t="n">
        <v>10</v>
      </c>
      <c r="B203" s="26" t="n">
        <v>290</v>
      </c>
      <c r="C203" s="27" t="s">
        <v>1072</v>
      </c>
      <c r="D203" s="26" t="n">
        <v>1994</v>
      </c>
      <c r="E203" s="26" t="s">
        <v>30</v>
      </c>
      <c r="F203" s="27" t="s">
        <v>40</v>
      </c>
      <c r="G203" s="47" t="s">
        <v>16</v>
      </c>
      <c r="H203" s="47" t="s">
        <v>1414</v>
      </c>
      <c r="I203" s="47" t="n">
        <v>2</v>
      </c>
      <c r="J203" s="47" t="s">
        <v>1415</v>
      </c>
    </row>
    <row r="204" s="47" customFormat="true" ht="12.75" hidden="false" customHeight="false" outlineLevel="0" collapsed="false">
      <c r="A204" s="26" t="n">
        <v>11</v>
      </c>
      <c r="B204" s="26" t="n">
        <v>280</v>
      </c>
      <c r="C204" s="27" t="s">
        <v>1107</v>
      </c>
      <c r="D204" s="26" t="n">
        <v>1994</v>
      </c>
      <c r="E204" s="26" t="s">
        <v>30</v>
      </c>
      <c r="F204" s="27" t="s">
        <v>973</v>
      </c>
      <c r="G204" s="47" t="s">
        <v>134</v>
      </c>
      <c r="H204" s="47" t="s">
        <v>1416</v>
      </c>
      <c r="I204" s="47" t="n">
        <v>2</v>
      </c>
      <c r="J204" s="47" t="s">
        <v>1417</v>
      </c>
    </row>
    <row r="205" s="47" customFormat="true" ht="12.75" hidden="false" customHeight="false" outlineLevel="0" collapsed="false">
      <c r="A205" s="26" t="n">
        <v>12</v>
      </c>
      <c r="B205" s="26" t="n">
        <v>271</v>
      </c>
      <c r="C205" s="27" t="s">
        <v>1418</v>
      </c>
      <c r="D205" s="26" t="n">
        <v>1995</v>
      </c>
      <c r="E205" s="26" t="s">
        <v>30</v>
      </c>
      <c r="F205" s="27" t="s">
        <v>259</v>
      </c>
      <c r="G205" s="47" t="s">
        <v>134</v>
      </c>
      <c r="H205" s="47" t="s">
        <v>1419</v>
      </c>
      <c r="I205" s="47" t="n">
        <v>6</v>
      </c>
      <c r="J205" s="47" t="s">
        <v>1420</v>
      </c>
    </row>
    <row r="206" s="47" customFormat="true" ht="12.75" hidden="false" customHeight="false" outlineLevel="0" collapsed="false">
      <c r="A206" s="26" t="n">
        <v>13</v>
      </c>
      <c r="B206" s="26" t="n">
        <v>282</v>
      </c>
      <c r="C206" s="27" t="s">
        <v>1104</v>
      </c>
      <c r="D206" s="26" t="n">
        <v>1995</v>
      </c>
      <c r="E206" s="26" t="s">
        <v>30</v>
      </c>
      <c r="F206" s="27" t="s">
        <v>1105</v>
      </c>
      <c r="G206" s="47" t="s">
        <v>78</v>
      </c>
      <c r="H206" s="47" t="s">
        <v>1391</v>
      </c>
      <c r="I206" s="47" t="n">
        <v>2</v>
      </c>
      <c r="J206" s="47" t="s">
        <v>1421</v>
      </c>
    </row>
    <row r="207" s="47" customFormat="true" ht="12.75" hidden="false" customHeight="false" outlineLevel="0" collapsed="false">
      <c r="A207" s="26" t="n">
        <v>14</v>
      </c>
      <c r="B207" s="26" t="n">
        <v>277</v>
      </c>
      <c r="C207" s="27" t="s">
        <v>1112</v>
      </c>
      <c r="D207" s="26" t="n">
        <v>1995</v>
      </c>
      <c r="E207" s="26" t="s">
        <v>30</v>
      </c>
      <c r="F207" s="27" t="s">
        <v>513</v>
      </c>
      <c r="G207" s="47" t="s">
        <v>134</v>
      </c>
      <c r="H207" s="47" t="s">
        <v>1422</v>
      </c>
      <c r="I207" s="47" t="n">
        <v>4</v>
      </c>
      <c r="J207" s="47" t="s">
        <v>1423</v>
      </c>
    </row>
    <row r="208" s="47" customFormat="true" ht="12.75" hidden="false" customHeight="false" outlineLevel="0" collapsed="false">
      <c r="A208" s="26" t="n">
        <v>15</v>
      </c>
      <c r="B208" s="26" t="n">
        <v>287</v>
      </c>
      <c r="C208" s="27" t="s">
        <v>1076</v>
      </c>
      <c r="D208" s="26" t="n">
        <v>1995</v>
      </c>
      <c r="E208" s="26" t="s">
        <v>30</v>
      </c>
      <c r="F208" s="27" t="s">
        <v>1077</v>
      </c>
      <c r="G208" s="47" t="s">
        <v>78</v>
      </c>
      <c r="H208" s="47" t="s">
        <v>1424</v>
      </c>
      <c r="I208" s="47" t="n">
        <v>56</v>
      </c>
      <c r="J208" s="47" t="s">
        <v>1425</v>
      </c>
    </row>
    <row r="209" s="47" customFormat="true" ht="12.75" hidden="false" customHeight="false" outlineLevel="0" collapsed="false">
      <c r="A209" s="26"/>
      <c r="B209" s="26"/>
      <c r="C209" s="27"/>
      <c r="D209" s="26"/>
      <c r="E209" s="26"/>
      <c r="F209" s="27"/>
      <c r="G209" s="26"/>
    </row>
    <row r="211" s="47" customFormat="true" ht="9.95" hidden="false" customHeight="true" outlineLevel="0" collapsed="false">
      <c r="A211" s="61"/>
      <c r="B211" s="61"/>
      <c r="C211" s="62"/>
      <c r="D211" s="30" t="s">
        <v>606</v>
      </c>
      <c r="E211" s="30"/>
      <c r="F211" s="30"/>
      <c r="G211" s="30"/>
      <c r="H211" s="63"/>
      <c r="I211" s="63"/>
      <c r="J211" s="63"/>
    </row>
    <row r="212" s="47" customFormat="true" ht="14.25" hidden="false" customHeight="false" outlineLevel="0" collapsed="false">
      <c r="A212" s="61" t="s">
        <v>50</v>
      </c>
      <c r="B212" s="61" t="s">
        <v>51</v>
      </c>
      <c r="C212" s="64" t="s">
        <v>52</v>
      </c>
      <c r="D212" s="30"/>
      <c r="E212" s="30"/>
      <c r="F212" s="30"/>
      <c r="G212" s="30"/>
      <c r="H212" s="32" t="s">
        <v>53</v>
      </c>
      <c r="I212" s="32" t="s">
        <v>54</v>
      </c>
      <c r="J212" s="32" t="s">
        <v>55</v>
      </c>
    </row>
    <row r="214" s="47" customFormat="true" ht="12.75" hidden="false" customHeight="false" outlineLevel="0" collapsed="false">
      <c r="A214" s="26" t="n">
        <v>1</v>
      </c>
      <c r="B214" s="26" t="n">
        <v>146</v>
      </c>
      <c r="C214" s="27" t="s">
        <v>607</v>
      </c>
      <c r="D214" s="26" t="n">
        <v>1986</v>
      </c>
      <c r="E214" s="26"/>
      <c r="F214" s="27" t="s">
        <v>40</v>
      </c>
      <c r="G214" s="26" t="s">
        <v>16</v>
      </c>
      <c r="H214" s="47" t="s">
        <v>1426</v>
      </c>
      <c r="I214" s="47" t="n">
        <v>2</v>
      </c>
      <c r="J214" s="47" t="s">
        <v>1427</v>
      </c>
    </row>
    <row r="215" s="47" customFormat="true" ht="12.75" hidden="false" customHeight="false" outlineLevel="0" collapsed="false">
      <c r="A215" s="26" t="n">
        <v>2</v>
      </c>
      <c r="B215" s="26" t="n">
        <v>145</v>
      </c>
      <c r="C215" s="27" t="s">
        <v>611</v>
      </c>
      <c r="D215" s="26" t="n">
        <v>1993</v>
      </c>
      <c r="E215" s="26"/>
      <c r="F215" s="27" t="s">
        <v>160</v>
      </c>
      <c r="G215" s="26" t="s">
        <v>72</v>
      </c>
      <c r="H215" s="47" t="s">
        <v>1428</v>
      </c>
      <c r="I215" s="47" t="n">
        <v>16</v>
      </c>
      <c r="J215" s="47" t="s">
        <v>1429</v>
      </c>
    </row>
    <row r="216" s="47" customFormat="true" ht="12.75" hidden="false" customHeight="false" outlineLevel="0" collapsed="false">
      <c r="A216" s="26" t="n">
        <v>3</v>
      </c>
      <c r="B216" s="26" t="n">
        <v>143</v>
      </c>
      <c r="C216" s="27" t="s">
        <v>616</v>
      </c>
      <c r="D216" s="26" t="n">
        <v>1996</v>
      </c>
      <c r="E216" s="26" t="s">
        <v>21</v>
      </c>
      <c r="F216" s="27" t="s">
        <v>259</v>
      </c>
      <c r="G216" s="26" t="s">
        <v>134</v>
      </c>
      <c r="H216" s="47" t="s">
        <v>1430</v>
      </c>
      <c r="I216" s="47" t="n">
        <v>12</v>
      </c>
      <c r="J216" s="47" t="s">
        <v>1431</v>
      </c>
    </row>
    <row r="217" s="47" customFormat="true" ht="12.75" hidden="false" customHeight="false" outlineLevel="0" collapsed="false">
      <c r="A217" s="39" t="n">
        <v>4</v>
      </c>
      <c r="B217" s="39" t="n">
        <v>147</v>
      </c>
      <c r="C217" s="40" t="s">
        <v>309</v>
      </c>
      <c r="D217" s="39" t="n">
        <v>1995</v>
      </c>
      <c r="E217" s="39" t="s">
        <v>30</v>
      </c>
      <c r="F217" s="40" t="s">
        <v>241</v>
      </c>
      <c r="G217" s="39" t="s">
        <v>242</v>
      </c>
      <c r="H217" s="41" t="s">
        <v>1432</v>
      </c>
      <c r="I217" s="41" t="n">
        <v>6</v>
      </c>
      <c r="J217" s="41" t="s">
        <v>1433</v>
      </c>
    </row>
  </sheetData>
  <mergeCells count="28">
    <mergeCell ref="D2:G3"/>
    <mergeCell ref="H2:J2"/>
    <mergeCell ref="D28:G29"/>
    <mergeCell ref="H28:J28"/>
    <mergeCell ref="D36:G37"/>
    <mergeCell ref="H36:J36"/>
    <mergeCell ref="D57:G58"/>
    <mergeCell ref="H57:J57"/>
    <mergeCell ref="D68:G69"/>
    <mergeCell ref="H68:J68"/>
    <mergeCell ref="D93:G94"/>
    <mergeCell ref="H93:J93"/>
    <mergeCell ref="D102:G103"/>
    <mergeCell ref="H102:J102"/>
    <mergeCell ref="D118:G119"/>
    <mergeCell ref="H118:J118"/>
    <mergeCell ref="D134:G135"/>
    <mergeCell ref="H134:J134"/>
    <mergeCell ref="D159:G160"/>
    <mergeCell ref="H159:J159"/>
    <mergeCell ref="D167:G168"/>
    <mergeCell ref="H167:J167"/>
    <mergeCell ref="D178:G179"/>
    <mergeCell ref="H178:J178"/>
    <mergeCell ref="D191:G192"/>
    <mergeCell ref="H191:J191"/>
    <mergeCell ref="D211:G212"/>
    <mergeCell ref="H211:J211"/>
  </mergeCells>
  <printOptions headings="false" gridLines="false" gridLinesSet="true" horizontalCentered="true" verticalCentered="false"/>
  <pageMargins left="0.236111111111111" right="0.236111111111111" top="0.432638888888889" bottom="0.432638888888889" header="0.196527777777778" footer="0.196527777777778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LLiptovský Mikuláš&amp;CVAJDA TEEN CUP - SEMIFINAL&amp;R12.8.2012</oddHeader>
    <oddFooter>&amp;LMAKO Computer&amp;C&amp;P / &amp;N&amp;RTAGHeuer Timing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144" activeCellId="0" sqref="B144:B1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6" width="4.28"/>
    <col collapsed="false" customWidth="true" hidden="false" outlineLevel="0" max="3" min="3" style="27" width="26.56"/>
    <col collapsed="false" customWidth="true" hidden="false" outlineLevel="0" max="4" min="4" style="26" width="5.56"/>
    <col collapsed="false" customWidth="true" hidden="false" outlineLevel="0" max="5" min="5" style="26" width="3.7"/>
    <col collapsed="false" customWidth="true" hidden="false" outlineLevel="0" max="6" min="6" style="27" width="15.41"/>
    <col collapsed="false" customWidth="true" hidden="false" outlineLevel="0" max="7" min="7" style="26" width="5.28"/>
    <col collapsed="false" customWidth="true" hidden="false" outlineLevel="0" max="8" min="8" style="48" width="4.41"/>
    <col collapsed="false" customWidth="true" hidden="false" outlineLevel="0" max="9" min="9" style="76" width="11.99"/>
    <col collapsed="false" customWidth="true" hidden="false" outlineLevel="0" max="10" min="10" style="48" width="3.56"/>
    <col collapsed="false" customWidth="true" hidden="false" outlineLevel="0" max="11" min="11" style="48" width="5.13"/>
    <col collapsed="false" customWidth="false" hidden="false" outlineLevel="0" max="257" min="12" style="48" width="9.14"/>
  </cols>
  <sheetData>
    <row r="1" s="47" customFormat="true" ht="85.5" hidden="false" customHeight="true" outlineLevel="0" collapsed="false">
      <c r="A1" s="26"/>
      <c r="B1" s="26"/>
      <c r="C1" s="27"/>
      <c r="D1" s="26"/>
      <c r="E1" s="26"/>
      <c r="F1" s="27"/>
      <c r="G1" s="26"/>
      <c r="I1" s="76"/>
    </row>
    <row r="2" s="47" customFormat="true" ht="9.95" hidden="false" customHeight="true" outlineLevel="0" collapsed="false">
      <c r="A2" s="61"/>
      <c r="B2" s="61"/>
      <c r="C2" s="62"/>
      <c r="D2" s="30" t="s">
        <v>47</v>
      </c>
      <c r="E2" s="30"/>
      <c r="F2" s="30"/>
      <c r="G2" s="30"/>
      <c r="H2" s="31"/>
      <c r="I2" s="31"/>
      <c r="J2" s="31"/>
    </row>
    <row r="3" s="47" customFormat="true" ht="14.25" hidden="false" customHeight="false" outlineLevel="0" collapsed="false">
      <c r="A3" s="61" t="s">
        <v>1160</v>
      </c>
      <c r="B3" s="61" t="s">
        <v>51</v>
      </c>
      <c r="C3" s="64" t="s">
        <v>52</v>
      </c>
      <c r="D3" s="30"/>
      <c r="E3" s="30"/>
      <c r="F3" s="30"/>
      <c r="G3" s="30"/>
      <c r="H3" s="32"/>
      <c r="I3" s="77"/>
      <c r="J3" s="32"/>
    </row>
    <row r="4" s="47" customFormat="true" ht="14.25" hidden="false" customHeight="false" outlineLevel="0" collapsed="false">
      <c r="A4" s="26"/>
      <c r="B4" s="26"/>
      <c r="C4" s="60"/>
      <c r="D4" s="26"/>
      <c r="E4" s="26"/>
      <c r="F4" s="27"/>
      <c r="G4" s="26"/>
      <c r="I4" s="76"/>
    </row>
    <row r="5" s="47" customFormat="true" ht="12.75" hidden="false" customHeight="false" outlineLevel="0" collapsed="false">
      <c r="A5" s="26" t="n">
        <v>1</v>
      </c>
      <c r="B5" s="26" t="n">
        <v>10</v>
      </c>
      <c r="C5" s="27" t="s">
        <v>90</v>
      </c>
      <c r="D5" s="26"/>
      <c r="E5" s="26"/>
      <c r="F5" s="27" t="s">
        <v>91</v>
      </c>
      <c r="G5" s="26" t="s">
        <v>92</v>
      </c>
      <c r="I5" s="78" t="n">
        <v>0.5625</v>
      </c>
      <c r="K5" s="47" t="str">
        <f aca="false">VLOOKUP(B5,TeenCupSEMI_SL!$B$34:$H$51,7,0)</f>
        <v>K1W</v>
      </c>
    </row>
    <row r="6" s="47" customFormat="true" ht="12.75" hidden="false" customHeight="false" outlineLevel="0" collapsed="false">
      <c r="A6" s="26" t="n">
        <v>2</v>
      </c>
      <c r="B6" s="26" t="n">
        <v>8</v>
      </c>
      <c r="C6" s="27" t="s">
        <v>103</v>
      </c>
      <c r="D6" s="26" t="n">
        <v>1992</v>
      </c>
      <c r="E6" s="26"/>
      <c r="F6" s="27"/>
      <c r="G6" s="26" t="s">
        <v>72</v>
      </c>
      <c r="I6" s="78" t="n">
        <f aca="false">I5+TIME(0,0,60)</f>
        <v>0.563194444444444</v>
      </c>
      <c r="K6" s="47" t="str">
        <f aca="false">VLOOKUP(B6,TeenCupSEMI_SL!$B$34:$H$51,7,0)</f>
        <v>K1W</v>
      </c>
    </row>
    <row r="7" s="47" customFormat="true" ht="12.75" hidden="false" customHeight="false" outlineLevel="0" collapsed="false">
      <c r="A7" s="26" t="n">
        <v>3</v>
      </c>
      <c r="B7" s="26" t="n">
        <v>13</v>
      </c>
      <c r="C7" s="27" t="s">
        <v>97</v>
      </c>
      <c r="D7" s="26" t="n">
        <v>1993</v>
      </c>
      <c r="E7" s="26"/>
      <c r="F7" s="27" t="s">
        <v>98</v>
      </c>
      <c r="G7" s="26" t="s">
        <v>16</v>
      </c>
      <c r="I7" s="78" t="n">
        <f aca="false">I6+TIME(0,0,60)</f>
        <v>0.563888888888889</v>
      </c>
      <c r="K7" s="47" t="str">
        <f aca="false">VLOOKUP(B7,TeenCupSEMI_SL!$B$34:$H$51,7,0)</f>
        <v>K1W</v>
      </c>
    </row>
    <row r="8" s="47" customFormat="true" ht="12.75" hidden="false" customHeight="false" outlineLevel="0" collapsed="false">
      <c r="A8" s="26" t="n">
        <v>4</v>
      </c>
      <c r="B8" s="26" t="n">
        <v>2</v>
      </c>
      <c r="C8" s="27" t="s">
        <v>77</v>
      </c>
      <c r="D8" s="26" t="n">
        <v>1979</v>
      </c>
      <c r="E8" s="26"/>
      <c r="F8" s="27"/>
      <c r="G8" s="26" t="s">
        <v>78</v>
      </c>
      <c r="I8" s="78" t="n">
        <f aca="false">I7+TIME(0,0,60)</f>
        <v>0.564583333333333</v>
      </c>
      <c r="K8" s="47" t="str">
        <f aca="false">VLOOKUP(B8,TeenCupSEMI_SL!$B$34:$H$51,7,0)</f>
        <v>C1M</v>
      </c>
    </row>
    <row r="9" s="47" customFormat="true" ht="12.75" hidden="false" customHeight="false" outlineLevel="0" collapsed="false">
      <c r="A9" s="26" t="n">
        <v>5</v>
      </c>
      <c r="B9" s="26" t="n">
        <v>6</v>
      </c>
      <c r="C9" s="27" t="s">
        <v>65</v>
      </c>
      <c r="D9" s="26"/>
      <c r="E9" s="26"/>
      <c r="F9" s="27" t="s">
        <v>66</v>
      </c>
      <c r="G9" s="26" t="s">
        <v>67</v>
      </c>
      <c r="I9" s="78" t="n">
        <f aca="false">I8+TIME(0,0,60)</f>
        <v>0.565277777777778</v>
      </c>
      <c r="K9" s="47" t="str">
        <f aca="false">VLOOKUP(B9,TeenCupSEMI_SL!$B$34:$H$51,7,0)</f>
        <v>C1M</v>
      </c>
    </row>
    <row r="10" s="47" customFormat="true" ht="12.75" hidden="false" customHeight="false" outlineLevel="0" collapsed="false">
      <c r="A10" s="26" t="n">
        <v>6</v>
      </c>
      <c r="B10" s="26" t="n">
        <v>3</v>
      </c>
      <c r="C10" s="27" t="s">
        <v>61</v>
      </c>
      <c r="D10" s="26" t="n">
        <v>1991</v>
      </c>
      <c r="E10" s="26"/>
      <c r="F10" s="27" t="s">
        <v>58</v>
      </c>
      <c r="G10" s="26" t="s">
        <v>16</v>
      </c>
      <c r="I10" s="78" t="n">
        <f aca="false">I9+TIME(0,0,60)</f>
        <v>0.565972222222222</v>
      </c>
      <c r="K10" s="47" t="str">
        <f aca="false">VLOOKUP(B10,TeenCupSEMI_SL!$B$34:$H$51,7,0)</f>
        <v>C1M</v>
      </c>
    </row>
    <row r="11" s="47" customFormat="true" ht="12.75" hidden="false" customHeight="false" outlineLevel="0" collapsed="false">
      <c r="A11" s="26" t="n">
        <v>7</v>
      </c>
      <c r="B11" s="26" t="n">
        <v>158</v>
      </c>
      <c r="C11" s="27" t="s">
        <v>646</v>
      </c>
      <c r="D11" s="26" t="n">
        <v>1984</v>
      </c>
      <c r="E11" s="26"/>
      <c r="F11" s="27" t="s">
        <v>40</v>
      </c>
      <c r="G11" s="26" t="s">
        <v>16</v>
      </c>
      <c r="I11" s="78" t="n">
        <f aca="false">I10+TIME(0,0,60)</f>
        <v>0.566666666666667</v>
      </c>
      <c r="K11" s="47" t="str">
        <f aca="false">VLOOKUP(B11,TeenCupSEMI_SL!$B$34:$H$51,7,0)</f>
        <v>K1M</v>
      </c>
    </row>
    <row r="12" s="47" customFormat="true" ht="12.75" hidden="false" customHeight="false" outlineLevel="0" collapsed="false">
      <c r="A12" s="26" t="n">
        <v>8</v>
      </c>
      <c r="B12" s="26" t="n">
        <v>157</v>
      </c>
      <c r="C12" s="27" t="s">
        <v>659</v>
      </c>
      <c r="D12" s="26" t="n">
        <v>1992</v>
      </c>
      <c r="E12" s="26"/>
      <c r="F12" s="27" t="s">
        <v>660</v>
      </c>
      <c r="G12" s="26" t="s">
        <v>72</v>
      </c>
      <c r="I12" s="78" t="n">
        <f aca="false">I11+TIME(0,0,60)</f>
        <v>0.567361111111111</v>
      </c>
      <c r="K12" s="47" t="str">
        <f aca="false">VLOOKUP(B12,TeenCupSEMI_SL!$B$34:$H$51,7,0)</f>
        <v>K1M</v>
      </c>
    </row>
    <row r="13" s="47" customFormat="true" ht="12.75" hidden="false" customHeight="false" outlineLevel="0" collapsed="false">
      <c r="A13" s="26" t="n">
        <v>9</v>
      </c>
      <c r="B13" s="26" t="n">
        <v>156</v>
      </c>
      <c r="C13" s="27" t="s">
        <v>651</v>
      </c>
      <c r="D13" s="26" t="n">
        <v>1970</v>
      </c>
      <c r="E13" s="26"/>
      <c r="F13" s="27" t="s">
        <v>24</v>
      </c>
      <c r="G13" s="26" t="s">
        <v>16</v>
      </c>
      <c r="I13" s="78" t="n">
        <f aca="false">I12+TIME(0,0,60)</f>
        <v>0.568055555555556</v>
      </c>
      <c r="K13" s="47" t="str">
        <f aca="false">VLOOKUP(B13,TeenCupSEMI_SL!$B$34:$H$51,7,0)</f>
        <v>K1M</v>
      </c>
    </row>
    <row r="14" s="47" customFormat="true" ht="12.75" hidden="false" customHeight="false" outlineLevel="0" collapsed="false">
      <c r="A14" s="26" t="n">
        <v>10</v>
      </c>
      <c r="B14" s="26" t="n">
        <v>154</v>
      </c>
      <c r="C14" s="27" t="s">
        <v>655</v>
      </c>
      <c r="D14" s="26" t="n">
        <v>1993</v>
      </c>
      <c r="E14" s="26"/>
      <c r="F14" s="27" t="s">
        <v>191</v>
      </c>
      <c r="G14" s="26" t="s">
        <v>192</v>
      </c>
      <c r="I14" s="78" t="n">
        <f aca="false">I13+TIME(0,0,60)</f>
        <v>0.56875</v>
      </c>
      <c r="K14" s="47" t="str">
        <f aca="false">VLOOKUP(B14,TeenCupSEMI_SL!$B$34:$H$51,7,0)</f>
        <v>K1M</v>
      </c>
    </row>
    <row r="15" s="47" customFormat="true" ht="12.75" hidden="false" customHeight="false" outlineLevel="0" collapsed="false">
      <c r="A15" s="26" t="n">
        <v>11</v>
      </c>
      <c r="B15" s="26" t="n">
        <v>161</v>
      </c>
      <c r="C15" s="27" t="s">
        <v>643</v>
      </c>
      <c r="D15" s="26" t="n">
        <v>1987</v>
      </c>
      <c r="E15" s="26"/>
      <c r="F15" s="27" t="s">
        <v>40</v>
      </c>
      <c r="G15" s="26" t="s">
        <v>16</v>
      </c>
      <c r="I15" s="78" t="n">
        <f aca="false">I14+TIME(0,0,60)</f>
        <v>0.569444444444444</v>
      </c>
      <c r="K15" s="47" t="str">
        <f aca="false">VLOOKUP(B15,TeenCupSEMI_SL!$B$34:$H$51,7,0)</f>
        <v>K1M</v>
      </c>
    </row>
    <row r="16" s="47" customFormat="true" ht="12.75" hidden="false" customHeight="false" outlineLevel="0" collapsed="false">
      <c r="A16" s="26"/>
      <c r="B16" s="26"/>
      <c r="C16" s="27"/>
      <c r="D16" s="26"/>
      <c r="E16" s="26"/>
      <c r="F16" s="27"/>
      <c r="G16" s="26"/>
      <c r="I16" s="76"/>
    </row>
    <row r="17" s="47" customFormat="true" ht="12.75" hidden="false" customHeight="false" outlineLevel="0" collapsed="false">
      <c r="A17" s="26"/>
      <c r="B17" s="26"/>
      <c r="C17" s="27"/>
      <c r="D17" s="26"/>
      <c r="E17" s="26"/>
      <c r="F17" s="27"/>
      <c r="G17" s="26"/>
      <c r="I17" s="76"/>
    </row>
    <row r="18" s="47" customFormat="true" ht="9.95" hidden="false" customHeight="true" outlineLevel="0" collapsed="false">
      <c r="A18" s="61"/>
      <c r="B18" s="61"/>
      <c r="C18" s="62"/>
      <c r="D18" s="30" t="s">
        <v>529</v>
      </c>
      <c r="E18" s="30"/>
      <c r="F18" s="30"/>
      <c r="G18" s="30"/>
      <c r="H18" s="31"/>
      <c r="I18" s="31"/>
      <c r="J18" s="31"/>
    </row>
    <row r="19" s="47" customFormat="true" ht="14.25" hidden="false" customHeight="true" outlineLevel="0" collapsed="false">
      <c r="A19" s="61" t="s">
        <v>50</v>
      </c>
      <c r="B19" s="61" t="s">
        <v>51</v>
      </c>
      <c r="C19" s="64" t="s">
        <v>52</v>
      </c>
      <c r="D19" s="30"/>
      <c r="E19" s="30"/>
      <c r="F19" s="30"/>
      <c r="G19" s="30"/>
      <c r="H19" s="32"/>
      <c r="I19" s="77"/>
      <c r="J19" s="32"/>
    </row>
    <row r="21" s="47" customFormat="true" ht="25.5" hidden="false" customHeight="false" outlineLevel="0" collapsed="false">
      <c r="A21" s="79" t="n">
        <v>1</v>
      </c>
      <c r="B21" s="79" t="n">
        <v>122</v>
      </c>
      <c r="C21" s="66" t="s">
        <v>1197</v>
      </c>
      <c r="D21" s="66" t="s">
        <v>1198</v>
      </c>
      <c r="E21" s="66" t="s">
        <v>1193</v>
      </c>
      <c r="F21" s="66" t="s">
        <v>1199</v>
      </c>
      <c r="G21" s="67" t="s">
        <v>1200</v>
      </c>
      <c r="H21" s="68"/>
      <c r="I21" s="80" t="n">
        <f aca="false">I15+3*TIME(0,0,60)</f>
        <v>0.571527777777778</v>
      </c>
      <c r="J21" s="68"/>
    </row>
    <row r="22" s="47" customFormat="true" ht="25.5" hidden="false" customHeight="false" outlineLevel="0" collapsed="false">
      <c r="A22" s="79" t="n">
        <v>2</v>
      </c>
      <c r="B22" s="79" t="n">
        <v>124</v>
      </c>
      <c r="C22" s="66" t="s">
        <v>1191</v>
      </c>
      <c r="D22" s="66" t="s">
        <v>1192</v>
      </c>
      <c r="E22" s="66" t="s">
        <v>1193</v>
      </c>
      <c r="F22" s="66" t="s">
        <v>1194</v>
      </c>
      <c r="G22" s="67" t="s">
        <v>1188</v>
      </c>
      <c r="H22" s="68"/>
      <c r="I22" s="78" t="n">
        <f aca="false">I21+TIME(0,0,60)</f>
        <v>0.572222222222222</v>
      </c>
      <c r="J22" s="68"/>
    </row>
    <row r="23" s="47" customFormat="true" ht="25.5" hidden="false" customHeight="false" outlineLevel="0" collapsed="false">
      <c r="A23" s="79" t="n">
        <v>3</v>
      </c>
      <c r="B23" s="79" t="n">
        <v>123</v>
      </c>
      <c r="C23" s="66" t="s">
        <v>1184</v>
      </c>
      <c r="D23" s="66" t="s">
        <v>1185</v>
      </c>
      <c r="E23" s="66" t="s">
        <v>1186</v>
      </c>
      <c r="F23" s="66" t="s">
        <v>1187</v>
      </c>
      <c r="G23" s="67" t="s">
        <v>1188</v>
      </c>
      <c r="H23" s="68"/>
      <c r="I23" s="78" t="n">
        <f aca="false">I22+TIME(0,0,60)</f>
        <v>0.572916666666667</v>
      </c>
      <c r="J23" s="68"/>
    </row>
    <row r="24" s="47" customFormat="true" ht="12.75" hidden="false" customHeight="false" outlineLevel="0" collapsed="false">
      <c r="A24" s="26"/>
      <c r="B24" s="26"/>
      <c r="C24" s="27"/>
      <c r="D24" s="26"/>
      <c r="E24" s="26"/>
      <c r="F24" s="27"/>
      <c r="G24" s="26"/>
      <c r="I24" s="76"/>
    </row>
    <row r="26" s="47" customFormat="true" ht="9.95" hidden="false" customHeight="true" outlineLevel="0" collapsed="false">
      <c r="A26" s="61"/>
      <c r="B26" s="61"/>
      <c r="C26" s="62"/>
      <c r="D26" s="30" t="s">
        <v>311</v>
      </c>
      <c r="E26" s="30"/>
      <c r="F26" s="30"/>
      <c r="G26" s="30"/>
      <c r="H26" s="31"/>
      <c r="I26" s="31"/>
      <c r="J26" s="31"/>
    </row>
    <row r="27" s="47" customFormat="true" ht="14.25" hidden="false" customHeight="false" outlineLevel="0" collapsed="false">
      <c r="A27" s="61" t="s">
        <v>50</v>
      </c>
      <c r="B27" s="61" t="s">
        <v>51</v>
      </c>
      <c r="C27" s="64" t="s">
        <v>52</v>
      </c>
      <c r="D27" s="30"/>
      <c r="E27" s="30"/>
      <c r="F27" s="30"/>
      <c r="G27" s="30"/>
      <c r="H27" s="32"/>
      <c r="I27" s="77"/>
      <c r="J27" s="32"/>
    </row>
    <row r="29" s="47" customFormat="true" ht="12.75" hidden="false" customHeight="false" outlineLevel="0" collapsed="false">
      <c r="A29" s="26" t="n">
        <v>1</v>
      </c>
      <c r="B29" s="26" t="n">
        <v>87</v>
      </c>
      <c r="C29" s="27" t="s">
        <v>118</v>
      </c>
      <c r="D29" s="26" t="n">
        <v>1998</v>
      </c>
      <c r="E29" s="26" t="s">
        <v>119</v>
      </c>
      <c r="F29" s="27"/>
      <c r="G29" s="26" t="s">
        <v>120</v>
      </c>
      <c r="I29" s="80" t="n">
        <f aca="false">I23+3*TIME(0,0,60)</f>
        <v>0.575</v>
      </c>
    </row>
    <row r="30" s="47" customFormat="true" ht="12.75" hidden="false" customHeight="false" outlineLevel="0" collapsed="false">
      <c r="A30" s="26" t="n">
        <v>2</v>
      </c>
      <c r="B30" s="26" t="n">
        <v>89</v>
      </c>
      <c r="C30" s="27" t="s">
        <v>348</v>
      </c>
      <c r="D30" s="26" t="n">
        <v>1998</v>
      </c>
      <c r="E30" s="26" t="s">
        <v>119</v>
      </c>
      <c r="F30" s="27" t="s">
        <v>277</v>
      </c>
      <c r="G30" s="26" t="s">
        <v>72</v>
      </c>
      <c r="I30" s="78" t="n">
        <f aca="false">I29+TIME(0,0,60)</f>
        <v>0.575694444444444</v>
      </c>
    </row>
    <row r="31" s="47" customFormat="true" ht="12.75" hidden="false" customHeight="false" outlineLevel="0" collapsed="false">
      <c r="A31" s="26" t="n">
        <v>3</v>
      </c>
      <c r="B31" s="26" t="n">
        <v>81</v>
      </c>
      <c r="C31" s="27" t="s">
        <v>324</v>
      </c>
      <c r="D31" s="26" t="n">
        <v>1998</v>
      </c>
      <c r="E31" s="26" t="s">
        <v>119</v>
      </c>
      <c r="F31" s="27" t="s">
        <v>325</v>
      </c>
      <c r="G31" s="26" t="s">
        <v>167</v>
      </c>
      <c r="I31" s="78" t="n">
        <f aca="false">I30+TIME(0,0,60)</f>
        <v>0.576388888888889</v>
      </c>
    </row>
    <row r="32" s="47" customFormat="true" ht="12.75" hidden="false" customHeight="false" outlineLevel="0" collapsed="false">
      <c r="A32" s="26" t="n">
        <v>4</v>
      </c>
      <c r="B32" s="26" t="n">
        <v>90</v>
      </c>
      <c r="C32" s="27" t="s">
        <v>319</v>
      </c>
      <c r="D32" s="26" t="n">
        <v>1998</v>
      </c>
      <c r="E32" s="26" t="s">
        <v>119</v>
      </c>
      <c r="F32" s="27" t="s">
        <v>166</v>
      </c>
      <c r="G32" s="26" t="s">
        <v>167</v>
      </c>
      <c r="I32" s="78" t="n">
        <f aca="false">I31+TIME(0,0,60)</f>
        <v>0.577083333333333</v>
      </c>
    </row>
    <row r="33" s="47" customFormat="true" ht="12.75" hidden="false" customHeight="false" outlineLevel="0" collapsed="false">
      <c r="A33" s="26" t="n">
        <v>5</v>
      </c>
      <c r="B33" s="26" t="n">
        <v>80</v>
      </c>
      <c r="C33" s="27" t="s">
        <v>338</v>
      </c>
      <c r="D33" s="26" t="n">
        <v>1999</v>
      </c>
      <c r="E33" s="26" t="s">
        <v>119</v>
      </c>
      <c r="F33" s="27" t="s">
        <v>127</v>
      </c>
      <c r="G33" s="26" t="s">
        <v>16</v>
      </c>
      <c r="I33" s="78" t="n">
        <f aca="false">I32+TIME(0,0,60)</f>
        <v>0.577777777777778</v>
      </c>
    </row>
    <row r="34" s="47" customFormat="true" ht="12.75" hidden="false" customHeight="false" outlineLevel="0" collapsed="false">
      <c r="A34" s="26" t="n">
        <v>6</v>
      </c>
      <c r="B34" s="26" t="n">
        <v>84</v>
      </c>
      <c r="C34" s="27" t="s">
        <v>334</v>
      </c>
      <c r="D34" s="26" t="n">
        <v>2000</v>
      </c>
      <c r="E34" s="26" t="s">
        <v>155</v>
      </c>
      <c r="F34" s="27" t="s">
        <v>24</v>
      </c>
      <c r="G34" s="26" t="s">
        <v>16</v>
      </c>
      <c r="I34" s="78" t="n">
        <f aca="false">I33+TIME(0,0,60)</f>
        <v>0.578472222222222</v>
      </c>
    </row>
    <row r="35" s="47" customFormat="true" ht="12.75" hidden="false" customHeight="false" outlineLevel="0" collapsed="false">
      <c r="A35" s="26" t="n">
        <v>7</v>
      </c>
      <c r="B35" s="26" t="n">
        <v>88</v>
      </c>
      <c r="C35" s="27" t="s">
        <v>315</v>
      </c>
      <c r="D35" s="26" t="n">
        <v>1998</v>
      </c>
      <c r="E35" s="26" t="s">
        <v>119</v>
      </c>
      <c r="F35" s="27" t="s">
        <v>166</v>
      </c>
      <c r="G35" s="26" t="s">
        <v>167</v>
      </c>
      <c r="I35" s="78" t="n">
        <f aca="false">I34+TIME(0,0,60)</f>
        <v>0.579166666666667</v>
      </c>
    </row>
    <row r="36" s="47" customFormat="true" ht="12.75" hidden="false" customHeight="false" outlineLevel="0" collapsed="false">
      <c r="A36" s="26" t="n">
        <v>8</v>
      </c>
      <c r="B36" s="26" t="n">
        <v>86</v>
      </c>
      <c r="C36" s="27" t="s">
        <v>312</v>
      </c>
      <c r="D36" s="26" t="n">
        <v>1998</v>
      </c>
      <c r="E36" s="26" t="s">
        <v>119</v>
      </c>
      <c r="F36" s="27" t="s">
        <v>149</v>
      </c>
      <c r="G36" s="26" t="s">
        <v>16</v>
      </c>
      <c r="I36" s="78" t="n">
        <f aca="false">I35+TIME(0,0,60)</f>
        <v>0.579861111111111</v>
      </c>
    </row>
    <row r="37" s="47" customFormat="true" ht="12.75" hidden="false" customHeight="false" outlineLevel="0" collapsed="false">
      <c r="A37" s="26"/>
      <c r="B37" s="26"/>
      <c r="C37" s="27"/>
      <c r="D37" s="26"/>
      <c r="E37" s="26"/>
      <c r="F37" s="27"/>
      <c r="G37" s="26"/>
      <c r="I37" s="76"/>
    </row>
    <row r="39" s="47" customFormat="true" ht="9.95" hidden="false" customHeight="true" outlineLevel="0" collapsed="false">
      <c r="A39" s="61"/>
      <c r="B39" s="61"/>
      <c r="C39" s="62"/>
      <c r="D39" s="30" t="s">
        <v>125</v>
      </c>
      <c r="E39" s="30"/>
      <c r="F39" s="30"/>
      <c r="G39" s="30"/>
      <c r="H39" s="31"/>
      <c r="I39" s="31"/>
      <c r="J39" s="31"/>
    </row>
    <row r="40" s="47" customFormat="true" ht="14.25" hidden="false" customHeight="false" outlineLevel="0" collapsed="false">
      <c r="A40" s="61" t="s">
        <v>1160</v>
      </c>
      <c r="B40" s="61" t="s">
        <v>51</v>
      </c>
      <c r="C40" s="64" t="s">
        <v>52</v>
      </c>
      <c r="D40" s="30"/>
      <c r="E40" s="30"/>
      <c r="F40" s="30"/>
      <c r="G40" s="30"/>
      <c r="H40" s="32"/>
      <c r="I40" s="77"/>
      <c r="J40" s="32"/>
    </row>
    <row r="41" s="47" customFormat="true" ht="14.25" hidden="false" customHeight="false" outlineLevel="0" collapsed="false">
      <c r="A41" s="26"/>
      <c r="B41" s="26"/>
      <c r="C41" s="60"/>
      <c r="D41" s="26"/>
      <c r="E41" s="26"/>
      <c r="F41" s="27"/>
      <c r="G41" s="26"/>
      <c r="I41" s="76"/>
    </row>
    <row r="42" s="47" customFormat="true" ht="12.75" hidden="false" customHeight="false" outlineLevel="0" collapsed="false">
      <c r="A42" s="26" t="n">
        <v>1</v>
      </c>
      <c r="B42" s="26" t="n">
        <v>23</v>
      </c>
      <c r="C42" s="27" t="s">
        <v>139</v>
      </c>
      <c r="D42" s="26" t="n">
        <v>1998</v>
      </c>
      <c r="E42" s="26" t="s">
        <v>119</v>
      </c>
      <c r="F42" s="27" t="s">
        <v>140</v>
      </c>
      <c r="G42" s="26" t="s">
        <v>134</v>
      </c>
      <c r="I42" s="80" t="n">
        <f aca="false">I36+3*TIME(0,0,60)</f>
        <v>0.581944444444445</v>
      </c>
    </row>
    <row r="43" s="47" customFormat="true" ht="12.75" hidden="false" customHeight="false" outlineLevel="0" collapsed="false">
      <c r="A43" s="26" t="n">
        <v>2</v>
      </c>
      <c r="B43" s="26" t="n">
        <v>19</v>
      </c>
      <c r="C43" s="27" t="s">
        <v>132</v>
      </c>
      <c r="D43" s="26" t="n">
        <v>1998</v>
      </c>
      <c r="E43" s="26" t="s">
        <v>119</v>
      </c>
      <c r="F43" s="27" t="s">
        <v>133</v>
      </c>
      <c r="G43" s="26" t="s">
        <v>134</v>
      </c>
      <c r="I43" s="78" t="n">
        <f aca="false">I42+TIME(0,0,60)</f>
        <v>0.582638888888889</v>
      </c>
    </row>
    <row r="44" s="47" customFormat="true" ht="12.75" hidden="false" customHeight="false" outlineLevel="0" collapsed="false">
      <c r="A44" s="26" t="n">
        <v>3</v>
      </c>
      <c r="B44" s="26" t="n">
        <v>26</v>
      </c>
      <c r="C44" s="27" t="s">
        <v>126</v>
      </c>
      <c r="D44" s="26" t="n">
        <v>1998</v>
      </c>
      <c r="E44" s="26" t="s">
        <v>119</v>
      </c>
      <c r="F44" s="27" t="s">
        <v>127</v>
      </c>
      <c r="G44" s="26" t="s">
        <v>16</v>
      </c>
      <c r="I44" s="78" t="n">
        <f aca="false">I43+TIME(0,0,60)</f>
        <v>0.583333333333333</v>
      </c>
    </row>
    <row r="45" s="47" customFormat="true" ht="12.75" hidden="false" customHeight="false" outlineLevel="0" collapsed="false">
      <c r="A45" s="26"/>
      <c r="B45" s="26"/>
      <c r="C45" s="27"/>
      <c r="D45" s="26"/>
      <c r="E45" s="26"/>
      <c r="F45" s="27"/>
      <c r="G45" s="26"/>
      <c r="I45" s="78"/>
    </row>
    <row r="47" s="47" customFormat="true" ht="9.95" hidden="false" customHeight="true" outlineLevel="0" collapsed="false">
      <c r="A47" s="61"/>
      <c r="B47" s="61"/>
      <c r="C47" s="62"/>
      <c r="D47" s="30" t="s">
        <v>684</v>
      </c>
      <c r="E47" s="30"/>
      <c r="F47" s="30"/>
      <c r="G47" s="30"/>
      <c r="H47" s="31"/>
      <c r="I47" s="31"/>
      <c r="J47" s="31"/>
    </row>
    <row r="48" s="47" customFormat="true" ht="14.25" hidden="false" customHeight="false" outlineLevel="0" collapsed="false">
      <c r="A48" s="61" t="s">
        <v>1160</v>
      </c>
      <c r="B48" s="61" t="s">
        <v>51</v>
      </c>
      <c r="C48" s="64" t="s">
        <v>52</v>
      </c>
      <c r="D48" s="30"/>
      <c r="E48" s="30"/>
      <c r="F48" s="30"/>
      <c r="G48" s="30"/>
      <c r="H48" s="32"/>
      <c r="I48" s="77"/>
      <c r="J48" s="32"/>
    </row>
    <row r="50" s="47" customFormat="true" ht="12.75" hidden="false" customHeight="false" outlineLevel="0" collapsed="false">
      <c r="A50" s="26" t="n">
        <v>1</v>
      </c>
      <c r="B50" s="26" t="n">
        <v>181</v>
      </c>
      <c r="C50" s="27" t="s">
        <v>541</v>
      </c>
      <c r="D50" s="26" t="n">
        <v>2000</v>
      </c>
      <c r="E50" s="26" t="s">
        <v>155</v>
      </c>
      <c r="F50" s="27" t="s">
        <v>536</v>
      </c>
      <c r="G50" s="26" t="s">
        <v>134</v>
      </c>
      <c r="I50" s="80" t="n">
        <f aca="false">I43+3*TIME(0,0,60)</f>
        <v>0.584722222222222</v>
      </c>
    </row>
    <row r="51" s="47" customFormat="true" ht="12.75" hidden="false" customHeight="false" outlineLevel="0" collapsed="false">
      <c r="A51" s="26" t="n">
        <v>2</v>
      </c>
      <c r="B51" s="26" t="n">
        <v>202</v>
      </c>
      <c r="C51" s="27" t="s">
        <v>729</v>
      </c>
      <c r="D51" s="26" t="n">
        <v>1998</v>
      </c>
      <c r="E51" s="26" t="s">
        <v>119</v>
      </c>
      <c r="F51" s="27" t="s">
        <v>259</v>
      </c>
      <c r="G51" s="26" t="s">
        <v>134</v>
      </c>
      <c r="I51" s="78" t="n">
        <f aca="false">I50+TIME(0,0,60)</f>
        <v>0.585416666666667</v>
      </c>
    </row>
    <row r="52" s="47" customFormat="true" ht="12.75" hidden="false" customHeight="false" outlineLevel="0" collapsed="false">
      <c r="A52" s="26" t="n">
        <v>3</v>
      </c>
      <c r="B52" s="26" t="n">
        <v>198</v>
      </c>
      <c r="C52" s="27" t="s">
        <v>744</v>
      </c>
      <c r="D52" s="26" t="n">
        <v>1998</v>
      </c>
      <c r="E52" s="26" t="s">
        <v>119</v>
      </c>
      <c r="F52" s="27" t="s">
        <v>127</v>
      </c>
      <c r="G52" s="26" t="s">
        <v>16</v>
      </c>
      <c r="I52" s="78" t="n">
        <f aca="false">I51+TIME(0,0,60)</f>
        <v>0.586111111111111</v>
      </c>
    </row>
    <row r="53" s="47" customFormat="true" ht="12.75" hidden="false" customHeight="false" outlineLevel="0" collapsed="false">
      <c r="A53" s="26" t="n">
        <v>4</v>
      </c>
      <c r="B53" s="26" t="n">
        <v>170</v>
      </c>
      <c r="C53" s="27" t="s">
        <v>154</v>
      </c>
      <c r="D53" s="26" t="n">
        <v>2000</v>
      </c>
      <c r="E53" s="26" t="s">
        <v>155</v>
      </c>
      <c r="F53" s="27" t="s">
        <v>133</v>
      </c>
      <c r="G53" s="26" t="s">
        <v>134</v>
      </c>
      <c r="I53" s="78" t="n">
        <f aca="false">I52+TIME(0,0,60)</f>
        <v>0.586805555555556</v>
      </c>
    </row>
    <row r="54" s="47" customFormat="true" ht="12.75" hidden="false" customHeight="false" outlineLevel="0" collapsed="false">
      <c r="A54" s="26" t="n">
        <v>5</v>
      </c>
      <c r="B54" s="26" t="n">
        <v>212</v>
      </c>
      <c r="C54" s="27" t="s">
        <v>722</v>
      </c>
      <c r="D54" s="26" t="n">
        <v>2000</v>
      </c>
      <c r="E54" s="26" t="s">
        <v>155</v>
      </c>
      <c r="F54" s="27" t="s">
        <v>113</v>
      </c>
      <c r="G54" s="26" t="s">
        <v>92</v>
      </c>
      <c r="I54" s="78" t="n">
        <f aca="false">I53+TIME(0,0,60)</f>
        <v>0.5875</v>
      </c>
    </row>
    <row r="55" s="47" customFormat="true" ht="12.75" hidden="false" customHeight="false" outlineLevel="0" collapsed="false">
      <c r="A55" s="26" t="n">
        <v>6</v>
      </c>
      <c r="B55" s="26" t="n">
        <v>208</v>
      </c>
      <c r="C55" s="27" t="s">
        <v>535</v>
      </c>
      <c r="D55" s="26" t="n">
        <v>1998</v>
      </c>
      <c r="E55" s="26" t="s">
        <v>119</v>
      </c>
      <c r="F55" s="27" t="s">
        <v>536</v>
      </c>
      <c r="G55" s="26" t="s">
        <v>134</v>
      </c>
      <c r="I55" s="78" t="n">
        <f aca="false">I54+TIME(0,0,60)</f>
        <v>0.588194444444445</v>
      </c>
    </row>
    <row r="56" s="47" customFormat="true" ht="12.75" hidden="false" customHeight="false" outlineLevel="0" collapsed="false">
      <c r="A56" s="26" t="n">
        <v>7</v>
      </c>
      <c r="B56" s="26" t="n">
        <v>207</v>
      </c>
      <c r="C56" s="27" t="s">
        <v>688</v>
      </c>
      <c r="D56" s="26" t="n">
        <v>1998</v>
      </c>
      <c r="E56" s="26" t="s">
        <v>119</v>
      </c>
      <c r="F56" s="27" t="s">
        <v>166</v>
      </c>
      <c r="G56" s="26" t="s">
        <v>167</v>
      </c>
      <c r="I56" s="78" t="n">
        <f aca="false">I55+TIME(0,0,60)</f>
        <v>0.588888888888889</v>
      </c>
    </row>
    <row r="57" s="47" customFormat="true" ht="12.75" hidden="false" customHeight="false" outlineLevel="0" collapsed="false">
      <c r="A57" s="26" t="n">
        <v>8</v>
      </c>
      <c r="B57" s="26" t="n">
        <v>214</v>
      </c>
      <c r="C57" s="27" t="s">
        <v>23</v>
      </c>
      <c r="D57" s="26" t="n">
        <v>1998</v>
      </c>
      <c r="E57" s="26" t="s">
        <v>119</v>
      </c>
      <c r="F57" s="27" t="s">
        <v>24</v>
      </c>
      <c r="G57" s="26" t="s">
        <v>16</v>
      </c>
      <c r="I57" s="78" t="n">
        <f aca="false">I56+TIME(0,0,60)</f>
        <v>0.589583333333333</v>
      </c>
    </row>
    <row r="58" s="47" customFormat="true" ht="12.75" hidden="false" customHeight="false" outlineLevel="0" collapsed="false">
      <c r="A58" s="26" t="n">
        <v>9</v>
      </c>
      <c r="B58" s="26" t="n">
        <v>213</v>
      </c>
      <c r="C58" s="27" t="s">
        <v>706</v>
      </c>
      <c r="D58" s="26" t="n">
        <v>1998</v>
      </c>
      <c r="E58" s="26" t="s">
        <v>119</v>
      </c>
      <c r="F58" s="27" t="s">
        <v>325</v>
      </c>
      <c r="G58" s="26" t="s">
        <v>167</v>
      </c>
      <c r="I58" s="78" t="n">
        <f aca="false">I57+TIME(0,0,60)</f>
        <v>0.590277777777778</v>
      </c>
    </row>
    <row r="59" s="47" customFormat="true" ht="12.75" hidden="false" customHeight="false" outlineLevel="0" collapsed="false">
      <c r="A59" s="26" t="n">
        <v>10</v>
      </c>
      <c r="B59" s="26" t="n">
        <v>199</v>
      </c>
      <c r="C59" s="27" t="s">
        <v>132</v>
      </c>
      <c r="D59" s="26" t="n">
        <v>1998</v>
      </c>
      <c r="E59" s="26" t="s">
        <v>119</v>
      </c>
      <c r="F59" s="27" t="s">
        <v>133</v>
      </c>
      <c r="G59" s="26" t="s">
        <v>134</v>
      </c>
      <c r="I59" s="78" t="n">
        <f aca="false">I58+TIME(0,0,60)</f>
        <v>0.590972222222222</v>
      </c>
    </row>
    <row r="60" s="47" customFormat="true" ht="12.75" hidden="false" customHeight="false" outlineLevel="0" collapsed="false">
      <c r="A60" s="26"/>
      <c r="B60" s="26"/>
      <c r="C60" s="27"/>
      <c r="D60" s="26"/>
      <c r="E60" s="26"/>
      <c r="F60" s="27"/>
      <c r="G60" s="26"/>
      <c r="I60" s="78"/>
    </row>
    <row r="62" s="47" customFormat="true" ht="9.95" hidden="false" customHeight="true" outlineLevel="0" collapsed="false">
      <c r="A62" s="61"/>
      <c r="B62" s="61"/>
      <c r="C62" s="62"/>
      <c r="D62" s="30" t="s">
        <v>554</v>
      </c>
      <c r="E62" s="30"/>
      <c r="F62" s="30"/>
      <c r="G62" s="30"/>
      <c r="H62" s="31"/>
      <c r="I62" s="31"/>
      <c r="J62" s="31"/>
    </row>
    <row r="63" s="47" customFormat="true" ht="14.25" hidden="false" customHeight="false" outlineLevel="0" collapsed="false">
      <c r="A63" s="61" t="s">
        <v>50</v>
      </c>
      <c r="B63" s="61" t="s">
        <v>51</v>
      </c>
      <c r="C63" s="64" t="s">
        <v>52</v>
      </c>
      <c r="D63" s="30"/>
      <c r="E63" s="30"/>
      <c r="F63" s="30"/>
      <c r="G63" s="30"/>
      <c r="H63" s="32"/>
      <c r="I63" s="77"/>
      <c r="J63" s="32"/>
    </row>
    <row r="65" s="47" customFormat="true" ht="25.5" hidden="false" customHeight="true" outlineLevel="0" collapsed="false">
      <c r="A65" s="49" t="n">
        <v>1</v>
      </c>
      <c r="B65" s="49" t="n">
        <v>131</v>
      </c>
      <c r="C65" s="51" t="s">
        <v>1290</v>
      </c>
      <c r="D65" s="49" t="s">
        <v>1280</v>
      </c>
      <c r="E65" s="49" t="s">
        <v>1281</v>
      </c>
      <c r="F65" s="51" t="s">
        <v>1291</v>
      </c>
      <c r="G65" s="49" t="s">
        <v>1283</v>
      </c>
      <c r="H65" s="53"/>
      <c r="I65" s="80" t="n">
        <f aca="false">I53+3*TIME(0,0,60)</f>
        <v>0.588888888888889</v>
      </c>
      <c r="J65" s="53"/>
    </row>
    <row r="66" s="47" customFormat="true" ht="25.5" hidden="false" customHeight="true" outlineLevel="0" collapsed="false">
      <c r="A66" s="49" t="n">
        <v>2</v>
      </c>
      <c r="B66" s="49" t="n">
        <v>129</v>
      </c>
      <c r="C66" s="51" t="s">
        <v>1286</v>
      </c>
      <c r="D66" s="49" t="s">
        <v>1287</v>
      </c>
      <c r="E66" s="49" t="s">
        <v>1281</v>
      </c>
      <c r="F66" s="51" t="s">
        <v>1194</v>
      </c>
      <c r="G66" s="49" t="s">
        <v>1188</v>
      </c>
      <c r="H66" s="53"/>
      <c r="I66" s="78" t="n">
        <f aca="false">I65+TIME(0,0,60)</f>
        <v>0.589583333333333</v>
      </c>
      <c r="J66" s="53"/>
    </row>
    <row r="67" s="47" customFormat="true" ht="25.5" hidden="false" customHeight="true" outlineLevel="0" collapsed="false">
      <c r="A67" s="49" t="n">
        <v>3</v>
      </c>
      <c r="B67" s="49" t="n">
        <v>128</v>
      </c>
      <c r="C67" s="51" t="s">
        <v>1279</v>
      </c>
      <c r="D67" s="49" t="s">
        <v>1280</v>
      </c>
      <c r="E67" s="49" t="s">
        <v>1281</v>
      </c>
      <c r="F67" s="51" t="s">
        <v>1282</v>
      </c>
      <c r="G67" s="49" t="s">
        <v>1283</v>
      </c>
      <c r="H67" s="53"/>
      <c r="I67" s="78" t="n">
        <f aca="false">I66+TIME(0,0,60)</f>
        <v>0.590277777777778</v>
      </c>
      <c r="J67" s="53"/>
    </row>
    <row r="68" s="47" customFormat="true" ht="12.75" hidden="false" customHeight="false" outlineLevel="0" collapsed="false">
      <c r="A68" s="26"/>
      <c r="B68" s="26"/>
      <c r="C68" s="27"/>
      <c r="D68" s="26"/>
      <c r="E68" s="26"/>
      <c r="F68" s="27"/>
      <c r="G68" s="26"/>
      <c r="I68" s="76"/>
    </row>
    <row r="70" s="47" customFormat="true" ht="9.95" hidden="false" customHeight="true" outlineLevel="0" collapsed="false">
      <c r="A70" s="61"/>
      <c r="B70" s="61"/>
      <c r="C70" s="62"/>
      <c r="D70" s="30" t="s">
        <v>419</v>
      </c>
      <c r="E70" s="30"/>
      <c r="F70" s="30"/>
      <c r="G70" s="30"/>
      <c r="H70" s="31"/>
      <c r="I70" s="31"/>
      <c r="J70" s="31"/>
    </row>
    <row r="71" s="47" customFormat="true" ht="14.25" hidden="false" customHeight="false" outlineLevel="0" collapsed="false">
      <c r="A71" s="61" t="s">
        <v>50</v>
      </c>
      <c r="B71" s="61" t="s">
        <v>51</v>
      </c>
      <c r="C71" s="64" t="s">
        <v>52</v>
      </c>
      <c r="D71" s="30"/>
      <c r="E71" s="30"/>
      <c r="F71" s="30"/>
      <c r="G71" s="30"/>
      <c r="H71" s="32"/>
      <c r="I71" s="77"/>
      <c r="J71" s="32"/>
    </row>
    <row r="73" s="47" customFormat="true" ht="12.75" hidden="false" customHeight="false" outlineLevel="0" collapsed="false">
      <c r="A73" s="26" t="n">
        <v>1</v>
      </c>
      <c r="B73" s="26" t="n">
        <v>93</v>
      </c>
      <c r="C73" s="27" t="s">
        <v>453</v>
      </c>
      <c r="D73" s="26" t="n">
        <v>1996</v>
      </c>
      <c r="E73" s="26" t="s">
        <v>21</v>
      </c>
      <c r="F73" s="27" t="s">
        <v>98</v>
      </c>
      <c r="G73" s="26" t="s">
        <v>16</v>
      </c>
      <c r="I73" s="80" t="n">
        <f aca="false">I67+3*TIME(0,0,60)</f>
        <v>0.592361111111111</v>
      </c>
    </row>
    <row r="74" s="47" customFormat="true" ht="12.75" hidden="false" customHeight="false" outlineLevel="0" collapsed="false">
      <c r="A74" s="26" t="n">
        <v>2</v>
      </c>
      <c r="B74" s="26" t="n">
        <v>102</v>
      </c>
      <c r="C74" s="27" t="s">
        <v>437</v>
      </c>
      <c r="D74" s="26" t="n">
        <v>1997</v>
      </c>
      <c r="E74" s="26" t="s">
        <v>21</v>
      </c>
      <c r="F74" s="27" t="s">
        <v>40</v>
      </c>
      <c r="G74" s="26" t="s">
        <v>16</v>
      </c>
      <c r="I74" s="78" t="n">
        <f aca="false">I73+TIME(0,0,60)</f>
        <v>0.593055555555556</v>
      </c>
    </row>
    <row r="75" s="47" customFormat="true" ht="12.75" hidden="false" customHeight="false" outlineLevel="0" collapsed="false">
      <c r="A75" s="26" t="n">
        <v>3</v>
      </c>
      <c r="B75" s="26" t="n">
        <v>105</v>
      </c>
      <c r="C75" s="27" t="s">
        <v>424</v>
      </c>
      <c r="D75" s="26" t="n">
        <v>1997</v>
      </c>
      <c r="E75" s="26" t="s">
        <v>21</v>
      </c>
      <c r="F75" s="27" t="s">
        <v>425</v>
      </c>
      <c r="G75" s="26" t="s">
        <v>134</v>
      </c>
      <c r="I75" s="78" t="n">
        <f aca="false">I74+TIME(0,0,60)</f>
        <v>0.59375</v>
      </c>
    </row>
    <row r="76" s="47" customFormat="true" ht="12.75" hidden="false" customHeight="false" outlineLevel="0" collapsed="false">
      <c r="A76" s="26" t="n">
        <v>4</v>
      </c>
      <c r="B76" s="26" t="n">
        <v>106</v>
      </c>
      <c r="C76" s="27" t="s">
        <v>432</v>
      </c>
      <c r="D76" s="26" t="n">
        <v>1996</v>
      </c>
      <c r="E76" s="26" t="s">
        <v>21</v>
      </c>
      <c r="F76" s="27" t="s">
        <v>127</v>
      </c>
      <c r="G76" s="26" t="s">
        <v>16</v>
      </c>
      <c r="I76" s="78" t="n">
        <f aca="false">I75+TIME(0,0,60)</f>
        <v>0.594444444444444</v>
      </c>
    </row>
    <row r="77" s="47" customFormat="true" ht="12.75" hidden="false" customHeight="false" outlineLevel="0" collapsed="false">
      <c r="A77" s="26" t="n">
        <v>5</v>
      </c>
      <c r="B77" s="26" t="n">
        <v>107</v>
      </c>
      <c r="C77" s="27" t="s">
        <v>441</v>
      </c>
      <c r="D77" s="26" t="n">
        <v>1996</v>
      </c>
      <c r="E77" s="26" t="s">
        <v>21</v>
      </c>
      <c r="F77" s="27" t="s">
        <v>259</v>
      </c>
      <c r="G77" s="26" t="s">
        <v>134</v>
      </c>
      <c r="I77" s="78" t="n">
        <f aca="false">I76+TIME(0,0,60)</f>
        <v>0.595138888888889</v>
      </c>
    </row>
    <row r="78" s="47" customFormat="true" ht="12.75" hidden="false" customHeight="false" outlineLevel="0" collapsed="false">
      <c r="A78" s="26" t="n">
        <v>6</v>
      </c>
      <c r="B78" s="26" t="n">
        <v>103</v>
      </c>
      <c r="C78" s="27" t="s">
        <v>420</v>
      </c>
      <c r="D78" s="26" t="n">
        <v>1996</v>
      </c>
      <c r="E78" s="26" t="s">
        <v>21</v>
      </c>
      <c r="F78" s="27" t="s">
        <v>203</v>
      </c>
      <c r="G78" s="26" t="s">
        <v>92</v>
      </c>
      <c r="I78" s="78" t="n">
        <f aca="false">I77+TIME(0,0,60)</f>
        <v>0.595833333333333</v>
      </c>
    </row>
    <row r="79" s="47" customFormat="true" ht="12.75" hidden="false" customHeight="false" outlineLevel="0" collapsed="false">
      <c r="A79" s="26"/>
      <c r="B79" s="26"/>
      <c r="C79" s="27"/>
      <c r="D79" s="26"/>
      <c r="E79" s="26"/>
      <c r="F79" s="27"/>
      <c r="G79" s="26"/>
      <c r="I79" s="78"/>
    </row>
    <row r="81" customFormat="false" ht="9.95" hidden="false" customHeight="true" outlineLevel="0" collapsed="false">
      <c r="A81" s="61"/>
      <c r="B81" s="61"/>
      <c r="C81" s="62"/>
      <c r="D81" s="30" t="s">
        <v>176</v>
      </c>
      <c r="E81" s="30"/>
      <c r="F81" s="30"/>
      <c r="G81" s="30"/>
      <c r="H81" s="31"/>
      <c r="I81" s="31"/>
      <c r="J81" s="31"/>
    </row>
    <row r="82" s="47" customFormat="true" ht="14.25" hidden="false" customHeight="false" outlineLevel="0" collapsed="false">
      <c r="A82" s="61" t="s">
        <v>50</v>
      </c>
      <c r="B82" s="61" t="s">
        <v>51</v>
      </c>
      <c r="C82" s="64" t="s">
        <v>52</v>
      </c>
      <c r="D82" s="30"/>
      <c r="E82" s="30"/>
      <c r="F82" s="30"/>
      <c r="G82" s="30"/>
      <c r="H82" s="32"/>
      <c r="I82" s="77"/>
      <c r="J82" s="32"/>
    </row>
    <row r="83" s="47" customFormat="true" ht="14.25" hidden="false" customHeight="false" outlineLevel="0" collapsed="false">
      <c r="A83" s="26"/>
      <c r="B83" s="26"/>
      <c r="C83" s="60"/>
      <c r="D83" s="26"/>
      <c r="E83" s="26"/>
      <c r="F83" s="27"/>
      <c r="G83" s="26"/>
      <c r="I83" s="76"/>
    </row>
    <row r="84" s="47" customFormat="true" ht="14.25" hidden="false" customHeight="false" outlineLevel="0" collapsed="false">
      <c r="A84" s="26" t="n">
        <v>1</v>
      </c>
      <c r="B84" s="26" t="n">
        <v>34</v>
      </c>
      <c r="C84" s="60" t="s">
        <v>221</v>
      </c>
      <c r="D84" s="26" t="n">
        <v>1997</v>
      </c>
      <c r="E84" s="26" t="s">
        <v>21</v>
      </c>
      <c r="F84" s="27" t="s">
        <v>203</v>
      </c>
      <c r="G84" s="26" t="s">
        <v>92</v>
      </c>
      <c r="I84" s="80" t="n">
        <f aca="false">I78+3*TIME(0,0,60)</f>
        <v>0.597916666666667</v>
      </c>
    </row>
    <row r="85" s="47" customFormat="true" ht="14.25" hidden="false" customHeight="false" outlineLevel="0" collapsed="false">
      <c r="A85" s="26" t="n">
        <v>2</v>
      </c>
      <c r="B85" s="26" t="n">
        <v>40</v>
      </c>
      <c r="C85" s="60" t="s">
        <v>202</v>
      </c>
      <c r="D85" s="26" t="n">
        <v>1997</v>
      </c>
      <c r="E85" s="26" t="s">
        <v>21</v>
      </c>
      <c r="F85" s="27" t="s">
        <v>203</v>
      </c>
      <c r="G85" s="26" t="s">
        <v>92</v>
      </c>
      <c r="I85" s="78" t="n">
        <f aca="false">I84+TIME(0,0,60)</f>
        <v>0.598611111111111</v>
      </c>
    </row>
    <row r="86" s="47" customFormat="true" ht="14.25" hidden="false" customHeight="false" outlineLevel="0" collapsed="false">
      <c r="A86" s="26" t="n">
        <v>3</v>
      </c>
      <c r="B86" s="26" t="n">
        <v>43</v>
      </c>
      <c r="C86" s="60" t="s">
        <v>177</v>
      </c>
      <c r="D86" s="26" t="n">
        <v>1996</v>
      </c>
      <c r="E86" s="26" t="s">
        <v>21</v>
      </c>
      <c r="F86" s="27" t="s">
        <v>58</v>
      </c>
      <c r="G86" s="26" t="s">
        <v>16</v>
      </c>
      <c r="I86" s="78" t="n">
        <f aca="false">I85+TIME(0,0,60)</f>
        <v>0.599305555555556</v>
      </c>
    </row>
    <row r="87" s="47" customFormat="true" ht="14.25" hidden="false" customHeight="false" outlineLevel="0" collapsed="false">
      <c r="A87" s="26" t="n">
        <v>4</v>
      </c>
      <c r="B87" s="26" t="n">
        <v>46</v>
      </c>
      <c r="C87" s="60" t="s">
        <v>185</v>
      </c>
      <c r="D87" s="26" t="n">
        <v>1996</v>
      </c>
      <c r="E87" s="26" t="s">
        <v>21</v>
      </c>
      <c r="F87" s="27" t="s">
        <v>66</v>
      </c>
      <c r="G87" s="26" t="s">
        <v>67</v>
      </c>
      <c r="I87" s="78" t="n">
        <f aca="false">I86+TIME(0,0,60)</f>
        <v>0.6</v>
      </c>
    </row>
    <row r="88" s="47" customFormat="true" ht="14.25" hidden="false" customHeight="false" outlineLevel="0" collapsed="false">
      <c r="A88" s="26" t="n">
        <v>5</v>
      </c>
      <c r="B88" s="26" t="n">
        <v>42</v>
      </c>
      <c r="C88" s="60" t="s">
        <v>197</v>
      </c>
      <c r="D88" s="26" t="n">
        <v>1996</v>
      </c>
      <c r="E88" s="26" t="s">
        <v>21</v>
      </c>
      <c r="F88" s="27" t="s">
        <v>198</v>
      </c>
      <c r="G88" s="26" t="s">
        <v>72</v>
      </c>
      <c r="I88" s="78" t="n">
        <f aca="false">I87+TIME(0,0,60)</f>
        <v>0.600694444444444</v>
      </c>
    </row>
    <row r="89" s="47" customFormat="true" ht="14.25" hidden="false" customHeight="false" outlineLevel="0" collapsed="false">
      <c r="A89" s="26" t="n">
        <v>6</v>
      </c>
      <c r="B89" s="26" t="n">
        <v>47</v>
      </c>
      <c r="C89" s="60" t="s">
        <v>181</v>
      </c>
      <c r="D89" s="26" t="n">
        <v>1996</v>
      </c>
      <c r="E89" s="26" t="s">
        <v>21</v>
      </c>
      <c r="F89" s="27" t="s">
        <v>58</v>
      </c>
      <c r="G89" s="26" t="s">
        <v>16</v>
      </c>
      <c r="I89" s="78" t="n">
        <f aca="false">I88+TIME(0,0,60)</f>
        <v>0.601388888888889</v>
      </c>
    </row>
    <row r="90" s="47" customFormat="true" ht="14.25" hidden="false" customHeight="false" outlineLevel="0" collapsed="false">
      <c r="A90" s="26"/>
      <c r="B90" s="26"/>
      <c r="C90" s="60"/>
      <c r="D90" s="26"/>
      <c r="E90" s="26"/>
      <c r="F90" s="27"/>
      <c r="G90" s="26"/>
      <c r="I90" s="76"/>
    </row>
    <row r="92" s="47" customFormat="true" ht="9.95" hidden="false" customHeight="true" outlineLevel="0" collapsed="false">
      <c r="A92" s="61"/>
      <c r="B92" s="61"/>
      <c r="C92" s="62"/>
      <c r="D92" s="30" t="s">
        <v>857</v>
      </c>
      <c r="E92" s="30"/>
      <c r="F92" s="30"/>
      <c r="G92" s="30"/>
      <c r="H92" s="31"/>
      <c r="I92" s="31"/>
      <c r="J92" s="31"/>
    </row>
    <row r="93" s="47" customFormat="true" ht="14.25" hidden="false" customHeight="false" outlineLevel="0" collapsed="false">
      <c r="A93" s="61" t="s">
        <v>50</v>
      </c>
      <c r="B93" s="61" t="s">
        <v>51</v>
      </c>
      <c r="C93" s="64" t="s">
        <v>52</v>
      </c>
      <c r="D93" s="30"/>
      <c r="E93" s="30"/>
      <c r="F93" s="30"/>
      <c r="G93" s="30"/>
      <c r="H93" s="32"/>
      <c r="I93" s="77"/>
      <c r="J93" s="32"/>
    </row>
    <row r="95" s="47" customFormat="true" ht="12.75" hidden="false" customHeight="false" outlineLevel="0" collapsed="false">
      <c r="A95" s="26" t="n">
        <v>1</v>
      </c>
      <c r="B95" s="26" t="n">
        <v>252</v>
      </c>
      <c r="C95" s="27" t="s">
        <v>929</v>
      </c>
      <c r="D95" s="26" t="n">
        <v>1996</v>
      </c>
      <c r="E95" s="26" t="s">
        <v>21</v>
      </c>
      <c r="F95" s="27" t="s">
        <v>91</v>
      </c>
      <c r="G95" s="26" t="s">
        <v>92</v>
      </c>
      <c r="I95" s="80" t="n">
        <f aca="false">I89+3*TIME(0,0,60)</f>
        <v>0.603472222222222</v>
      </c>
    </row>
    <row r="96" s="47" customFormat="true" ht="12.75" hidden="false" customHeight="false" outlineLevel="0" collapsed="false">
      <c r="A96" s="26" t="n">
        <v>2</v>
      </c>
      <c r="B96" s="26" t="n">
        <v>264</v>
      </c>
      <c r="C96" s="27" t="s">
        <v>861</v>
      </c>
      <c r="D96" s="26" t="n">
        <v>1996</v>
      </c>
      <c r="E96" s="26" t="s">
        <v>21</v>
      </c>
      <c r="F96" s="27" t="s">
        <v>203</v>
      </c>
      <c r="G96" s="26" t="s">
        <v>92</v>
      </c>
      <c r="I96" s="78" t="n">
        <f aca="false">I95+TIME(0,0,60)</f>
        <v>0.604166666666667</v>
      </c>
    </row>
    <row r="97" s="47" customFormat="true" ht="12.75" hidden="false" customHeight="false" outlineLevel="0" collapsed="false">
      <c r="A97" s="26" t="n">
        <v>3</v>
      </c>
      <c r="B97" s="26" t="n">
        <v>256</v>
      </c>
      <c r="C97" s="27" t="s">
        <v>573</v>
      </c>
      <c r="D97" s="26" t="n">
        <v>1996</v>
      </c>
      <c r="E97" s="26" t="s">
        <v>21</v>
      </c>
      <c r="F97" s="27" t="s">
        <v>191</v>
      </c>
      <c r="G97" s="26" t="s">
        <v>192</v>
      </c>
      <c r="I97" s="78" t="n">
        <f aca="false">I96+TIME(0,0,60)</f>
        <v>0.604861111111111</v>
      </c>
    </row>
    <row r="98" s="47" customFormat="true" ht="12.75" hidden="false" customHeight="false" outlineLevel="0" collapsed="false">
      <c r="A98" s="26" t="n">
        <v>4</v>
      </c>
      <c r="B98" s="26" t="n">
        <v>259</v>
      </c>
      <c r="C98" s="27" t="s">
        <v>884</v>
      </c>
      <c r="D98" s="26" t="n">
        <v>1996</v>
      </c>
      <c r="E98" s="26" t="s">
        <v>21</v>
      </c>
      <c r="F98" s="27" t="s">
        <v>127</v>
      </c>
      <c r="G98" s="26" t="s">
        <v>16</v>
      </c>
      <c r="I98" s="78" t="n">
        <f aca="false">I97+TIME(0,0,60)</f>
        <v>0.605555555555556</v>
      </c>
    </row>
    <row r="99" s="47" customFormat="true" ht="12.75" hidden="false" customHeight="false" outlineLevel="0" collapsed="false">
      <c r="A99" s="26" t="n">
        <v>5</v>
      </c>
      <c r="B99" s="26" t="n">
        <v>245</v>
      </c>
      <c r="C99" s="27" t="s">
        <v>901</v>
      </c>
      <c r="D99" s="26" t="n">
        <v>1996</v>
      </c>
      <c r="E99" s="26" t="s">
        <v>21</v>
      </c>
      <c r="F99" s="27" t="s">
        <v>856</v>
      </c>
      <c r="G99" s="26" t="s">
        <v>78</v>
      </c>
      <c r="I99" s="78" t="n">
        <f aca="false">I98+TIME(0,0,60)</f>
        <v>0.60625</v>
      </c>
    </row>
    <row r="100" s="47" customFormat="true" ht="12.75" hidden="false" customHeight="false" outlineLevel="0" collapsed="false">
      <c r="A100" s="26" t="n">
        <v>6</v>
      </c>
      <c r="B100" s="26" t="n">
        <v>265</v>
      </c>
      <c r="C100" s="27" t="s">
        <v>874</v>
      </c>
      <c r="D100" s="26" t="n">
        <v>1996</v>
      </c>
      <c r="E100" s="26" t="s">
        <v>21</v>
      </c>
      <c r="F100" s="27" t="s">
        <v>24</v>
      </c>
      <c r="G100" s="26" t="s">
        <v>16</v>
      </c>
      <c r="I100" s="78" t="n">
        <f aca="false">I99+TIME(0,0,60)</f>
        <v>0.606944444444444</v>
      </c>
    </row>
    <row r="101" s="47" customFormat="true" ht="12.75" hidden="false" customHeight="false" outlineLevel="0" collapsed="false">
      <c r="A101" s="26" t="n">
        <v>7</v>
      </c>
      <c r="B101" s="26" t="n">
        <v>263</v>
      </c>
      <c r="C101" s="27" t="s">
        <v>870</v>
      </c>
      <c r="D101" s="26" t="n">
        <v>1997</v>
      </c>
      <c r="E101" s="26" t="s">
        <v>21</v>
      </c>
      <c r="F101" s="27" t="s">
        <v>98</v>
      </c>
      <c r="G101" s="26" t="s">
        <v>16</v>
      </c>
      <c r="I101" s="78" t="n">
        <f aca="false">I100+TIME(0,0,60)</f>
        <v>0.607638888888889</v>
      </c>
    </row>
    <row r="102" s="47" customFormat="true" ht="12.75" hidden="false" customHeight="false" outlineLevel="0" collapsed="false">
      <c r="A102" s="26" t="n">
        <v>8</v>
      </c>
      <c r="B102" s="26" t="n">
        <v>266</v>
      </c>
      <c r="C102" s="27" t="s">
        <v>865</v>
      </c>
      <c r="D102" s="26" t="n">
        <v>1996</v>
      </c>
      <c r="E102" s="26" t="s">
        <v>21</v>
      </c>
      <c r="F102" s="27" t="s">
        <v>203</v>
      </c>
      <c r="G102" s="26" t="s">
        <v>92</v>
      </c>
      <c r="I102" s="78" t="n">
        <f aca="false">I101+TIME(0,0,60)</f>
        <v>0.608333333333333</v>
      </c>
    </row>
    <row r="103" s="47" customFormat="true" ht="12.75" hidden="false" customHeight="false" outlineLevel="0" collapsed="false">
      <c r="A103" s="26" t="n">
        <v>9</v>
      </c>
      <c r="B103" s="26" t="n">
        <v>261</v>
      </c>
      <c r="C103" s="27" t="s">
        <v>879</v>
      </c>
      <c r="D103" s="26" t="n">
        <v>1996</v>
      </c>
      <c r="E103" s="26" t="s">
        <v>21</v>
      </c>
      <c r="F103" s="27" t="s">
        <v>113</v>
      </c>
      <c r="G103" s="26" t="s">
        <v>92</v>
      </c>
      <c r="I103" s="78" t="n">
        <f aca="false">I102+TIME(0,0,60)</f>
        <v>0.609027777777778</v>
      </c>
    </row>
    <row r="104" s="47" customFormat="true" ht="12.75" hidden="false" customHeight="false" outlineLevel="0" collapsed="false">
      <c r="A104" s="26" t="n">
        <v>10</v>
      </c>
      <c r="B104" s="26" t="n">
        <v>267</v>
      </c>
      <c r="C104" s="27" t="s">
        <v>858</v>
      </c>
      <c r="D104" s="26" t="n">
        <v>1997</v>
      </c>
      <c r="E104" s="26" t="s">
        <v>21</v>
      </c>
      <c r="F104" s="27" t="s">
        <v>58</v>
      </c>
      <c r="G104" s="26" t="s">
        <v>16</v>
      </c>
      <c r="I104" s="78" t="n">
        <f aca="false">I103+TIME(0,0,60)</f>
        <v>0.609722222222222</v>
      </c>
    </row>
    <row r="105" s="47" customFormat="true" ht="12.75" hidden="false" customHeight="false" outlineLevel="0" collapsed="false">
      <c r="A105" s="26"/>
      <c r="B105" s="26"/>
      <c r="C105" s="27"/>
      <c r="D105" s="26"/>
      <c r="E105" s="26"/>
      <c r="F105" s="27"/>
      <c r="G105" s="26"/>
      <c r="I105" s="78"/>
    </row>
    <row r="107" s="47" customFormat="true" ht="9.95" hidden="false" customHeight="true" outlineLevel="0" collapsed="false">
      <c r="A107" s="61"/>
      <c r="B107" s="61"/>
      <c r="C107" s="62"/>
      <c r="D107" s="30" t="s">
        <v>583</v>
      </c>
      <c r="E107" s="30"/>
      <c r="F107" s="30"/>
      <c r="G107" s="30"/>
      <c r="H107" s="31"/>
      <c r="I107" s="31"/>
      <c r="J107" s="31"/>
    </row>
    <row r="108" s="47" customFormat="true" ht="14.25" hidden="false" customHeight="false" outlineLevel="0" collapsed="false">
      <c r="A108" s="61" t="s">
        <v>50</v>
      </c>
      <c r="B108" s="61" t="s">
        <v>51</v>
      </c>
      <c r="C108" s="64" t="s">
        <v>52</v>
      </c>
      <c r="D108" s="30"/>
      <c r="E108" s="30"/>
      <c r="F108" s="30"/>
      <c r="G108" s="30"/>
      <c r="H108" s="32"/>
      <c r="I108" s="77"/>
      <c r="J108" s="32"/>
    </row>
    <row r="110" s="47" customFormat="true" ht="25.5" hidden="false" customHeight="true" outlineLevel="0" collapsed="false">
      <c r="A110" s="49" t="n">
        <v>1</v>
      </c>
      <c r="B110" s="49" t="n">
        <v>137</v>
      </c>
      <c r="C110" s="51" t="s">
        <v>1374</v>
      </c>
      <c r="D110" s="49" t="s">
        <v>1369</v>
      </c>
      <c r="E110" s="49" t="s">
        <v>1370</v>
      </c>
      <c r="F110" s="51" t="s">
        <v>1199</v>
      </c>
      <c r="G110" s="49" t="s">
        <v>1200</v>
      </c>
      <c r="H110" s="53"/>
      <c r="I110" s="80" t="n">
        <f aca="false">I104+3*TIME(0,0,60)</f>
        <v>0.611805555555556</v>
      </c>
      <c r="J110" s="53"/>
    </row>
    <row r="111" s="47" customFormat="true" ht="25.5" hidden="false" customHeight="true" outlineLevel="0" collapsed="false">
      <c r="A111" s="49" t="n">
        <v>2</v>
      </c>
      <c r="B111" s="49" t="n">
        <v>136</v>
      </c>
      <c r="C111" s="51" t="s">
        <v>1368</v>
      </c>
      <c r="D111" s="49" t="s">
        <v>1369</v>
      </c>
      <c r="E111" s="49" t="s">
        <v>1370</v>
      </c>
      <c r="F111" s="51" t="s">
        <v>1371</v>
      </c>
      <c r="G111" s="49" t="s">
        <v>1283</v>
      </c>
      <c r="H111" s="53"/>
      <c r="I111" s="78" t="n">
        <f aca="false">I110+TIME(0,0,60)</f>
        <v>0.6125</v>
      </c>
      <c r="J111" s="53"/>
    </row>
    <row r="112" s="47" customFormat="true" ht="12.75" hidden="false" customHeight="false" outlineLevel="0" collapsed="false">
      <c r="A112" s="26"/>
      <c r="B112" s="26"/>
      <c r="C112" s="27"/>
      <c r="D112" s="26"/>
      <c r="E112" s="26"/>
      <c r="F112" s="27"/>
      <c r="G112" s="26"/>
      <c r="I112" s="76"/>
    </row>
    <row r="114" s="47" customFormat="true" ht="9.95" hidden="false" customHeight="true" outlineLevel="0" collapsed="false">
      <c r="A114" s="61"/>
      <c r="B114" s="61"/>
      <c r="C114" s="62"/>
      <c r="D114" s="30" t="s">
        <v>491</v>
      </c>
      <c r="E114" s="30"/>
      <c r="F114" s="30"/>
      <c r="G114" s="30"/>
      <c r="H114" s="31"/>
      <c r="I114" s="31"/>
      <c r="J114" s="31"/>
    </row>
    <row r="115" s="47" customFormat="true" ht="14.25" hidden="false" customHeight="false" outlineLevel="0" collapsed="false">
      <c r="A115" s="61" t="s">
        <v>50</v>
      </c>
      <c r="B115" s="61" t="s">
        <v>51</v>
      </c>
      <c r="C115" s="64" t="s">
        <v>52</v>
      </c>
      <c r="D115" s="30"/>
      <c r="E115" s="30"/>
      <c r="F115" s="30"/>
      <c r="G115" s="30"/>
      <c r="H115" s="32"/>
      <c r="I115" s="77"/>
      <c r="J115" s="32"/>
    </row>
    <row r="117" s="47" customFormat="true" ht="12.75" hidden="false" customHeight="false" outlineLevel="0" collapsed="false">
      <c r="A117" s="26" t="n">
        <v>1</v>
      </c>
      <c r="B117" s="26" t="n">
        <v>119</v>
      </c>
      <c r="C117" s="27" t="s">
        <v>499</v>
      </c>
      <c r="D117" s="26" t="n">
        <v>1995</v>
      </c>
      <c r="E117" s="26" t="s">
        <v>30</v>
      </c>
      <c r="F117" s="27" t="s">
        <v>58</v>
      </c>
      <c r="G117" s="47" t="s">
        <v>16</v>
      </c>
      <c r="I117" s="80" t="n">
        <f aca="false">I111+3*TIME(0,0,60)</f>
        <v>0.614583333333333</v>
      </c>
    </row>
    <row r="118" s="47" customFormat="true" ht="12.75" hidden="false" customHeight="false" outlineLevel="0" collapsed="false">
      <c r="A118" s="26" t="n">
        <v>2</v>
      </c>
      <c r="B118" s="26" t="n">
        <v>115</v>
      </c>
      <c r="C118" s="27" t="s">
        <v>492</v>
      </c>
      <c r="D118" s="26" t="n">
        <v>1995</v>
      </c>
      <c r="E118" s="26" t="s">
        <v>30</v>
      </c>
      <c r="F118" s="27"/>
      <c r="G118" s="47" t="s">
        <v>120</v>
      </c>
      <c r="I118" s="78" t="n">
        <f aca="false">I117+TIME(0,0,60)</f>
        <v>0.615277777777778</v>
      </c>
    </row>
    <row r="119" s="47" customFormat="true" ht="12.75" hidden="false" customHeight="false" outlineLevel="0" collapsed="false">
      <c r="A119" s="26" t="n">
        <v>3</v>
      </c>
      <c r="B119" s="26" t="n">
        <v>113</v>
      </c>
      <c r="C119" s="27" t="s">
        <v>496</v>
      </c>
      <c r="D119" s="26" t="n">
        <v>1994</v>
      </c>
      <c r="E119" s="26" t="s">
        <v>30</v>
      </c>
      <c r="F119" s="27" t="s">
        <v>259</v>
      </c>
      <c r="G119" s="47" t="s">
        <v>134</v>
      </c>
      <c r="I119" s="78" t="n">
        <f aca="false">I118+TIME(0,0,60)</f>
        <v>0.615972222222222</v>
      </c>
    </row>
    <row r="121" s="47" customFormat="true" ht="9.95" hidden="false" customHeight="true" outlineLevel="0" collapsed="false">
      <c r="A121" s="61"/>
      <c r="B121" s="61"/>
      <c r="C121" s="62"/>
      <c r="D121" s="30" t="s">
        <v>253</v>
      </c>
      <c r="E121" s="30"/>
      <c r="F121" s="30"/>
      <c r="G121" s="30"/>
      <c r="H121" s="31"/>
      <c r="I121" s="31"/>
      <c r="J121" s="31"/>
    </row>
    <row r="122" s="47" customFormat="true" ht="14.25" hidden="false" customHeight="false" outlineLevel="0" collapsed="false">
      <c r="A122" s="61" t="s">
        <v>50</v>
      </c>
      <c r="B122" s="61" t="s">
        <v>51</v>
      </c>
      <c r="C122" s="64" t="s">
        <v>52</v>
      </c>
      <c r="D122" s="30"/>
      <c r="E122" s="30"/>
      <c r="F122" s="30"/>
      <c r="G122" s="30"/>
      <c r="H122" s="32"/>
      <c r="I122" s="77"/>
      <c r="J122" s="32"/>
    </row>
    <row r="123" s="47" customFormat="true" ht="14.25" hidden="false" customHeight="false" outlineLevel="0" collapsed="false">
      <c r="A123" s="26"/>
      <c r="B123" s="26"/>
      <c r="C123" s="60"/>
      <c r="D123" s="26"/>
      <c r="E123" s="26"/>
      <c r="F123" s="27"/>
      <c r="G123" s="26"/>
      <c r="I123" s="76"/>
    </row>
    <row r="124" s="47" customFormat="true" ht="12.75" hidden="false" customHeight="false" outlineLevel="0" collapsed="false">
      <c r="A124" s="26" t="n">
        <v>1</v>
      </c>
      <c r="B124" s="26" t="n">
        <v>56</v>
      </c>
      <c r="C124" s="27" t="s">
        <v>271</v>
      </c>
      <c r="D124" s="26" t="n">
        <v>1995</v>
      </c>
      <c r="E124" s="26" t="s">
        <v>30</v>
      </c>
      <c r="F124" s="27" t="s">
        <v>272</v>
      </c>
      <c r="G124" s="26" t="s">
        <v>72</v>
      </c>
      <c r="I124" s="80" t="n">
        <f aca="false">I119+3*TIME(0,0,60)</f>
        <v>0.618055555555556</v>
      </c>
    </row>
    <row r="125" s="47" customFormat="true" ht="12.75" hidden="false" customHeight="false" outlineLevel="0" collapsed="false">
      <c r="A125" s="26" t="n">
        <v>2</v>
      </c>
      <c r="B125" s="26" t="n">
        <v>61</v>
      </c>
      <c r="C125" s="27" t="s">
        <v>254</v>
      </c>
      <c r="D125" s="26" t="n">
        <v>1994</v>
      </c>
      <c r="E125" s="26" t="s">
        <v>30</v>
      </c>
      <c r="F125" s="27" t="s">
        <v>208</v>
      </c>
      <c r="G125" s="26" t="s">
        <v>72</v>
      </c>
      <c r="I125" s="78" t="n">
        <f aca="false">I124+TIME(0,0,60)</f>
        <v>0.61875</v>
      </c>
    </row>
    <row r="126" s="47" customFormat="true" ht="12.75" hidden="false" customHeight="false" outlineLevel="0" collapsed="false">
      <c r="A126" s="26" t="n">
        <v>3</v>
      </c>
      <c r="B126" s="26" t="n">
        <v>62</v>
      </c>
      <c r="C126" s="27" t="s">
        <v>281</v>
      </c>
      <c r="D126" s="26" t="n">
        <v>1995</v>
      </c>
      <c r="E126" s="26" t="s">
        <v>30</v>
      </c>
      <c r="F126" s="27" t="s">
        <v>113</v>
      </c>
      <c r="G126" s="26" t="s">
        <v>92</v>
      </c>
      <c r="I126" s="78" t="n">
        <f aca="false">I125+TIME(0,0,60)</f>
        <v>0.619444444444445</v>
      </c>
    </row>
    <row r="127" s="47" customFormat="true" ht="12.75" hidden="false" customHeight="false" outlineLevel="0" collapsed="false">
      <c r="A127" s="26" t="n">
        <v>4</v>
      </c>
      <c r="B127" s="26" t="n">
        <v>58</v>
      </c>
      <c r="C127" s="27" t="s">
        <v>268</v>
      </c>
      <c r="D127" s="26" t="n">
        <v>1995</v>
      </c>
      <c r="E127" s="26" t="s">
        <v>30</v>
      </c>
      <c r="F127" s="27" t="s">
        <v>127</v>
      </c>
      <c r="G127" s="26" t="s">
        <v>16</v>
      </c>
      <c r="I127" s="78" t="n">
        <f aca="false">I126+TIME(0,0,60)</f>
        <v>0.620138888888889</v>
      </c>
    </row>
    <row r="128" s="47" customFormat="true" ht="12.75" hidden="false" customHeight="false" outlineLevel="0" collapsed="false">
      <c r="A128" s="26"/>
      <c r="B128" s="26"/>
      <c r="C128" s="27"/>
      <c r="D128" s="26"/>
      <c r="E128" s="26"/>
      <c r="F128" s="27"/>
      <c r="G128" s="26"/>
      <c r="I128" s="76"/>
    </row>
    <row r="129" s="47" customFormat="true" ht="9.95" hidden="false" customHeight="true" outlineLevel="0" collapsed="false">
      <c r="A129" s="61"/>
      <c r="B129" s="61"/>
      <c r="C129" s="62"/>
      <c r="D129" s="30" t="s">
        <v>1056</v>
      </c>
      <c r="E129" s="30"/>
      <c r="F129" s="30"/>
      <c r="G129" s="30"/>
      <c r="H129" s="31"/>
      <c r="I129" s="31"/>
      <c r="J129" s="31"/>
    </row>
    <row r="130" s="47" customFormat="true" ht="14.25" hidden="false" customHeight="false" outlineLevel="0" collapsed="false">
      <c r="A130" s="61" t="s">
        <v>50</v>
      </c>
      <c r="B130" s="61" t="s">
        <v>51</v>
      </c>
      <c r="C130" s="64" t="s">
        <v>52</v>
      </c>
      <c r="D130" s="30"/>
      <c r="E130" s="30"/>
      <c r="F130" s="30"/>
      <c r="G130" s="30"/>
      <c r="H130" s="32"/>
      <c r="I130" s="77"/>
      <c r="J130" s="32"/>
    </row>
    <row r="131" s="47" customFormat="true" ht="12.75" hidden="false" customHeight="false" outlineLevel="0" collapsed="false">
      <c r="A131" s="26"/>
      <c r="B131" s="26"/>
      <c r="C131" s="27"/>
      <c r="D131" s="26"/>
      <c r="E131" s="26"/>
      <c r="F131" s="27"/>
      <c r="G131" s="26"/>
      <c r="I131" s="76"/>
    </row>
    <row r="132" s="47" customFormat="true" ht="12.75" hidden="false" customHeight="false" outlineLevel="0" collapsed="false">
      <c r="A132" s="26" t="n">
        <v>1</v>
      </c>
      <c r="B132" s="26" t="n">
        <v>275</v>
      </c>
      <c r="C132" s="27" t="s">
        <v>271</v>
      </c>
      <c r="D132" s="26" t="n">
        <v>1995</v>
      </c>
      <c r="E132" s="26" t="s">
        <v>30</v>
      </c>
      <c r="F132" s="27" t="s">
        <v>272</v>
      </c>
      <c r="G132" s="47" t="s">
        <v>72</v>
      </c>
      <c r="I132" s="80" t="n">
        <f aca="false">I127+3*TIME(0,0,60)</f>
        <v>0.622222222222222</v>
      </c>
    </row>
    <row r="133" s="47" customFormat="true" ht="12.75" hidden="false" customHeight="false" outlineLevel="0" collapsed="false">
      <c r="A133" s="26" t="n">
        <v>2</v>
      </c>
      <c r="B133" s="26" t="n">
        <v>274</v>
      </c>
      <c r="C133" s="27" t="s">
        <v>1099</v>
      </c>
      <c r="D133" s="26" t="n">
        <v>1995</v>
      </c>
      <c r="E133" s="26" t="s">
        <v>30</v>
      </c>
      <c r="F133" s="27" t="s">
        <v>513</v>
      </c>
      <c r="G133" s="47" t="s">
        <v>134</v>
      </c>
      <c r="I133" s="78" t="n">
        <f aca="false">I132+TIME(0,0,60)</f>
        <v>0.622916666666667</v>
      </c>
    </row>
    <row r="134" s="47" customFormat="true" ht="12.75" hidden="false" customHeight="false" outlineLevel="0" collapsed="false">
      <c r="A134" s="26" t="n">
        <v>3</v>
      </c>
      <c r="B134" s="26" t="n">
        <v>293</v>
      </c>
      <c r="C134" s="27" t="s">
        <v>1065</v>
      </c>
      <c r="D134" s="26" t="n">
        <v>1995</v>
      </c>
      <c r="E134" s="26" t="s">
        <v>30</v>
      </c>
      <c r="F134" s="27" t="s">
        <v>113</v>
      </c>
      <c r="G134" s="47" t="s">
        <v>92</v>
      </c>
      <c r="I134" s="78" t="n">
        <f aca="false">I133+TIME(0,0,60)</f>
        <v>0.623611111111111</v>
      </c>
    </row>
    <row r="135" s="47" customFormat="true" ht="12.75" hidden="false" customHeight="false" outlineLevel="0" collapsed="false">
      <c r="A135" s="26" t="n">
        <v>4</v>
      </c>
      <c r="B135" s="26" t="n">
        <v>291</v>
      </c>
      <c r="C135" s="27" t="s">
        <v>1061</v>
      </c>
      <c r="D135" s="26" t="n">
        <v>1995</v>
      </c>
      <c r="E135" s="26" t="s">
        <v>30</v>
      </c>
      <c r="F135" s="27" t="s">
        <v>40</v>
      </c>
      <c r="G135" s="47" t="s">
        <v>16</v>
      </c>
      <c r="I135" s="78" t="n">
        <f aca="false">I134+TIME(0,0,60)</f>
        <v>0.624305555555556</v>
      </c>
    </row>
    <row r="136" s="47" customFormat="true" ht="12.75" hidden="false" customHeight="false" outlineLevel="0" collapsed="false">
      <c r="A136" s="26" t="n">
        <v>5</v>
      </c>
      <c r="B136" s="26" t="n">
        <v>289</v>
      </c>
      <c r="C136" s="27" t="s">
        <v>1069</v>
      </c>
      <c r="D136" s="26" t="n">
        <v>1994</v>
      </c>
      <c r="E136" s="26" t="s">
        <v>30</v>
      </c>
      <c r="F136" s="27" t="s">
        <v>259</v>
      </c>
      <c r="G136" s="47" t="s">
        <v>134</v>
      </c>
      <c r="I136" s="78" t="n">
        <f aca="false">I135+TIME(0,0,60)</f>
        <v>0.625</v>
      </c>
    </row>
    <row r="137" s="47" customFormat="true" ht="12.75" hidden="false" customHeight="false" outlineLevel="0" collapsed="false">
      <c r="A137" s="26" t="n">
        <v>6</v>
      </c>
      <c r="B137" s="26" t="n">
        <v>285</v>
      </c>
      <c r="C137" s="27" t="s">
        <v>1090</v>
      </c>
      <c r="D137" s="26" t="n">
        <v>1994</v>
      </c>
      <c r="E137" s="26" t="s">
        <v>30</v>
      </c>
      <c r="F137" s="27" t="s">
        <v>259</v>
      </c>
      <c r="G137" s="47" t="s">
        <v>134</v>
      </c>
      <c r="I137" s="78" t="n">
        <f aca="false">I136+TIME(0,0,60)</f>
        <v>0.625694444444444</v>
      </c>
    </row>
    <row r="138" s="47" customFormat="true" ht="12.75" hidden="false" customHeight="false" outlineLevel="0" collapsed="false">
      <c r="A138" s="26" t="n">
        <v>7</v>
      </c>
      <c r="B138" s="26" t="n">
        <v>292</v>
      </c>
      <c r="C138" s="27" t="s">
        <v>1094</v>
      </c>
      <c r="D138" s="26" t="n">
        <v>1995</v>
      </c>
      <c r="E138" s="26" t="s">
        <v>30</v>
      </c>
      <c r="F138" s="27" t="s">
        <v>1095</v>
      </c>
      <c r="G138" s="47" t="s">
        <v>134</v>
      </c>
      <c r="I138" s="78" t="n">
        <f aca="false">I137+TIME(0,0,60)</f>
        <v>0.626388888888889</v>
      </c>
    </row>
    <row r="139" s="47" customFormat="true" ht="12.75" hidden="false" customHeight="false" outlineLevel="0" collapsed="false">
      <c r="A139" s="26" t="n">
        <v>8</v>
      </c>
      <c r="B139" s="26" t="n">
        <v>294</v>
      </c>
      <c r="C139" s="27" t="s">
        <v>1057</v>
      </c>
      <c r="D139" s="26" t="n">
        <v>1994</v>
      </c>
      <c r="E139" s="26" t="s">
        <v>30</v>
      </c>
      <c r="F139" s="27" t="s">
        <v>127</v>
      </c>
      <c r="G139" s="47" t="s">
        <v>16</v>
      </c>
      <c r="I139" s="78" t="n">
        <f aca="false">I138+TIME(0,0,60)</f>
        <v>0.627083333333333</v>
      </c>
    </row>
    <row r="141" s="47" customFormat="true" ht="9.95" hidden="false" customHeight="true" outlineLevel="0" collapsed="false">
      <c r="A141" s="61"/>
      <c r="B141" s="61"/>
      <c r="C141" s="62"/>
      <c r="D141" s="30" t="s">
        <v>606</v>
      </c>
      <c r="E141" s="30"/>
      <c r="F141" s="30"/>
      <c r="G141" s="30"/>
      <c r="H141" s="31"/>
      <c r="I141" s="31"/>
      <c r="J141" s="31"/>
    </row>
    <row r="142" s="47" customFormat="true" ht="14.25" hidden="false" customHeight="false" outlineLevel="0" collapsed="false">
      <c r="A142" s="61" t="s">
        <v>50</v>
      </c>
      <c r="B142" s="61" t="s">
        <v>51</v>
      </c>
      <c r="C142" s="64" t="s">
        <v>52</v>
      </c>
      <c r="D142" s="30"/>
      <c r="E142" s="30"/>
      <c r="F142" s="30"/>
      <c r="G142" s="30"/>
      <c r="H142" s="32"/>
      <c r="I142" s="77"/>
      <c r="J142" s="32"/>
    </row>
    <row r="144" s="47" customFormat="true" ht="12.75" hidden="false" customHeight="false" outlineLevel="0" collapsed="false">
      <c r="A144" s="26" t="n">
        <v>1</v>
      </c>
      <c r="B144" s="26" t="n">
        <v>143</v>
      </c>
      <c r="C144" s="27" t="s">
        <v>616</v>
      </c>
      <c r="D144" s="26" t="n">
        <v>1996</v>
      </c>
      <c r="E144" s="26" t="s">
        <v>21</v>
      </c>
      <c r="F144" s="27" t="s">
        <v>259</v>
      </c>
      <c r="G144" s="26" t="s">
        <v>134</v>
      </c>
      <c r="I144" s="80" t="n">
        <f aca="false">I139+3*TIME(0,0,60)</f>
        <v>0.629166666666667</v>
      </c>
    </row>
    <row r="145" s="47" customFormat="true" ht="12.75" hidden="false" customHeight="false" outlineLevel="0" collapsed="false">
      <c r="A145" s="26" t="n">
        <v>2</v>
      </c>
      <c r="B145" s="26" t="n">
        <v>145</v>
      </c>
      <c r="C145" s="27" t="s">
        <v>611</v>
      </c>
      <c r="D145" s="26" t="n">
        <v>1993</v>
      </c>
      <c r="E145" s="26"/>
      <c r="F145" s="27" t="s">
        <v>160</v>
      </c>
      <c r="G145" s="26" t="s">
        <v>72</v>
      </c>
      <c r="I145" s="78" t="n">
        <f aca="false">I144+TIME(0,0,60)</f>
        <v>0.629861111111111</v>
      </c>
    </row>
    <row r="146" s="47" customFormat="true" ht="12.75" hidden="false" customHeight="false" outlineLevel="0" collapsed="false">
      <c r="A146" s="26" t="n">
        <v>3</v>
      </c>
      <c r="B146" s="26" t="n">
        <v>146</v>
      </c>
      <c r="C146" s="27" t="s">
        <v>607</v>
      </c>
      <c r="D146" s="26" t="n">
        <v>1986</v>
      </c>
      <c r="E146" s="26"/>
      <c r="F146" s="27" t="s">
        <v>40</v>
      </c>
      <c r="G146" s="26" t="s">
        <v>16</v>
      </c>
      <c r="I146" s="78" t="n">
        <f aca="false">I145+TIME(0,0,60)</f>
        <v>0.630555555555556</v>
      </c>
    </row>
    <row r="147" s="47" customFormat="true" ht="12.75" hidden="false" customHeight="false" outlineLevel="0" collapsed="false">
      <c r="A147" s="26"/>
      <c r="B147" s="26"/>
      <c r="C147" s="27"/>
      <c r="D147" s="26"/>
      <c r="E147" s="26"/>
      <c r="F147" s="27"/>
      <c r="G147" s="26"/>
      <c r="I147" s="76"/>
    </row>
  </sheetData>
  <mergeCells count="28">
    <mergeCell ref="D2:G3"/>
    <mergeCell ref="H2:J2"/>
    <mergeCell ref="D18:G19"/>
    <mergeCell ref="H18:J18"/>
    <mergeCell ref="D26:G27"/>
    <mergeCell ref="H26:J26"/>
    <mergeCell ref="D39:G40"/>
    <mergeCell ref="H39:J39"/>
    <mergeCell ref="D47:G48"/>
    <mergeCell ref="H47:J47"/>
    <mergeCell ref="D62:G63"/>
    <mergeCell ref="H62:J62"/>
    <mergeCell ref="D70:G71"/>
    <mergeCell ref="H70:J70"/>
    <mergeCell ref="D81:G82"/>
    <mergeCell ref="H81:J81"/>
    <mergeCell ref="D92:G93"/>
    <mergeCell ref="H92:J92"/>
    <mergeCell ref="D107:G108"/>
    <mergeCell ref="H107:J107"/>
    <mergeCell ref="D114:G115"/>
    <mergeCell ref="H114:J114"/>
    <mergeCell ref="D121:G122"/>
    <mergeCell ref="H121:J121"/>
    <mergeCell ref="D129:G130"/>
    <mergeCell ref="H129:J129"/>
    <mergeCell ref="D141:G142"/>
    <mergeCell ref="H141:J141"/>
  </mergeCells>
  <printOptions headings="false" gridLines="false" gridLinesSet="true" horizontalCentered="true" verticalCentered="false"/>
  <pageMargins left="0.236111111111111" right="0.236111111111111" top="0.432638888888889" bottom="0.432638888888889" header="0.196527777777778" footer="0.196527777777778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LLiptovský Mikuláš&amp;CVAJDA TEEN CUP - FINAL&amp;R12.8.2012</oddHeader>
    <oddFooter>&amp;LMAKO Computer&amp;C&amp;P / &amp;N&amp;RTAGHeuer Timing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2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F158" activeCellId="0" sqref="F1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6" width="4.28"/>
    <col collapsed="false" customWidth="true" hidden="false" outlineLevel="0" max="3" min="3" style="27" width="26.56"/>
    <col collapsed="false" customWidth="true" hidden="false" outlineLevel="0" max="4" min="4" style="26" width="5.56"/>
    <col collapsed="false" customWidth="true" hidden="false" outlineLevel="0" max="5" min="5" style="26" width="3.7"/>
    <col collapsed="false" customWidth="true" hidden="false" outlineLevel="0" max="6" min="6" style="27" width="15.41"/>
    <col collapsed="false" customWidth="true" hidden="false" outlineLevel="0" max="7" min="7" style="26" width="5.28"/>
    <col collapsed="false" customWidth="true" hidden="false" outlineLevel="0" max="8" min="8" style="47" width="7.7"/>
    <col collapsed="false" customWidth="true" hidden="false" outlineLevel="0" max="9" min="9" style="81" width="5.41"/>
    <col collapsed="false" customWidth="true" hidden="false" outlineLevel="0" max="10" min="10" style="55" width="8.41"/>
    <col collapsed="false" customWidth="true" hidden="false" outlineLevel="0" max="11" min="11" style="48" width="5.13"/>
    <col collapsed="false" customWidth="false" hidden="false" outlineLevel="0" max="257" min="12" style="48" width="9.14"/>
  </cols>
  <sheetData>
    <row r="1" s="47" customFormat="true" ht="85.5" hidden="false" customHeight="true" outlineLevel="0" collapsed="false">
      <c r="A1" s="82" t="s">
        <v>1434</v>
      </c>
      <c r="B1" s="82"/>
      <c r="C1" s="82"/>
      <c r="D1" s="26"/>
      <c r="E1" s="26"/>
      <c r="F1" s="27"/>
      <c r="G1" s="26"/>
      <c r="I1" s="81"/>
      <c r="J1" s="55"/>
    </row>
    <row r="2" s="47" customFormat="true" ht="9.95" hidden="false" customHeight="true" outlineLevel="0" collapsed="false">
      <c r="A2" s="61"/>
      <c r="B2" s="61"/>
      <c r="C2" s="62"/>
      <c r="D2" s="30" t="s">
        <v>47</v>
      </c>
      <c r="E2" s="30"/>
      <c r="F2" s="30"/>
      <c r="G2" s="30"/>
      <c r="H2" s="63"/>
      <c r="I2" s="63"/>
      <c r="J2" s="63"/>
    </row>
    <row r="3" s="47" customFormat="true" ht="14.25" hidden="false" customHeight="false" outlineLevel="0" collapsed="false">
      <c r="A3" s="61" t="s">
        <v>50</v>
      </c>
      <c r="B3" s="61" t="s">
        <v>51</v>
      </c>
      <c r="C3" s="64" t="s">
        <v>52</v>
      </c>
      <c r="D3" s="30"/>
      <c r="E3" s="30"/>
      <c r="F3" s="30"/>
      <c r="G3" s="30"/>
      <c r="H3" s="32" t="s">
        <v>53</v>
      </c>
      <c r="I3" s="32" t="s">
        <v>54</v>
      </c>
      <c r="J3" s="32" t="s">
        <v>55</v>
      </c>
    </row>
    <row r="4" s="47" customFormat="true" ht="14.25" hidden="false" customHeight="false" outlineLevel="0" collapsed="false">
      <c r="A4" s="26"/>
      <c r="B4" s="26"/>
      <c r="C4" s="60"/>
      <c r="D4" s="26"/>
      <c r="E4" s="26"/>
      <c r="F4" s="27"/>
      <c r="G4" s="26"/>
      <c r="I4" s="81"/>
      <c r="J4" s="55"/>
    </row>
    <row r="5" s="47" customFormat="true" ht="12.75" hidden="false" customHeight="false" outlineLevel="0" collapsed="false">
      <c r="A5" s="26" t="n">
        <v>1</v>
      </c>
      <c r="B5" s="26" t="n">
        <v>10</v>
      </c>
      <c r="C5" s="27" t="s">
        <v>90</v>
      </c>
      <c r="D5" s="26"/>
      <c r="E5" s="26"/>
      <c r="F5" s="27" t="s">
        <v>91</v>
      </c>
      <c r="G5" s="26" t="s">
        <v>92</v>
      </c>
      <c r="H5" s="47" t="s">
        <v>869</v>
      </c>
      <c r="I5" s="81" t="n">
        <v>8</v>
      </c>
      <c r="J5" s="83" t="s">
        <v>1435</v>
      </c>
    </row>
    <row r="6" s="47" customFormat="true" ht="12.75" hidden="false" customHeight="false" outlineLevel="0" collapsed="false">
      <c r="A6" s="26" t="n">
        <v>2</v>
      </c>
      <c r="B6" s="26" t="n">
        <v>13</v>
      </c>
      <c r="C6" s="27" t="s">
        <v>97</v>
      </c>
      <c r="D6" s="26" t="n">
        <v>1993</v>
      </c>
      <c r="E6" s="26"/>
      <c r="F6" s="27" t="s">
        <v>98</v>
      </c>
      <c r="G6" s="26" t="s">
        <v>16</v>
      </c>
      <c r="H6" s="47" t="s">
        <v>1436</v>
      </c>
      <c r="I6" s="81" t="n">
        <v>4</v>
      </c>
      <c r="J6" s="83" t="s">
        <v>1437</v>
      </c>
    </row>
    <row r="7" s="47" customFormat="true" ht="12.75" hidden="false" customHeight="false" outlineLevel="0" collapsed="false">
      <c r="A7" s="26" t="n">
        <v>3</v>
      </c>
      <c r="B7" s="26" t="n">
        <v>8</v>
      </c>
      <c r="C7" s="27" t="s">
        <v>103</v>
      </c>
      <c r="D7" s="26" t="n">
        <v>1992</v>
      </c>
      <c r="E7" s="26"/>
      <c r="F7" s="27"/>
      <c r="G7" s="26" t="s">
        <v>72</v>
      </c>
      <c r="H7" s="47" t="s">
        <v>1301</v>
      </c>
      <c r="I7" s="81" t="n">
        <v>4</v>
      </c>
      <c r="J7" s="83" t="s">
        <v>1438</v>
      </c>
    </row>
    <row r="8" s="47" customFormat="true" ht="12.75" hidden="false" customHeight="false" outlineLevel="0" collapsed="false">
      <c r="A8" s="26"/>
      <c r="B8" s="26"/>
      <c r="C8" s="27"/>
      <c r="D8" s="26"/>
      <c r="E8" s="26"/>
      <c r="F8" s="27"/>
      <c r="G8" s="26"/>
      <c r="I8" s="81"/>
      <c r="J8" s="83"/>
    </row>
    <row r="9" s="47" customFormat="true" ht="12.75" hidden="false" customHeight="false" outlineLevel="0" collapsed="false">
      <c r="A9" s="26" t="n">
        <v>1</v>
      </c>
      <c r="B9" s="26" t="n">
        <v>6</v>
      </c>
      <c r="C9" s="27" t="s">
        <v>65</v>
      </c>
      <c r="D9" s="26"/>
      <c r="E9" s="26"/>
      <c r="F9" s="27" t="s">
        <v>66</v>
      </c>
      <c r="G9" s="26" t="s">
        <v>67</v>
      </c>
      <c r="H9" s="47" t="s">
        <v>1439</v>
      </c>
      <c r="I9" s="81" t="n">
        <v>2</v>
      </c>
      <c r="J9" s="83" t="s">
        <v>1440</v>
      </c>
    </row>
    <row r="10" s="47" customFormat="true" ht="12.75" hidden="false" customHeight="false" outlineLevel="0" collapsed="false">
      <c r="A10" s="26" t="n">
        <v>2</v>
      </c>
      <c r="B10" s="26" t="n">
        <v>3</v>
      </c>
      <c r="C10" s="27" t="s">
        <v>61</v>
      </c>
      <c r="D10" s="26" t="n">
        <v>1991</v>
      </c>
      <c r="E10" s="26"/>
      <c r="F10" s="27" t="s">
        <v>58</v>
      </c>
      <c r="G10" s="26" t="s">
        <v>16</v>
      </c>
      <c r="H10" s="47" t="s">
        <v>1441</v>
      </c>
      <c r="I10" s="81" t="n">
        <v>4</v>
      </c>
      <c r="J10" s="83" t="s">
        <v>1088</v>
      </c>
    </row>
    <row r="11" s="47" customFormat="true" ht="12.75" hidden="false" customHeight="false" outlineLevel="0" collapsed="false">
      <c r="A11" s="26" t="n">
        <v>3</v>
      </c>
      <c r="B11" s="26" t="n">
        <v>2</v>
      </c>
      <c r="C11" s="27" t="s">
        <v>77</v>
      </c>
      <c r="D11" s="26" t="n">
        <v>1979</v>
      </c>
      <c r="E11" s="26"/>
      <c r="F11" s="27"/>
      <c r="G11" s="26" t="s">
        <v>78</v>
      </c>
      <c r="H11" s="47" t="s">
        <v>1442</v>
      </c>
      <c r="I11" s="81" t="n">
        <v>2</v>
      </c>
      <c r="J11" s="83" t="s">
        <v>1443</v>
      </c>
    </row>
    <row r="12" s="47" customFormat="true" ht="12.75" hidden="false" customHeight="false" outlineLevel="0" collapsed="false">
      <c r="A12" s="26"/>
      <c r="B12" s="26"/>
      <c r="C12" s="27"/>
      <c r="D12" s="26"/>
      <c r="E12" s="26"/>
      <c r="F12" s="27"/>
      <c r="G12" s="26"/>
      <c r="I12" s="81"/>
      <c r="J12" s="83"/>
    </row>
    <row r="13" s="47" customFormat="true" ht="12.75" hidden="false" customHeight="false" outlineLevel="0" collapsed="false">
      <c r="A13" s="26" t="n">
        <v>1</v>
      </c>
      <c r="B13" s="26" t="n">
        <v>161</v>
      </c>
      <c r="C13" s="27" t="s">
        <v>643</v>
      </c>
      <c r="D13" s="26" t="n">
        <v>1987</v>
      </c>
      <c r="E13" s="26"/>
      <c r="F13" s="27" t="s">
        <v>40</v>
      </c>
      <c r="G13" s="26" t="s">
        <v>16</v>
      </c>
      <c r="H13" s="47" t="s">
        <v>1444</v>
      </c>
      <c r="I13" s="81" t="n">
        <v>2</v>
      </c>
      <c r="J13" s="83" t="s">
        <v>1445</v>
      </c>
    </row>
    <row r="14" s="47" customFormat="true" ht="12.75" hidden="false" customHeight="false" outlineLevel="0" collapsed="false">
      <c r="A14" s="26" t="n">
        <v>2</v>
      </c>
      <c r="B14" s="26" t="n">
        <v>154</v>
      </c>
      <c r="C14" s="27" t="s">
        <v>655</v>
      </c>
      <c r="D14" s="26" t="n">
        <v>1993</v>
      </c>
      <c r="E14" s="26"/>
      <c r="F14" s="27" t="s">
        <v>191</v>
      </c>
      <c r="G14" s="26" t="s">
        <v>192</v>
      </c>
      <c r="H14" s="47" t="s">
        <v>1446</v>
      </c>
      <c r="I14" s="81" t="n">
        <v>4</v>
      </c>
      <c r="J14" s="83" t="s">
        <v>1447</v>
      </c>
    </row>
    <row r="15" s="47" customFormat="true" ht="12.75" hidden="false" customHeight="false" outlineLevel="0" collapsed="false">
      <c r="A15" s="26" t="n">
        <v>3</v>
      </c>
      <c r="B15" s="26" t="n">
        <v>157</v>
      </c>
      <c r="C15" s="27" t="s">
        <v>659</v>
      </c>
      <c r="D15" s="26" t="n">
        <v>1992</v>
      </c>
      <c r="E15" s="26"/>
      <c r="F15" s="27" t="s">
        <v>660</v>
      </c>
      <c r="G15" s="26" t="s">
        <v>72</v>
      </c>
      <c r="H15" s="47" t="s">
        <v>1448</v>
      </c>
      <c r="I15" s="81" t="n">
        <v>2</v>
      </c>
      <c r="J15" s="83" t="s">
        <v>68</v>
      </c>
    </row>
    <row r="16" s="47" customFormat="true" ht="12.75" hidden="false" customHeight="false" outlineLevel="0" collapsed="false">
      <c r="A16" s="26" t="n">
        <v>4</v>
      </c>
      <c r="B16" s="26" t="n">
        <v>156</v>
      </c>
      <c r="C16" s="27" t="s">
        <v>651</v>
      </c>
      <c r="D16" s="26" t="n">
        <v>1970</v>
      </c>
      <c r="E16" s="26"/>
      <c r="F16" s="27" t="s">
        <v>24</v>
      </c>
      <c r="G16" s="26" t="s">
        <v>16</v>
      </c>
      <c r="H16" s="47" t="s">
        <v>1449</v>
      </c>
      <c r="I16" s="81" t="n">
        <v>52</v>
      </c>
      <c r="J16" s="83" t="s">
        <v>1450</v>
      </c>
    </row>
    <row r="17" s="47" customFormat="true" ht="12.75" hidden="false" customHeight="false" outlineLevel="0" collapsed="false">
      <c r="A17" s="26"/>
      <c r="B17" s="26" t="n">
        <v>158</v>
      </c>
      <c r="C17" s="27" t="s">
        <v>646</v>
      </c>
      <c r="D17" s="26" t="n">
        <v>1984</v>
      </c>
      <c r="E17" s="26"/>
      <c r="F17" s="27" t="s">
        <v>40</v>
      </c>
      <c r="G17" s="26" t="s">
        <v>16</v>
      </c>
      <c r="I17" s="81"/>
      <c r="J17" s="83" t="s">
        <v>175</v>
      </c>
    </row>
    <row r="18" s="47" customFormat="true" ht="12.75" hidden="false" customHeight="false" outlineLevel="0" collapsed="false">
      <c r="A18" s="26"/>
      <c r="B18" s="26"/>
      <c r="C18" s="27"/>
      <c r="D18" s="26"/>
      <c r="E18" s="26"/>
      <c r="F18" s="27"/>
      <c r="G18" s="26"/>
      <c r="I18" s="81"/>
      <c r="J18" s="55"/>
    </row>
    <row r="19" s="47" customFormat="true" ht="12.75" hidden="false" customHeight="false" outlineLevel="0" collapsed="false">
      <c r="A19" s="26"/>
      <c r="B19" s="26"/>
      <c r="C19" s="27"/>
      <c r="D19" s="26"/>
      <c r="E19" s="26"/>
      <c r="F19" s="27"/>
      <c r="G19" s="26"/>
      <c r="I19" s="81"/>
      <c r="J19" s="55"/>
    </row>
    <row r="20" s="47" customFormat="true" ht="9.95" hidden="false" customHeight="true" outlineLevel="0" collapsed="false">
      <c r="A20" s="61"/>
      <c r="B20" s="61"/>
      <c r="C20" s="62"/>
      <c r="D20" s="30" t="s">
        <v>529</v>
      </c>
      <c r="E20" s="30"/>
      <c r="F20" s="30"/>
      <c r="G20" s="30"/>
      <c r="H20" s="63"/>
      <c r="I20" s="63"/>
      <c r="J20" s="63"/>
    </row>
    <row r="21" s="47" customFormat="true" ht="14.25" hidden="false" customHeight="true" outlineLevel="0" collapsed="false">
      <c r="A21" s="61" t="s">
        <v>50</v>
      </c>
      <c r="B21" s="61" t="s">
        <v>51</v>
      </c>
      <c r="C21" s="64" t="s">
        <v>52</v>
      </c>
      <c r="D21" s="30"/>
      <c r="E21" s="30"/>
      <c r="F21" s="30"/>
      <c r="G21" s="30"/>
      <c r="H21" s="32"/>
      <c r="I21" s="84"/>
      <c r="J21" s="85"/>
    </row>
    <row r="23" s="47" customFormat="true" ht="25.5" hidden="false" customHeight="false" outlineLevel="0" collapsed="false">
      <c r="A23" s="79" t="n">
        <v>1</v>
      </c>
      <c r="B23" s="79" t="n">
        <v>124</v>
      </c>
      <c r="C23" s="66" t="s">
        <v>1191</v>
      </c>
      <c r="D23" s="66" t="s">
        <v>1192</v>
      </c>
      <c r="E23" s="66" t="s">
        <v>1193</v>
      </c>
      <c r="F23" s="66" t="s">
        <v>1194</v>
      </c>
      <c r="G23" s="67" t="s">
        <v>1188</v>
      </c>
      <c r="H23" s="68" t="s">
        <v>1451</v>
      </c>
      <c r="I23" s="86" t="n">
        <v>0</v>
      </c>
      <c r="J23" s="87" t="s">
        <v>1451</v>
      </c>
    </row>
    <row r="24" s="47" customFormat="true" ht="25.5" hidden="false" customHeight="false" outlineLevel="0" collapsed="false">
      <c r="A24" s="79" t="n">
        <v>2</v>
      </c>
      <c r="B24" s="79" t="n">
        <v>123</v>
      </c>
      <c r="C24" s="66" t="s">
        <v>1184</v>
      </c>
      <c r="D24" s="66" t="s">
        <v>1185</v>
      </c>
      <c r="E24" s="66" t="s">
        <v>1186</v>
      </c>
      <c r="F24" s="66" t="s">
        <v>1187</v>
      </c>
      <c r="G24" s="67" t="s">
        <v>1188</v>
      </c>
      <c r="H24" s="68" t="s">
        <v>675</v>
      </c>
      <c r="I24" s="81" t="n">
        <v>8</v>
      </c>
      <c r="J24" s="83" t="s">
        <v>1452</v>
      </c>
    </row>
    <row r="25" s="47" customFormat="true" ht="25.5" hidden="false" customHeight="false" outlineLevel="0" collapsed="false">
      <c r="A25" s="79" t="n">
        <v>3</v>
      </c>
      <c r="B25" s="79" t="n">
        <v>122</v>
      </c>
      <c r="C25" s="66" t="s">
        <v>1197</v>
      </c>
      <c r="D25" s="66" t="s">
        <v>1198</v>
      </c>
      <c r="E25" s="66" t="s">
        <v>1193</v>
      </c>
      <c r="F25" s="66" t="s">
        <v>1199</v>
      </c>
      <c r="G25" s="67" t="s">
        <v>1200</v>
      </c>
      <c r="H25" s="68" t="s">
        <v>1453</v>
      </c>
      <c r="I25" s="81" t="n">
        <v>160</v>
      </c>
      <c r="J25" s="83" t="s">
        <v>1454</v>
      </c>
    </row>
    <row r="26" s="47" customFormat="true" ht="12.75" hidden="false" customHeight="false" outlineLevel="0" collapsed="false">
      <c r="A26" s="26"/>
      <c r="B26" s="26"/>
      <c r="C26" s="27"/>
      <c r="D26" s="26"/>
      <c r="E26" s="26"/>
      <c r="F26" s="27"/>
      <c r="G26" s="26"/>
      <c r="I26" s="81"/>
      <c r="J26" s="55"/>
    </row>
    <row r="28" s="47" customFormat="true" ht="9.95" hidden="false" customHeight="true" outlineLevel="0" collapsed="false">
      <c r="A28" s="61"/>
      <c r="B28" s="61"/>
      <c r="C28" s="62"/>
      <c r="D28" s="30" t="s">
        <v>311</v>
      </c>
      <c r="E28" s="30"/>
      <c r="F28" s="30"/>
      <c r="G28" s="30"/>
      <c r="H28" s="63"/>
      <c r="I28" s="63"/>
      <c r="J28" s="63"/>
    </row>
    <row r="29" s="47" customFormat="true" ht="14.25" hidden="false" customHeight="false" outlineLevel="0" collapsed="false">
      <c r="A29" s="61" t="s">
        <v>50</v>
      </c>
      <c r="B29" s="61" t="s">
        <v>51</v>
      </c>
      <c r="C29" s="64" t="s">
        <v>52</v>
      </c>
      <c r="D29" s="30"/>
      <c r="E29" s="30"/>
      <c r="F29" s="30"/>
      <c r="G29" s="30"/>
      <c r="H29" s="32"/>
      <c r="I29" s="84"/>
      <c r="J29" s="85"/>
    </row>
    <row r="31" s="47" customFormat="true" ht="12.75" hidden="false" customHeight="false" outlineLevel="0" collapsed="false">
      <c r="A31" s="26" t="n">
        <v>1</v>
      </c>
      <c r="B31" s="26" t="n">
        <v>90</v>
      </c>
      <c r="C31" s="27" t="s">
        <v>319</v>
      </c>
      <c r="D31" s="26" t="n">
        <v>1998</v>
      </c>
      <c r="E31" s="26" t="s">
        <v>119</v>
      </c>
      <c r="F31" s="27" t="s">
        <v>166</v>
      </c>
      <c r="G31" s="26" t="s">
        <v>167</v>
      </c>
      <c r="H31" s="47" t="s">
        <v>1455</v>
      </c>
      <c r="I31" s="86" t="n">
        <v>4</v>
      </c>
      <c r="J31" s="87" t="s">
        <v>1456</v>
      </c>
    </row>
    <row r="32" s="47" customFormat="true" ht="12.75" hidden="false" customHeight="false" outlineLevel="0" collapsed="false">
      <c r="A32" s="26" t="n">
        <v>2</v>
      </c>
      <c r="B32" s="26" t="n">
        <v>88</v>
      </c>
      <c r="C32" s="27" t="s">
        <v>315</v>
      </c>
      <c r="D32" s="26" t="n">
        <v>1998</v>
      </c>
      <c r="E32" s="26" t="s">
        <v>119</v>
      </c>
      <c r="F32" s="27" t="s">
        <v>166</v>
      </c>
      <c r="G32" s="26" t="s">
        <v>167</v>
      </c>
      <c r="H32" s="47" t="s">
        <v>968</v>
      </c>
      <c r="I32" s="81" t="n">
        <v>0</v>
      </c>
      <c r="J32" s="83" t="s">
        <v>968</v>
      </c>
    </row>
    <row r="33" s="47" customFormat="true" ht="12.75" hidden="false" customHeight="false" outlineLevel="0" collapsed="false">
      <c r="A33" s="26" t="n">
        <v>3</v>
      </c>
      <c r="B33" s="26" t="n">
        <v>86</v>
      </c>
      <c r="C33" s="27" t="s">
        <v>312</v>
      </c>
      <c r="D33" s="26" t="n">
        <v>1998</v>
      </c>
      <c r="E33" s="26" t="s">
        <v>119</v>
      </c>
      <c r="F33" s="27" t="s">
        <v>149</v>
      </c>
      <c r="G33" s="26" t="s">
        <v>16</v>
      </c>
      <c r="H33" s="47" t="s">
        <v>1457</v>
      </c>
      <c r="I33" s="81" t="n">
        <v>0</v>
      </c>
      <c r="J33" s="83" t="s">
        <v>1457</v>
      </c>
    </row>
    <row r="34" s="47" customFormat="true" ht="12.75" hidden="false" customHeight="false" outlineLevel="0" collapsed="false">
      <c r="A34" s="26" t="n">
        <v>4</v>
      </c>
      <c r="B34" s="26" t="n">
        <v>87</v>
      </c>
      <c r="C34" s="27" t="s">
        <v>118</v>
      </c>
      <c r="D34" s="26" t="n">
        <v>1998</v>
      </c>
      <c r="E34" s="26" t="s">
        <v>119</v>
      </c>
      <c r="F34" s="27"/>
      <c r="G34" s="26" t="s">
        <v>120</v>
      </c>
      <c r="H34" s="47" t="s">
        <v>1458</v>
      </c>
      <c r="I34" s="81" t="n">
        <v>2</v>
      </c>
      <c r="J34" s="83" t="s">
        <v>1459</v>
      </c>
    </row>
    <row r="35" s="47" customFormat="true" ht="12.75" hidden="false" customHeight="false" outlineLevel="0" collapsed="false">
      <c r="A35" s="26" t="n">
        <v>5</v>
      </c>
      <c r="B35" s="26" t="n">
        <v>84</v>
      </c>
      <c r="C35" s="27" t="s">
        <v>334</v>
      </c>
      <c r="D35" s="26" t="n">
        <v>2000</v>
      </c>
      <c r="E35" s="26" t="s">
        <v>155</v>
      </c>
      <c r="F35" s="27" t="s">
        <v>24</v>
      </c>
      <c r="G35" s="26" t="s">
        <v>16</v>
      </c>
      <c r="H35" s="47" t="s">
        <v>718</v>
      </c>
      <c r="I35" s="81" t="n">
        <v>8</v>
      </c>
      <c r="J35" s="83" t="s">
        <v>1460</v>
      </c>
    </row>
    <row r="36" s="47" customFormat="true" ht="12.75" hidden="false" customHeight="false" outlineLevel="0" collapsed="false">
      <c r="A36" s="26" t="n">
        <v>6</v>
      </c>
      <c r="B36" s="26" t="n">
        <v>80</v>
      </c>
      <c r="C36" s="27" t="s">
        <v>338</v>
      </c>
      <c r="D36" s="26" t="n">
        <v>1999</v>
      </c>
      <c r="E36" s="26" t="s">
        <v>119</v>
      </c>
      <c r="F36" s="27" t="s">
        <v>127</v>
      </c>
      <c r="G36" s="26" t="s">
        <v>16</v>
      </c>
      <c r="H36" s="47" t="s">
        <v>1461</v>
      </c>
      <c r="I36" s="81" t="n">
        <v>2</v>
      </c>
      <c r="J36" s="83" t="s">
        <v>1462</v>
      </c>
    </row>
    <row r="37" s="47" customFormat="true" ht="12.75" hidden="false" customHeight="false" outlineLevel="0" collapsed="false">
      <c r="A37" s="26" t="n">
        <v>7</v>
      </c>
      <c r="B37" s="26" t="n">
        <v>89</v>
      </c>
      <c r="C37" s="27" t="s">
        <v>348</v>
      </c>
      <c r="D37" s="26" t="n">
        <v>1998</v>
      </c>
      <c r="E37" s="26" t="s">
        <v>119</v>
      </c>
      <c r="F37" s="27" t="s">
        <v>277</v>
      </c>
      <c r="G37" s="26" t="s">
        <v>72</v>
      </c>
      <c r="H37" s="47" t="s">
        <v>1463</v>
      </c>
      <c r="I37" s="81" t="n">
        <v>2</v>
      </c>
      <c r="J37" s="83" t="s">
        <v>1464</v>
      </c>
    </row>
    <row r="38" s="47" customFormat="true" ht="12.75" hidden="false" customHeight="false" outlineLevel="0" collapsed="false">
      <c r="A38" s="26" t="n">
        <v>8</v>
      </c>
      <c r="B38" s="26" t="n">
        <v>81</v>
      </c>
      <c r="C38" s="27" t="s">
        <v>324</v>
      </c>
      <c r="D38" s="26" t="n">
        <v>1998</v>
      </c>
      <c r="E38" s="26" t="s">
        <v>119</v>
      </c>
      <c r="F38" s="27" t="s">
        <v>325</v>
      </c>
      <c r="G38" s="26" t="s">
        <v>167</v>
      </c>
      <c r="H38" s="47" t="s">
        <v>1465</v>
      </c>
      <c r="I38" s="81" t="n">
        <v>50</v>
      </c>
      <c r="J38" s="83" t="s">
        <v>1466</v>
      </c>
    </row>
    <row r="39" s="47" customFormat="true" ht="12.75" hidden="false" customHeight="false" outlineLevel="0" collapsed="false">
      <c r="A39" s="26"/>
      <c r="B39" s="26"/>
      <c r="C39" s="27"/>
      <c r="D39" s="26"/>
      <c r="E39" s="26"/>
      <c r="F39" s="27"/>
      <c r="G39" s="26"/>
      <c r="I39" s="81"/>
      <c r="J39" s="55"/>
    </row>
    <row r="41" s="47" customFormat="true" ht="9.95" hidden="false" customHeight="true" outlineLevel="0" collapsed="false">
      <c r="A41" s="61"/>
      <c r="B41" s="61"/>
      <c r="C41" s="62"/>
      <c r="D41" s="30" t="s">
        <v>125</v>
      </c>
      <c r="E41" s="30"/>
      <c r="F41" s="30"/>
      <c r="G41" s="30"/>
      <c r="H41" s="63"/>
      <c r="I41" s="63"/>
      <c r="J41" s="63"/>
    </row>
    <row r="42" s="47" customFormat="true" ht="14.25" hidden="false" customHeight="false" outlineLevel="0" collapsed="false">
      <c r="A42" s="61" t="s">
        <v>50</v>
      </c>
      <c r="B42" s="61" t="s">
        <v>51</v>
      </c>
      <c r="C42" s="64" t="s">
        <v>52</v>
      </c>
      <c r="D42" s="30"/>
      <c r="E42" s="30"/>
      <c r="F42" s="30"/>
      <c r="G42" s="30"/>
      <c r="H42" s="32"/>
      <c r="I42" s="84"/>
      <c r="J42" s="85"/>
    </row>
    <row r="43" s="47" customFormat="true" ht="14.25" hidden="false" customHeight="false" outlineLevel="0" collapsed="false">
      <c r="A43" s="26"/>
      <c r="B43" s="26"/>
      <c r="C43" s="60"/>
      <c r="D43" s="26"/>
      <c r="E43" s="26"/>
      <c r="F43" s="27"/>
      <c r="G43" s="26"/>
      <c r="I43" s="81"/>
      <c r="J43" s="55"/>
    </row>
    <row r="44" s="47" customFormat="true" ht="12.75" hidden="false" customHeight="false" outlineLevel="0" collapsed="false">
      <c r="A44" s="26" t="n">
        <v>1</v>
      </c>
      <c r="B44" s="26" t="n">
        <v>26</v>
      </c>
      <c r="C44" s="27" t="s">
        <v>126</v>
      </c>
      <c r="D44" s="26" t="n">
        <v>1998</v>
      </c>
      <c r="E44" s="26" t="s">
        <v>119</v>
      </c>
      <c r="F44" s="27" t="s">
        <v>127</v>
      </c>
      <c r="G44" s="26" t="s">
        <v>16</v>
      </c>
      <c r="H44" s="47" t="s">
        <v>1319</v>
      </c>
      <c r="I44" s="86" t="n">
        <v>10</v>
      </c>
      <c r="J44" s="87" t="s">
        <v>1467</v>
      </c>
    </row>
    <row r="45" s="47" customFormat="true" ht="12.75" hidden="false" customHeight="false" outlineLevel="0" collapsed="false">
      <c r="A45" s="26" t="n">
        <v>2</v>
      </c>
      <c r="B45" s="26" t="n">
        <v>19</v>
      </c>
      <c r="C45" s="27" t="s">
        <v>132</v>
      </c>
      <c r="D45" s="26" t="n">
        <v>1998</v>
      </c>
      <c r="E45" s="26" t="s">
        <v>119</v>
      </c>
      <c r="F45" s="27" t="s">
        <v>133</v>
      </c>
      <c r="G45" s="26" t="s">
        <v>134</v>
      </c>
      <c r="H45" s="47" t="s">
        <v>1468</v>
      </c>
      <c r="I45" s="81" t="n">
        <v>4</v>
      </c>
      <c r="J45" s="83" t="s">
        <v>1469</v>
      </c>
    </row>
    <row r="46" s="47" customFormat="true" ht="12.75" hidden="false" customHeight="false" outlineLevel="0" collapsed="false">
      <c r="A46" s="26" t="n">
        <v>3</v>
      </c>
      <c r="B46" s="26" t="n">
        <v>23</v>
      </c>
      <c r="C46" s="27" t="s">
        <v>139</v>
      </c>
      <c r="D46" s="26" t="n">
        <v>1998</v>
      </c>
      <c r="E46" s="26" t="s">
        <v>119</v>
      </c>
      <c r="F46" s="27" t="s">
        <v>140</v>
      </c>
      <c r="G46" s="26" t="s">
        <v>134</v>
      </c>
      <c r="H46" s="47" t="s">
        <v>1470</v>
      </c>
      <c r="I46" s="81" t="n">
        <v>310</v>
      </c>
      <c r="J46" s="83" t="s">
        <v>1471</v>
      </c>
    </row>
    <row r="47" s="47" customFormat="true" ht="12.75" hidden="false" customHeight="false" outlineLevel="0" collapsed="false">
      <c r="A47" s="26"/>
      <c r="B47" s="26"/>
      <c r="C47" s="27"/>
      <c r="D47" s="26"/>
      <c r="E47" s="26"/>
      <c r="F47" s="27"/>
      <c r="G47" s="26"/>
      <c r="I47" s="81"/>
      <c r="J47" s="83"/>
    </row>
    <row r="49" s="47" customFormat="true" ht="9.95" hidden="false" customHeight="true" outlineLevel="0" collapsed="false">
      <c r="A49" s="61"/>
      <c r="B49" s="61"/>
      <c r="C49" s="62"/>
      <c r="D49" s="30" t="s">
        <v>684</v>
      </c>
      <c r="E49" s="30"/>
      <c r="F49" s="30"/>
      <c r="G49" s="30"/>
      <c r="H49" s="63"/>
      <c r="I49" s="63"/>
      <c r="J49" s="63"/>
    </row>
    <row r="50" s="47" customFormat="true" ht="14.25" hidden="false" customHeight="false" outlineLevel="0" collapsed="false">
      <c r="A50" s="61" t="s">
        <v>50</v>
      </c>
      <c r="B50" s="61" t="s">
        <v>51</v>
      </c>
      <c r="C50" s="64" t="s">
        <v>52</v>
      </c>
      <c r="D50" s="30"/>
      <c r="E50" s="30"/>
      <c r="F50" s="30"/>
      <c r="G50" s="30"/>
      <c r="H50" s="32"/>
      <c r="I50" s="84"/>
      <c r="J50" s="85"/>
    </row>
    <row r="52" s="47" customFormat="true" ht="12.75" hidden="false" customHeight="false" outlineLevel="0" collapsed="false">
      <c r="A52" s="26" t="n">
        <v>1</v>
      </c>
      <c r="B52" s="26" t="n">
        <v>214</v>
      </c>
      <c r="C52" s="27" t="s">
        <v>23</v>
      </c>
      <c r="D52" s="26" t="n">
        <v>1998</v>
      </c>
      <c r="E52" s="26" t="s">
        <v>119</v>
      </c>
      <c r="F52" s="27" t="s">
        <v>24</v>
      </c>
      <c r="G52" s="26" t="s">
        <v>16</v>
      </c>
      <c r="H52" s="47" t="s">
        <v>1472</v>
      </c>
      <c r="I52" s="86" t="n">
        <v>4</v>
      </c>
      <c r="J52" s="87" t="s">
        <v>1473</v>
      </c>
    </row>
    <row r="53" s="47" customFormat="true" ht="12.75" hidden="false" customHeight="false" outlineLevel="0" collapsed="false">
      <c r="A53" s="26" t="n">
        <v>2</v>
      </c>
      <c r="B53" s="26" t="n">
        <v>207</v>
      </c>
      <c r="C53" s="27" t="s">
        <v>688</v>
      </c>
      <c r="D53" s="26" t="n">
        <v>1998</v>
      </c>
      <c r="E53" s="26" t="s">
        <v>119</v>
      </c>
      <c r="F53" s="27" t="s">
        <v>166</v>
      </c>
      <c r="G53" s="26" t="s">
        <v>167</v>
      </c>
      <c r="H53" s="47" t="s">
        <v>1075</v>
      </c>
      <c r="I53" s="81" t="n">
        <v>6</v>
      </c>
      <c r="J53" s="83" t="s">
        <v>1474</v>
      </c>
    </row>
    <row r="54" s="47" customFormat="true" ht="12.75" hidden="false" customHeight="false" outlineLevel="0" collapsed="false">
      <c r="A54" s="26" t="n">
        <v>3</v>
      </c>
      <c r="B54" s="26" t="n">
        <v>213</v>
      </c>
      <c r="C54" s="27" t="s">
        <v>706</v>
      </c>
      <c r="D54" s="26" t="n">
        <v>1998</v>
      </c>
      <c r="E54" s="26" t="s">
        <v>119</v>
      </c>
      <c r="F54" s="27" t="s">
        <v>325</v>
      </c>
      <c r="G54" s="26" t="s">
        <v>167</v>
      </c>
      <c r="H54" s="47" t="s">
        <v>885</v>
      </c>
      <c r="I54" s="81" t="n">
        <v>10</v>
      </c>
      <c r="J54" s="83" t="s">
        <v>1475</v>
      </c>
    </row>
    <row r="55" s="47" customFormat="true" ht="12.75" hidden="false" customHeight="false" outlineLevel="0" collapsed="false">
      <c r="A55" s="26" t="n">
        <v>4</v>
      </c>
      <c r="B55" s="26" t="n">
        <v>199</v>
      </c>
      <c r="C55" s="27" t="s">
        <v>132</v>
      </c>
      <c r="D55" s="26" t="n">
        <v>1998</v>
      </c>
      <c r="E55" s="26" t="s">
        <v>119</v>
      </c>
      <c r="F55" s="27" t="s">
        <v>133</v>
      </c>
      <c r="G55" s="26" t="s">
        <v>134</v>
      </c>
      <c r="H55" s="47" t="s">
        <v>1476</v>
      </c>
      <c r="I55" s="81" t="n">
        <v>2</v>
      </c>
      <c r="J55" s="83" t="s">
        <v>1477</v>
      </c>
    </row>
    <row r="56" s="47" customFormat="true" ht="12.75" hidden="false" customHeight="false" outlineLevel="0" collapsed="false">
      <c r="A56" s="26" t="n">
        <v>5</v>
      </c>
      <c r="B56" s="26" t="n">
        <v>212</v>
      </c>
      <c r="C56" s="27" t="s">
        <v>722</v>
      </c>
      <c r="D56" s="26" t="n">
        <v>2000</v>
      </c>
      <c r="E56" s="26" t="s">
        <v>155</v>
      </c>
      <c r="F56" s="27" t="s">
        <v>113</v>
      </c>
      <c r="G56" s="26" t="s">
        <v>92</v>
      </c>
      <c r="H56" s="47" t="s">
        <v>1163</v>
      </c>
      <c r="I56" s="81" t="n">
        <v>2</v>
      </c>
      <c r="J56" s="83" t="s">
        <v>1478</v>
      </c>
    </row>
    <row r="57" s="47" customFormat="true" ht="12.75" hidden="false" customHeight="false" outlineLevel="0" collapsed="false">
      <c r="A57" s="26" t="n">
        <v>6</v>
      </c>
      <c r="B57" s="26" t="n">
        <v>202</v>
      </c>
      <c r="C57" s="27" t="s">
        <v>729</v>
      </c>
      <c r="D57" s="26" t="n">
        <v>1998</v>
      </c>
      <c r="E57" s="26" t="s">
        <v>119</v>
      </c>
      <c r="F57" s="27" t="s">
        <v>259</v>
      </c>
      <c r="G57" s="26" t="s">
        <v>134</v>
      </c>
      <c r="H57" s="47" t="s">
        <v>1479</v>
      </c>
      <c r="I57" s="81" t="n">
        <v>8</v>
      </c>
      <c r="J57" s="83" t="s">
        <v>1480</v>
      </c>
    </row>
    <row r="58" s="47" customFormat="true" ht="12.75" hidden="false" customHeight="false" outlineLevel="0" collapsed="false">
      <c r="A58" s="26" t="n">
        <v>7</v>
      </c>
      <c r="B58" s="26" t="n">
        <v>170</v>
      </c>
      <c r="C58" s="27" t="s">
        <v>154</v>
      </c>
      <c r="D58" s="26" t="n">
        <v>2000</v>
      </c>
      <c r="E58" s="26" t="s">
        <v>155</v>
      </c>
      <c r="F58" s="27" t="s">
        <v>133</v>
      </c>
      <c r="G58" s="26" t="s">
        <v>134</v>
      </c>
      <c r="H58" s="47" t="s">
        <v>1481</v>
      </c>
      <c r="I58" s="81" t="n">
        <v>6</v>
      </c>
      <c r="J58" s="83" t="s">
        <v>986</v>
      </c>
    </row>
    <row r="59" s="47" customFormat="true" ht="12.75" hidden="false" customHeight="false" outlineLevel="0" collapsed="false">
      <c r="A59" s="26" t="n">
        <v>8</v>
      </c>
      <c r="B59" s="26" t="n">
        <v>181</v>
      </c>
      <c r="C59" s="27" t="s">
        <v>541</v>
      </c>
      <c r="D59" s="26" t="n">
        <v>2000</v>
      </c>
      <c r="E59" s="26" t="s">
        <v>155</v>
      </c>
      <c r="F59" s="27" t="s">
        <v>536</v>
      </c>
      <c r="G59" s="26" t="s">
        <v>134</v>
      </c>
      <c r="H59" s="47" t="s">
        <v>1482</v>
      </c>
      <c r="I59" s="81" t="n">
        <v>6</v>
      </c>
      <c r="J59" s="83" t="s">
        <v>1483</v>
      </c>
    </row>
    <row r="60" s="47" customFormat="true" ht="12.75" hidden="false" customHeight="false" outlineLevel="0" collapsed="false">
      <c r="A60" s="26" t="n">
        <v>9</v>
      </c>
      <c r="B60" s="26" t="n">
        <v>198</v>
      </c>
      <c r="C60" s="27" t="s">
        <v>744</v>
      </c>
      <c r="D60" s="26" t="n">
        <v>1998</v>
      </c>
      <c r="E60" s="26" t="s">
        <v>119</v>
      </c>
      <c r="F60" s="27" t="s">
        <v>127</v>
      </c>
      <c r="G60" s="26" t="s">
        <v>16</v>
      </c>
      <c r="H60" s="47" t="s">
        <v>1484</v>
      </c>
      <c r="I60" s="81" t="n">
        <v>6</v>
      </c>
      <c r="J60" s="83" t="s">
        <v>1485</v>
      </c>
    </row>
    <row r="61" s="47" customFormat="true" ht="12.75" hidden="false" customHeight="false" outlineLevel="0" collapsed="false">
      <c r="A61" s="26" t="n">
        <v>10</v>
      </c>
      <c r="B61" s="26" t="n">
        <v>208</v>
      </c>
      <c r="C61" s="27" t="s">
        <v>535</v>
      </c>
      <c r="D61" s="26" t="n">
        <v>1998</v>
      </c>
      <c r="E61" s="26" t="s">
        <v>119</v>
      </c>
      <c r="F61" s="27" t="s">
        <v>536</v>
      </c>
      <c r="G61" s="26" t="s">
        <v>134</v>
      </c>
      <c r="H61" s="47" t="s">
        <v>1486</v>
      </c>
      <c r="I61" s="81" t="n">
        <v>150</v>
      </c>
      <c r="J61" s="83" t="s">
        <v>1487</v>
      </c>
    </row>
    <row r="62" s="47" customFormat="true" ht="12.75" hidden="false" customHeight="false" outlineLevel="0" collapsed="false">
      <c r="A62" s="26"/>
      <c r="B62" s="26"/>
      <c r="C62" s="27"/>
      <c r="D62" s="26"/>
      <c r="E62" s="26"/>
      <c r="F62" s="27"/>
      <c r="G62" s="26"/>
      <c r="I62" s="81"/>
      <c r="J62" s="83"/>
    </row>
    <row r="64" s="47" customFormat="true" ht="9.95" hidden="false" customHeight="true" outlineLevel="0" collapsed="false">
      <c r="A64" s="61"/>
      <c r="B64" s="61"/>
      <c r="C64" s="62"/>
      <c r="D64" s="30" t="s">
        <v>554</v>
      </c>
      <c r="E64" s="30"/>
      <c r="F64" s="30"/>
      <c r="G64" s="30"/>
      <c r="H64" s="63"/>
      <c r="I64" s="63"/>
      <c r="J64" s="63"/>
    </row>
    <row r="65" s="47" customFormat="true" ht="14.25" hidden="false" customHeight="false" outlineLevel="0" collapsed="false">
      <c r="A65" s="61" t="s">
        <v>50</v>
      </c>
      <c r="B65" s="61" t="s">
        <v>51</v>
      </c>
      <c r="C65" s="64" t="s">
        <v>52</v>
      </c>
      <c r="D65" s="30"/>
      <c r="E65" s="30"/>
      <c r="F65" s="30"/>
      <c r="G65" s="30"/>
      <c r="H65" s="32"/>
      <c r="I65" s="84"/>
      <c r="J65" s="85"/>
    </row>
    <row r="67" s="47" customFormat="true" ht="25.5" hidden="false" customHeight="true" outlineLevel="0" collapsed="false">
      <c r="A67" s="49" t="n">
        <v>1</v>
      </c>
      <c r="B67" s="49" t="n">
        <v>128</v>
      </c>
      <c r="C67" s="51" t="s">
        <v>1279</v>
      </c>
      <c r="D67" s="49" t="s">
        <v>1280</v>
      </c>
      <c r="E67" s="49" t="s">
        <v>1281</v>
      </c>
      <c r="F67" s="51" t="s">
        <v>1282</v>
      </c>
      <c r="G67" s="49" t="s">
        <v>1283</v>
      </c>
      <c r="H67" s="53" t="s">
        <v>1488</v>
      </c>
      <c r="I67" s="86" t="n">
        <v>0</v>
      </c>
      <c r="J67" s="87" t="s">
        <v>1488</v>
      </c>
    </row>
    <row r="68" s="47" customFormat="true" ht="25.5" hidden="false" customHeight="true" outlineLevel="0" collapsed="false">
      <c r="A68" s="49" t="n">
        <v>2</v>
      </c>
      <c r="B68" s="49" t="n">
        <v>131</v>
      </c>
      <c r="C68" s="51" t="s">
        <v>1290</v>
      </c>
      <c r="D68" s="49" t="s">
        <v>1280</v>
      </c>
      <c r="E68" s="49" t="s">
        <v>1281</v>
      </c>
      <c r="F68" s="51" t="s">
        <v>1291</v>
      </c>
      <c r="G68" s="49" t="s">
        <v>1283</v>
      </c>
      <c r="H68" s="53" t="s">
        <v>1489</v>
      </c>
      <c r="I68" s="81" t="n">
        <v>12</v>
      </c>
      <c r="J68" s="83" t="s">
        <v>1490</v>
      </c>
    </row>
    <row r="69" s="47" customFormat="true" ht="25.5" hidden="false" customHeight="true" outlineLevel="0" collapsed="false">
      <c r="A69" s="49"/>
      <c r="B69" s="49" t="n">
        <v>129</v>
      </c>
      <c r="C69" s="51" t="s">
        <v>1286</v>
      </c>
      <c r="D69" s="49" t="s">
        <v>1287</v>
      </c>
      <c r="E69" s="49" t="s">
        <v>1281</v>
      </c>
      <c r="F69" s="51" t="s">
        <v>1194</v>
      </c>
      <c r="G69" s="49" t="s">
        <v>1188</v>
      </c>
      <c r="H69" s="53"/>
      <c r="I69" s="81"/>
      <c r="J69" s="83" t="s">
        <v>173</v>
      </c>
    </row>
    <row r="70" s="47" customFormat="true" ht="12.75" hidden="false" customHeight="false" outlineLevel="0" collapsed="false">
      <c r="A70" s="26"/>
      <c r="B70" s="26"/>
      <c r="C70" s="27"/>
      <c r="D70" s="26"/>
      <c r="E70" s="26"/>
      <c r="F70" s="27"/>
      <c r="G70" s="26"/>
      <c r="I70" s="81"/>
      <c r="J70" s="55"/>
    </row>
    <row r="72" s="47" customFormat="true" ht="9.95" hidden="false" customHeight="true" outlineLevel="0" collapsed="false">
      <c r="A72" s="61"/>
      <c r="B72" s="61"/>
      <c r="C72" s="62"/>
      <c r="D72" s="30" t="s">
        <v>419</v>
      </c>
      <c r="E72" s="30"/>
      <c r="F72" s="30"/>
      <c r="G72" s="30"/>
      <c r="H72" s="63"/>
      <c r="I72" s="63"/>
      <c r="J72" s="63"/>
    </row>
    <row r="73" s="47" customFormat="true" ht="14.25" hidden="false" customHeight="false" outlineLevel="0" collapsed="false">
      <c r="A73" s="61" t="s">
        <v>50</v>
      </c>
      <c r="B73" s="61" t="s">
        <v>51</v>
      </c>
      <c r="C73" s="64" t="s">
        <v>52</v>
      </c>
      <c r="D73" s="30"/>
      <c r="E73" s="30"/>
      <c r="F73" s="30"/>
      <c r="G73" s="30"/>
      <c r="H73" s="32"/>
      <c r="I73" s="84"/>
      <c r="J73" s="85"/>
    </row>
    <row r="75" s="47" customFormat="true" ht="12.75" hidden="false" customHeight="false" outlineLevel="0" collapsed="false">
      <c r="A75" s="26" t="n">
        <v>1</v>
      </c>
      <c r="B75" s="26" t="n">
        <v>105</v>
      </c>
      <c r="C75" s="27" t="s">
        <v>424</v>
      </c>
      <c r="D75" s="26" t="n">
        <v>1997</v>
      </c>
      <c r="E75" s="26" t="s">
        <v>21</v>
      </c>
      <c r="F75" s="27" t="s">
        <v>425</v>
      </c>
      <c r="G75" s="26" t="s">
        <v>134</v>
      </c>
      <c r="H75" s="47" t="s">
        <v>1491</v>
      </c>
      <c r="I75" s="86" t="n">
        <v>2</v>
      </c>
      <c r="J75" s="87" t="s">
        <v>1492</v>
      </c>
    </row>
    <row r="76" s="47" customFormat="true" ht="12.75" hidden="false" customHeight="false" outlineLevel="0" collapsed="false">
      <c r="A76" s="26" t="n">
        <v>2</v>
      </c>
      <c r="B76" s="26" t="n">
        <v>103</v>
      </c>
      <c r="C76" s="27" t="s">
        <v>420</v>
      </c>
      <c r="D76" s="26" t="n">
        <v>1996</v>
      </c>
      <c r="E76" s="26" t="s">
        <v>21</v>
      </c>
      <c r="F76" s="27" t="s">
        <v>203</v>
      </c>
      <c r="G76" s="26" t="s">
        <v>92</v>
      </c>
      <c r="H76" s="47" t="s">
        <v>949</v>
      </c>
      <c r="I76" s="81" t="n">
        <v>4</v>
      </c>
      <c r="J76" s="83" t="s">
        <v>1493</v>
      </c>
    </row>
    <row r="77" s="47" customFormat="true" ht="12.75" hidden="false" customHeight="false" outlineLevel="0" collapsed="false">
      <c r="A77" s="26" t="n">
        <v>3</v>
      </c>
      <c r="B77" s="26" t="n">
        <v>106</v>
      </c>
      <c r="C77" s="27" t="s">
        <v>432</v>
      </c>
      <c r="D77" s="26" t="n">
        <v>1996</v>
      </c>
      <c r="E77" s="26" t="s">
        <v>21</v>
      </c>
      <c r="F77" s="27" t="s">
        <v>127</v>
      </c>
      <c r="G77" s="26" t="s">
        <v>16</v>
      </c>
      <c r="H77" s="47" t="s">
        <v>1494</v>
      </c>
      <c r="I77" s="81" t="n">
        <v>4</v>
      </c>
      <c r="J77" s="83" t="s">
        <v>1495</v>
      </c>
    </row>
    <row r="78" s="47" customFormat="true" ht="12.75" hidden="false" customHeight="false" outlineLevel="0" collapsed="false">
      <c r="A78" s="26" t="n">
        <v>4</v>
      </c>
      <c r="B78" s="26" t="n">
        <v>93</v>
      </c>
      <c r="C78" s="27" t="s">
        <v>453</v>
      </c>
      <c r="D78" s="26" t="n">
        <v>1996</v>
      </c>
      <c r="E78" s="26" t="s">
        <v>21</v>
      </c>
      <c r="F78" s="27" t="s">
        <v>98</v>
      </c>
      <c r="G78" s="26" t="s">
        <v>16</v>
      </c>
      <c r="H78" s="47" t="s">
        <v>1496</v>
      </c>
      <c r="I78" s="81" t="n">
        <v>6</v>
      </c>
      <c r="J78" s="83" t="s">
        <v>1497</v>
      </c>
    </row>
    <row r="79" s="47" customFormat="true" ht="12.75" hidden="false" customHeight="false" outlineLevel="0" collapsed="false">
      <c r="A79" s="26" t="n">
        <v>5</v>
      </c>
      <c r="B79" s="26" t="n">
        <v>102</v>
      </c>
      <c r="C79" s="27" t="s">
        <v>437</v>
      </c>
      <c r="D79" s="26" t="n">
        <v>1997</v>
      </c>
      <c r="E79" s="26" t="s">
        <v>21</v>
      </c>
      <c r="F79" s="27" t="s">
        <v>40</v>
      </c>
      <c r="G79" s="26" t="s">
        <v>16</v>
      </c>
      <c r="H79" s="47" t="s">
        <v>1498</v>
      </c>
      <c r="I79" s="81" t="n">
        <v>8</v>
      </c>
      <c r="J79" s="83" t="s">
        <v>1499</v>
      </c>
    </row>
    <row r="80" s="47" customFormat="true" ht="12.75" hidden="false" customHeight="false" outlineLevel="0" collapsed="false">
      <c r="A80" s="26" t="n">
        <v>6</v>
      </c>
      <c r="B80" s="26" t="n">
        <v>107</v>
      </c>
      <c r="C80" s="27" t="s">
        <v>441</v>
      </c>
      <c r="D80" s="26" t="n">
        <v>1996</v>
      </c>
      <c r="E80" s="26" t="s">
        <v>21</v>
      </c>
      <c r="F80" s="27" t="s">
        <v>259</v>
      </c>
      <c r="G80" s="26" t="s">
        <v>134</v>
      </c>
      <c r="H80" s="47" t="s">
        <v>1500</v>
      </c>
      <c r="I80" s="81" t="n">
        <v>50</v>
      </c>
      <c r="J80" s="83" t="s">
        <v>1501</v>
      </c>
    </row>
    <row r="81" s="47" customFormat="true" ht="12.75" hidden="false" customHeight="false" outlineLevel="0" collapsed="false">
      <c r="A81" s="26"/>
      <c r="B81" s="26"/>
      <c r="C81" s="27"/>
      <c r="D81" s="26"/>
      <c r="E81" s="26"/>
      <c r="F81" s="27"/>
      <c r="G81" s="26"/>
      <c r="I81" s="81"/>
      <c r="J81" s="83"/>
    </row>
    <row r="83" customFormat="false" ht="9.95" hidden="false" customHeight="true" outlineLevel="0" collapsed="false">
      <c r="A83" s="61"/>
      <c r="B83" s="61"/>
      <c r="C83" s="62"/>
      <c r="D83" s="30" t="s">
        <v>176</v>
      </c>
      <c r="E83" s="30"/>
      <c r="F83" s="30"/>
      <c r="G83" s="30"/>
      <c r="H83" s="63"/>
      <c r="I83" s="63"/>
      <c r="J83" s="63"/>
    </row>
    <row r="84" s="47" customFormat="true" ht="14.25" hidden="false" customHeight="false" outlineLevel="0" collapsed="false">
      <c r="A84" s="61" t="s">
        <v>50</v>
      </c>
      <c r="B84" s="61" t="s">
        <v>51</v>
      </c>
      <c r="C84" s="64" t="s">
        <v>52</v>
      </c>
      <c r="D84" s="30"/>
      <c r="E84" s="30"/>
      <c r="F84" s="30"/>
      <c r="G84" s="30"/>
      <c r="H84" s="32"/>
      <c r="I84" s="84"/>
      <c r="J84" s="85"/>
    </row>
    <row r="85" s="47" customFormat="true" ht="14.25" hidden="false" customHeight="false" outlineLevel="0" collapsed="false">
      <c r="A85" s="26"/>
      <c r="B85" s="26"/>
      <c r="C85" s="60"/>
      <c r="D85" s="26"/>
      <c r="E85" s="26"/>
      <c r="F85" s="27"/>
      <c r="G85" s="26"/>
      <c r="I85" s="81"/>
      <c r="J85" s="55"/>
    </row>
    <row r="86" s="47" customFormat="true" ht="14.25" hidden="false" customHeight="false" outlineLevel="0" collapsed="false">
      <c r="A86" s="26" t="n">
        <v>1</v>
      </c>
      <c r="B86" s="26" t="n">
        <v>43</v>
      </c>
      <c r="C86" s="60" t="s">
        <v>177</v>
      </c>
      <c r="D86" s="26" t="n">
        <v>1996</v>
      </c>
      <c r="E86" s="26" t="s">
        <v>21</v>
      </c>
      <c r="F86" s="27" t="s">
        <v>58</v>
      </c>
      <c r="G86" s="26" t="s">
        <v>16</v>
      </c>
      <c r="H86" s="47" t="s">
        <v>1502</v>
      </c>
      <c r="I86" s="86" t="n">
        <v>2</v>
      </c>
      <c r="J86" s="87" t="s">
        <v>1503</v>
      </c>
    </row>
    <row r="87" s="47" customFormat="true" ht="14.25" hidden="false" customHeight="false" outlineLevel="0" collapsed="false">
      <c r="A87" s="26" t="n">
        <v>2</v>
      </c>
      <c r="B87" s="26" t="n">
        <v>47</v>
      </c>
      <c r="C87" s="60" t="s">
        <v>181</v>
      </c>
      <c r="D87" s="26" t="n">
        <v>1996</v>
      </c>
      <c r="E87" s="26" t="s">
        <v>21</v>
      </c>
      <c r="F87" s="27" t="s">
        <v>58</v>
      </c>
      <c r="G87" s="26" t="s">
        <v>16</v>
      </c>
      <c r="H87" s="47" t="s">
        <v>1504</v>
      </c>
      <c r="I87" s="81" t="n">
        <v>4</v>
      </c>
      <c r="J87" s="83" t="s">
        <v>1505</v>
      </c>
    </row>
    <row r="88" s="47" customFormat="true" ht="14.25" hidden="false" customHeight="false" outlineLevel="0" collapsed="false">
      <c r="A88" s="26" t="n">
        <v>3</v>
      </c>
      <c r="B88" s="26" t="n">
        <v>40</v>
      </c>
      <c r="C88" s="60" t="s">
        <v>202</v>
      </c>
      <c r="D88" s="26" t="n">
        <v>1997</v>
      </c>
      <c r="E88" s="26" t="s">
        <v>21</v>
      </c>
      <c r="F88" s="27" t="s">
        <v>203</v>
      </c>
      <c r="G88" s="26" t="s">
        <v>92</v>
      </c>
      <c r="H88" s="47" t="s">
        <v>1506</v>
      </c>
      <c r="I88" s="81" t="n">
        <v>2</v>
      </c>
      <c r="J88" s="83" t="s">
        <v>1507</v>
      </c>
    </row>
    <row r="89" s="47" customFormat="true" ht="14.25" hidden="false" customHeight="false" outlineLevel="0" collapsed="false">
      <c r="A89" s="26" t="n">
        <v>4</v>
      </c>
      <c r="B89" s="26" t="n">
        <v>46</v>
      </c>
      <c r="C89" s="60" t="s">
        <v>185</v>
      </c>
      <c r="D89" s="26" t="n">
        <v>1996</v>
      </c>
      <c r="E89" s="26" t="s">
        <v>21</v>
      </c>
      <c r="F89" s="27" t="s">
        <v>66</v>
      </c>
      <c r="G89" s="26" t="s">
        <v>67</v>
      </c>
      <c r="H89" s="47" t="s">
        <v>1508</v>
      </c>
      <c r="I89" s="81" t="n">
        <v>6</v>
      </c>
      <c r="J89" s="83" t="s">
        <v>1509</v>
      </c>
    </row>
    <row r="90" s="47" customFormat="true" ht="14.25" hidden="false" customHeight="false" outlineLevel="0" collapsed="false">
      <c r="A90" s="26" t="n">
        <v>5</v>
      </c>
      <c r="B90" s="26" t="n">
        <v>42</v>
      </c>
      <c r="C90" s="60" t="s">
        <v>197</v>
      </c>
      <c r="D90" s="26" t="n">
        <v>1996</v>
      </c>
      <c r="E90" s="26" t="s">
        <v>21</v>
      </c>
      <c r="F90" s="27" t="s">
        <v>198</v>
      </c>
      <c r="G90" s="26" t="s">
        <v>72</v>
      </c>
      <c r="H90" s="47" t="s">
        <v>1510</v>
      </c>
      <c r="I90" s="81" t="n">
        <v>4</v>
      </c>
      <c r="J90" s="83" t="s">
        <v>979</v>
      </c>
    </row>
    <row r="91" s="47" customFormat="true" ht="14.25" hidden="false" customHeight="false" outlineLevel="0" collapsed="false">
      <c r="A91" s="26" t="n">
        <v>6</v>
      </c>
      <c r="B91" s="26" t="n">
        <v>34</v>
      </c>
      <c r="C91" s="60" t="s">
        <v>221</v>
      </c>
      <c r="D91" s="26" t="n">
        <v>1997</v>
      </c>
      <c r="E91" s="26" t="s">
        <v>21</v>
      </c>
      <c r="F91" s="27" t="s">
        <v>203</v>
      </c>
      <c r="G91" s="26" t="s">
        <v>92</v>
      </c>
      <c r="H91" s="47" t="s">
        <v>1511</v>
      </c>
      <c r="I91" s="81" t="n">
        <v>8</v>
      </c>
      <c r="J91" s="83" t="s">
        <v>1512</v>
      </c>
    </row>
    <row r="92" s="47" customFormat="true" ht="14.25" hidden="false" customHeight="false" outlineLevel="0" collapsed="false">
      <c r="A92" s="26"/>
      <c r="B92" s="26"/>
      <c r="C92" s="60"/>
      <c r="D92" s="26"/>
      <c r="E92" s="26"/>
      <c r="F92" s="27"/>
      <c r="G92" s="26"/>
      <c r="I92" s="81"/>
      <c r="J92" s="55"/>
    </row>
    <row r="94" s="47" customFormat="true" ht="9.95" hidden="false" customHeight="true" outlineLevel="0" collapsed="false">
      <c r="A94" s="61"/>
      <c r="B94" s="61"/>
      <c r="C94" s="62"/>
      <c r="D94" s="30" t="s">
        <v>857</v>
      </c>
      <c r="E94" s="30"/>
      <c r="F94" s="30"/>
      <c r="G94" s="30"/>
      <c r="H94" s="63"/>
      <c r="I94" s="63"/>
      <c r="J94" s="63"/>
    </row>
    <row r="95" s="47" customFormat="true" ht="14.25" hidden="false" customHeight="false" outlineLevel="0" collapsed="false">
      <c r="A95" s="61" t="s">
        <v>50</v>
      </c>
      <c r="B95" s="61" t="s">
        <v>51</v>
      </c>
      <c r="C95" s="64" t="s">
        <v>52</v>
      </c>
      <c r="D95" s="30"/>
      <c r="E95" s="30"/>
      <c r="F95" s="30"/>
      <c r="G95" s="30"/>
      <c r="H95" s="32"/>
      <c r="I95" s="84"/>
      <c r="J95" s="85"/>
    </row>
    <row r="97" s="47" customFormat="true" ht="12.75" hidden="false" customHeight="false" outlineLevel="0" collapsed="false">
      <c r="A97" s="26" t="n">
        <v>1</v>
      </c>
      <c r="B97" s="26" t="n">
        <v>267</v>
      </c>
      <c r="C97" s="27" t="s">
        <v>858</v>
      </c>
      <c r="D97" s="26" t="n">
        <v>1997</v>
      </c>
      <c r="E97" s="26" t="s">
        <v>21</v>
      </c>
      <c r="F97" s="27" t="s">
        <v>58</v>
      </c>
      <c r="G97" s="26" t="s">
        <v>16</v>
      </c>
      <c r="H97" s="47" t="s">
        <v>1513</v>
      </c>
      <c r="I97" s="86" t="n">
        <v>0</v>
      </c>
      <c r="J97" s="87" t="s">
        <v>1513</v>
      </c>
    </row>
    <row r="98" s="47" customFormat="true" ht="12.75" hidden="false" customHeight="false" outlineLevel="0" collapsed="false">
      <c r="A98" s="26" t="n">
        <v>2</v>
      </c>
      <c r="B98" s="26" t="n">
        <v>266</v>
      </c>
      <c r="C98" s="27" t="s">
        <v>865</v>
      </c>
      <c r="D98" s="26" t="n">
        <v>1996</v>
      </c>
      <c r="E98" s="26" t="s">
        <v>21</v>
      </c>
      <c r="F98" s="27" t="s">
        <v>203</v>
      </c>
      <c r="G98" s="26" t="s">
        <v>92</v>
      </c>
      <c r="H98" s="47" t="s">
        <v>1408</v>
      </c>
      <c r="I98" s="81" t="n">
        <v>0</v>
      </c>
      <c r="J98" s="83" t="s">
        <v>1408</v>
      </c>
    </row>
    <row r="99" s="47" customFormat="true" ht="12.75" hidden="false" customHeight="false" outlineLevel="0" collapsed="false">
      <c r="A99" s="26" t="n">
        <v>3</v>
      </c>
      <c r="B99" s="26" t="n">
        <v>261</v>
      </c>
      <c r="C99" s="27" t="s">
        <v>879</v>
      </c>
      <c r="D99" s="26" t="n">
        <v>1996</v>
      </c>
      <c r="E99" s="26" t="s">
        <v>21</v>
      </c>
      <c r="F99" s="27" t="s">
        <v>113</v>
      </c>
      <c r="G99" s="26" t="s">
        <v>92</v>
      </c>
      <c r="H99" s="47" t="s">
        <v>1514</v>
      </c>
      <c r="I99" s="81" t="n">
        <v>4</v>
      </c>
      <c r="J99" s="83" t="s">
        <v>1515</v>
      </c>
    </row>
    <row r="100" s="47" customFormat="true" ht="12.75" hidden="false" customHeight="false" outlineLevel="0" collapsed="false">
      <c r="A100" s="26" t="n">
        <v>4</v>
      </c>
      <c r="B100" s="26" t="n">
        <v>265</v>
      </c>
      <c r="C100" s="27" t="s">
        <v>874</v>
      </c>
      <c r="D100" s="26" t="n">
        <v>1996</v>
      </c>
      <c r="E100" s="26" t="s">
        <v>21</v>
      </c>
      <c r="F100" s="27" t="s">
        <v>24</v>
      </c>
      <c r="G100" s="26" t="s">
        <v>16</v>
      </c>
      <c r="H100" s="47" t="s">
        <v>1516</v>
      </c>
      <c r="I100" s="81" t="n">
        <v>2</v>
      </c>
      <c r="J100" s="83" t="s">
        <v>1517</v>
      </c>
    </row>
    <row r="101" s="47" customFormat="true" ht="12.75" hidden="false" customHeight="false" outlineLevel="0" collapsed="false">
      <c r="A101" s="26" t="n">
        <v>5</v>
      </c>
      <c r="B101" s="26" t="n">
        <v>263</v>
      </c>
      <c r="C101" s="27" t="s">
        <v>870</v>
      </c>
      <c r="D101" s="26" t="n">
        <v>1997</v>
      </c>
      <c r="E101" s="26" t="s">
        <v>21</v>
      </c>
      <c r="F101" s="27" t="s">
        <v>98</v>
      </c>
      <c r="G101" s="26" t="s">
        <v>16</v>
      </c>
      <c r="H101" s="47" t="s">
        <v>1518</v>
      </c>
      <c r="I101" s="81" t="n">
        <v>2</v>
      </c>
      <c r="J101" s="83" t="s">
        <v>1519</v>
      </c>
    </row>
    <row r="102" s="47" customFormat="true" ht="12.75" hidden="false" customHeight="false" outlineLevel="0" collapsed="false">
      <c r="A102" s="26" t="n">
        <v>6</v>
      </c>
      <c r="B102" s="26" t="n">
        <v>259</v>
      </c>
      <c r="C102" s="27" t="s">
        <v>884</v>
      </c>
      <c r="D102" s="26" t="n">
        <v>1996</v>
      </c>
      <c r="E102" s="26" t="s">
        <v>21</v>
      </c>
      <c r="F102" s="27" t="s">
        <v>127</v>
      </c>
      <c r="G102" s="26" t="s">
        <v>16</v>
      </c>
      <c r="H102" s="47" t="s">
        <v>1520</v>
      </c>
      <c r="I102" s="81" t="n">
        <v>4</v>
      </c>
      <c r="J102" s="83" t="s">
        <v>1521</v>
      </c>
    </row>
    <row r="103" s="47" customFormat="true" ht="12.75" hidden="false" customHeight="false" outlineLevel="0" collapsed="false">
      <c r="A103" s="26" t="n">
        <v>7</v>
      </c>
      <c r="B103" s="26" t="n">
        <v>264</v>
      </c>
      <c r="C103" s="27" t="s">
        <v>861</v>
      </c>
      <c r="D103" s="26" t="n">
        <v>1996</v>
      </c>
      <c r="E103" s="26" t="s">
        <v>21</v>
      </c>
      <c r="F103" s="27" t="s">
        <v>203</v>
      </c>
      <c r="G103" s="26" t="s">
        <v>92</v>
      </c>
      <c r="H103" s="47" t="s">
        <v>1522</v>
      </c>
      <c r="I103" s="81" t="n">
        <v>6</v>
      </c>
      <c r="J103" s="83" t="s">
        <v>1523</v>
      </c>
    </row>
    <row r="104" s="47" customFormat="true" ht="12.75" hidden="false" customHeight="false" outlineLevel="0" collapsed="false">
      <c r="A104" s="26" t="n">
        <v>8</v>
      </c>
      <c r="B104" s="26" t="n">
        <v>245</v>
      </c>
      <c r="C104" s="27" t="s">
        <v>901</v>
      </c>
      <c r="D104" s="26" t="n">
        <v>1996</v>
      </c>
      <c r="E104" s="26" t="s">
        <v>21</v>
      </c>
      <c r="F104" s="27" t="s">
        <v>856</v>
      </c>
      <c r="G104" s="26" t="s">
        <v>78</v>
      </c>
      <c r="H104" s="47" t="s">
        <v>1524</v>
      </c>
      <c r="I104" s="81" t="n">
        <v>2</v>
      </c>
      <c r="J104" s="83" t="s">
        <v>1525</v>
      </c>
    </row>
    <row r="105" s="47" customFormat="true" ht="12.75" hidden="false" customHeight="false" outlineLevel="0" collapsed="false">
      <c r="A105" s="26" t="n">
        <v>9</v>
      </c>
      <c r="B105" s="26" t="n">
        <v>256</v>
      </c>
      <c r="C105" s="27" t="s">
        <v>573</v>
      </c>
      <c r="D105" s="26" t="n">
        <v>1996</v>
      </c>
      <c r="E105" s="26" t="s">
        <v>21</v>
      </c>
      <c r="F105" s="27" t="s">
        <v>191</v>
      </c>
      <c r="G105" s="26" t="s">
        <v>192</v>
      </c>
      <c r="H105" s="47" t="s">
        <v>1526</v>
      </c>
      <c r="I105" s="81" t="n">
        <v>2</v>
      </c>
      <c r="J105" s="83" t="s">
        <v>1527</v>
      </c>
    </row>
    <row r="106" s="47" customFormat="true" ht="12.75" hidden="false" customHeight="false" outlineLevel="0" collapsed="false">
      <c r="A106" s="26" t="n">
        <v>10</v>
      </c>
      <c r="B106" s="26" t="n">
        <v>252</v>
      </c>
      <c r="C106" s="27" t="s">
        <v>929</v>
      </c>
      <c r="D106" s="26" t="n">
        <v>1996</v>
      </c>
      <c r="E106" s="26" t="s">
        <v>21</v>
      </c>
      <c r="F106" s="27" t="s">
        <v>91</v>
      </c>
      <c r="G106" s="26" t="s">
        <v>92</v>
      </c>
      <c r="H106" s="47" t="s">
        <v>1528</v>
      </c>
      <c r="I106" s="81" t="n">
        <v>4</v>
      </c>
      <c r="J106" s="83" t="s">
        <v>1529</v>
      </c>
    </row>
    <row r="107" s="47" customFormat="true" ht="12.75" hidden="false" customHeight="false" outlineLevel="0" collapsed="false">
      <c r="A107" s="26"/>
      <c r="B107" s="26"/>
      <c r="C107" s="27"/>
      <c r="D107" s="26"/>
      <c r="E107" s="26"/>
      <c r="F107" s="27"/>
      <c r="G107" s="26"/>
      <c r="I107" s="81"/>
      <c r="J107" s="83"/>
    </row>
    <row r="109" s="47" customFormat="true" ht="9.95" hidden="false" customHeight="true" outlineLevel="0" collapsed="false">
      <c r="A109" s="61"/>
      <c r="B109" s="61"/>
      <c r="C109" s="62"/>
      <c r="D109" s="30" t="s">
        <v>583</v>
      </c>
      <c r="E109" s="30"/>
      <c r="F109" s="30"/>
      <c r="G109" s="30"/>
      <c r="H109" s="63"/>
      <c r="I109" s="63"/>
      <c r="J109" s="63"/>
    </row>
    <row r="110" s="47" customFormat="true" ht="14.25" hidden="false" customHeight="false" outlineLevel="0" collapsed="false">
      <c r="A110" s="61" t="s">
        <v>50</v>
      </c>
      <c r="B110" s="61" t="s">
        <v>51</v>
      </c>
      <c r="C110" s="64" t="s">
        <v>52</v>
      </c>
      <c r="D110" s="30"/>
      <c r="E110" s="30"/>
      <c r="F110" s="30"/>
      <c r="G110" s="30"/>
      <c r="H110" s="32"/>
      <c r="I110" s="84"/>
      <c r="J110" s="85"/>
    </row>
    <row r="112" s="47" customFormat="true" ht="25.5" hidden="false" customHeight="true" outlineLevel="0" collapsed="false">
      <c r="A112" s="49" t="n">
        <v>1</v>
      </c>
      <c r="B112" s="49" t="n">
        <v>136</v>
      </c>
      <c r="C112" s="51" t="s">
        <v>1368</v>
      </c>
      <c r="D112" s="49" t="s">
        <v>1369</v>
      </c>
      <c r="E112" s="49" t="s">
        <v>1370</v>
      </c>
      <c r="F112" s="51" t="s">
        <v>1371</v>
      </c>
      <c r="G112" s="49" t="s">
        <v>1283</v>
      </c>
      <c r="H112" s="53" t="s">
        <v>1360</v>
      </c>
      <c r="I112" s="86" t="n">
        <v>2</v>
      </c>
      <c r="J112" s="87" t="s">
        <v>975</v>
      </c>
    </row>
    <row r="113" s="47" customFormat="true" ht="25.5" hidden="false" customHeight="true" outlineLevel="0" collapsed="false">
      <c r="A113" s="49" t="n">
        <v>2</v>
      </c>
      <c r="B113" s="49" t="n">
        <v>137</v>
      </c>
      <c r="C113" s="51" t="s">
        <v>1374</v>
      </c>
      <c r="D113" s="49" t="s">
        <v>1369</v>
      </c>
      <c r="E113" s="49" t="s">
        <v>1370</v>
      </c>
      <c r="F113" s="51" t="s">
        <v>1199</v>
      </c>
      <c r="G113" s="49" t="s">
        <v>1200</v>
      </c>
      <c r="H113" s="53" t="s">
        <v>1530</v>
      </c>
      <c r="I113" s="81" t="n">
        <v>4</v>
      </c>
      <c r="J113" s="83" t="s">
        <v>1531</v>
      </c>
    </row>
    <row r="114" s="47" customFormat="true" ht="12.75" hidden="false" customHeight="false" outlineLevel="0" collapsed="false">
      <c r="A114" s="26"/>
      <c r="B114" s="26"/>
      <c r="C114" s="27"/>
      <c r="D114" s="26"/>
      <c r="E114" s="26"/>
      <c r="F114" s="27"/>
      <c r="G114" s="26"/>
      <c r="I114" s="81"/>
      <c r="J114" s="55"/>
    </row>
    <row r="116" s="47" customFormat="true" ht="9.95" hidden="false" customHeight="true" outlineLevel="0" collapsed="false">
      <c r="A116" s="61"/>
      <c r="B116" s="61"/>
      <c r="C116" s="62"/>
      <c r="D116" s="30" t="s">
        <v>491</v>
      </c>
      <c r="E116" s="30"/>
      <c r="F116" s="30"/>
      <c r="G116" s="30"/>
      <c r="H116" s="63"/>
      <c r="I116" s="63"/>
      <c r="J116" s="63"/>
    </row>
    <row r="117" s="47" customFormat="true" ht="14.25" hidden="false" customHeight="false" outlineLevel="0" collapsed="false">
      <c r="A117" s="61" t="s">
        <v>50</v>
      </c>
      <c r="B117" s="61" t="s">
        <v>51</v>
      </c>
      <c r="C117" s="64" t="s">
        <v>52</v>
      </c>
      <c r="D117" s="30"/>
      <c r="E117" s="30"/>
      <c r="F117" s="30"/>
      <c r="G117" s="30"/>
      <c r="H117" s="32"/>
      <c r="I117" s="84"/>
      <c r="J117" s="85"/>
    </row>
    <row r="119" s="47" customFormat="true" ht="12.75" hidden="false" customHeight="false" outlineLevel="0" collapsed="false">
      <c r="A119" s="26" t="n">
        <v>1</v>
      </c>
      <c r="B119" s="26" t="n">
        <v>115</v>
      </c>
      <c r="C119" s="27" t="s">
        <v>492</v>
      </c>
      <c r="D119" s="26" t="n">
        <v>1995</v>
      </c>
      <c r="E119" s="26" t="s">
        <v>30</v>
      </c>
      <c r="F119" s="27"/>
      <c r="G119" s="47" t="s">
        <v>120</v>
      </c>
      <c r="H119" s="47" t="s">
        <v>1448</v>
      </c>
      <c r="I119" s="86" t="n">
        <v>4</v>
      </c>
      <c r="J119" s="87" t="s">
        <v>1532</v>
      </c>
    </row>
    <row r="120" s="47" customFormat="true" ht="12.75" hidden="false" customHeight="false" outlineLevel="0" collapsed="false">
      <c r="A120" s="26" t="n">
        <v>2</v>
      </c>
      <c r="B120" s="26" t="n">
        <v>113</v>
      </c>
      <c r="C120" s="27" t="s">
        <v>496</v>
      </c>
      <c r="D120" s="26" t="n">
        <v>1994</v>
      </c>
      <c r="E120" s="26" t="s">
        <v>30</v>
      </c>
      <c r="F120" s="27" t="s">
        <v>259</v>
      </c>
      <c r="G120" s="47" t="s">
        <v>134</v>
      </c>
      <c r="H120" s="47" t="s">
        <v>1533</v>
      </c>
      <c r="I120" s="81" t="n">
        <v>2</v>
      </c>
      <c r="J120" s="83" t="s">
        <v>1534</v>
      </c>
    </row>
    <row r="121" s="47" customFormat="true" ht="12.75" hidden="false" customHeight="false" outlineLevel="0" collapsed="false">
      <c r="A121" s="26" t="n">
        <v>3</v>
      </c>
      <c r="B121" s="26" t="n">
        <v>119</v>
      </c>
      <c r="C121" s="27" t="s">
        <v>499</v>
      </c>
      <c r="D121" s="26" t="n">
        <v>1995</v>
      </c>
      <c r="E121" s="26" t="s">
        <v>30</v>
      </c>
      <c r="F121" s="27" t="s">
        <v>58</v>
      </c>
      <c r="G121" s="47" t="s">
        <v>16</v>
      </c>
      <c r="H121" s="47" t="s">
        <v>1535</v>
      </c>
      <c r="I121" s="81" t="n">
        <v>4</v>
      </c>
      <c r="J121" s="83" t="s">
        <v>214</v>
      </c>
    </row>
    <row r="122" s="47" customFormat="true" ht="12.75" hidden="false" customHeight="false" outlineLevel="0" collapsed="false">
      <c r="A122" s="26"/>
      <c r="B122" s="26"/>
      <c r="C122" s="27"/>
      <c r="D122" s="26"/>
      <c r="E122" s="26"/>
      <c r="F122" s="27"/>
      <c r="I122" s="81"/>
      <c r="J122" s="83"/>
    </row>
    <row r="124" s="47" customFormat="true" ht="9.95" hidden="false" customHeight="true" outlineLevel="0" collapsed="false">
      <c r="A124" s="61"/>
      <c r="B124" s="61"/>
      <c r="C124" s="62"/>
      <c r="D124" s="30" t="s">
        <v>253</v>
      </c>
      <c r="E124" s="30"/>
      <c r="F124" s="30"/>
      <c r="G124" s="30"/>
      <c r="H124" s="63"/>
      <c r="I124" s="63"/>
      <c r="J124" s="63"/>
    </row>
    <row r="125" s="47" customFormat="true" ht="14.25" hidden="false" customHeight="false" outlineLevel="0" collapsed="false">
      <c r="A125" s="61" t="s">
        <v>50</v>
      </c>
      <c r="B125" s="61" t="s">
        <v>51</v>
      </c>
      <c r="C125" s="64" t="s">
        <v>52</v>
      </c>
      <c r="D125" s="30"/>
      <c r="E125" s="30"/>
      <c r="F125" s="30"/>
      <c r="G125" s="30"/>
      <c r="H125" s="32"/>
      <c r="I125" s="84"/>
      <c r="J125" s="85"/>
    </row>
    <row r="126" s="47" customFormat="true" ht="14.25" hidden="false" customHeight="false" outlineLevel="0" collapsed="false">
      <c r="A126" s="26"/>
      <c r="B126" s="26"/>
      <c r="C126" s="60"/>
      <c r="D126" s="26"/>
      <c r="E126" s="26"/>
      <c r="F126" s="27"/>
      <c r="G126" s="26"/>
      <c r="I126" s="81"/>
      <c r="J126" s="55"/>
    </row>
    <row r="127" s="47" customFormat="true" ht="12.75" hidden="false" customHeight="false" outlineLevel="0" collapsed="false">
      <c r="A127" s="26" t="n">
        <v>1</v>
      </c>
      <c r="B127" s="26" t="n">
        <v>58</v>
      </c>
      <c r="C127" s="27" t="s">
        <v>268</v>
      </c>
      <c r="D127" s="26" t="n">
        <v>1995</v>
      </c>
      <c r="E127" s="26" t="s">
        <v>30</v>
      </c>
      <c r="F127" s="27" t="s">
        <v>127</v>
      </c>
      <c r="G127" s="26" t="s">
        <v>16</v>
      </c>
      <c r="H127" s="47" t="s">
        <v>1536</v>
      </c>
      <c r="I127" s="86" t="n">
        <v>6</v>
      </c>
      <c r="J127" s="87" t="s">
        <v>657</v>
      </c>
    </row>
    <row r="128" s="47" customFormat="true" ht="12.75" hidden="false" customHeight="false" outlineLevel="0" collapsed="false">
      <c r="A128" s="26" t="n">
        <v>2</v>
      </c>
      <c r="B128" s="26" t="n">
        <v>61</v>
      </c>
      <c r="C128" s="27" t="s">
        <v>254</v>
      </c>
      <c r="D128" s="26" t="n">
        <v>1994</v>
      </c>
      <c r="E128" s="26" t="s">
        <v>30</v>
      </c>
      <c r="F128" s="27" t="s">
        <v>208</v>
      </c>
      <c r="G128" s="26" t="s">
        <v>72</v>
      </c>
      <c r="H128" s="47" t="s">
        <v>188</v>
      </c>
      <c r="I128" s="81" t="n">
        <v>2</v>
      </c>
      <c r="J128" s="83" t="s">
        <v>189</v>
      </c>
    </row>
    <row r="129" s="47" customFormat="true" ht="12.75" hidden="false" customHeight="false" outlineLevel="0" collapsed="false">
      <c r="A129" s="26" t="n">
        <v>3</v>
      </c>
      <c r="B129" s="26" t="n">
        <v>62</v>
      </c>
      <c r="C129" s="27" t="s">
        <v>281</v>
      </c>
      <c r="D129" s="26" t="n">
        <v>1995</v>
      </c>
      <c r="E129" s="26" t="s">
        <v>30</v>
      </c>
      <c r="F129" s="27" t="s">
        <v>113</v>
      </c>
      <c r="G129" s="26" t="s">
        <v>92</v>
      </c>
      <c r="H129" s="47" t="s">
        <v>1537</v>
      </c>
      <c r="I129" s="81" t="n">
        <v>0</v>
      </c>
      <c r="J129" s="83" t="s">
        <v>1537</v>
      </c>
    </row>
    <row r="130" s="47" customFormat="true" ht="12.75" hidden="false" customHeight="false" outlineLevel="0" collapsed="false">
      <c r="A130" s="26" t="n">
        <v>4</v>
      </c>
      <c r="B130" s="26" t="n">
        <v>56</v>
      </c>
      <c r="C130" s="27" t="s">
        <v>271</v>
      </c>
      <c r="D130" s="26" t="n">
        <v>1995</v>
      </c>
      <c r="E130" s="26" t="s">
        <v>30</v>
      </c>
      <c r="F130" s="27" t="s">
        <v>272</v>
      </c>
      <c r="G130" s="26" t="s">
        <v>72</v>
      </c>
      <c r="H130" s="47" t="s">
        <v>1538</v>
      </c>
      <c r="I130" s="81" t="n">
        <v>10</v>
      </c>
      <c r="J130" s="83" t="s">
        <v>1539</v>
      </c>
    </row>
    <row r="131" s="47" customFormat="true" ht="12.75" hidden="false" customHeight="false" outlineLevel="0" collapsed="false">
      <c r="A131" s="26"/>
      <c r="B131" s="26"/>
      <c r="C131" s="27"/>
      <c r="D131" s="26"/>
      <c r="E131" s="26"/>
      <c r="F131" s="27"/>
      <c r="G131" s="26"/>
      <c r="I131" s="81"/>
      <c r="J131" s="83"/>
    </row>
    <row r="132" s="47" customFormat="true" ht="12.75" hidden="false" customHeight="false" outlineLevel="0" collapsed="false">
      <c r="A132" s="26"/>
      <c r="B132" s="26"/>
      <c r="C132" s="27"/>
      <c r="D132" s="26"/>
      <c r="E132" s="26"/>
      <c r="F132" s="27"/>
      <c r="G132" s="26"/>
      <c r="I132" s="81"/>
      <c r="J132" s="55"/>
    </row>
    <row r="133" s="47" customFormat="true" ht="9.95" hidden="false" customHeight="true" outlineLevel="0" collapsed="false">
      <c r="A133" s="61"/>
      <c r="B133" s="61"/>
      <c r="C133" s="62"/>
      <c r="D133" s="30" t="s">
        <v>1056</v>
      </c>
      <c r="E133" s="30"/>
      <c r="F133" s="30"/>
      <c r="G133" s="30"/>
      <c r="H133" s="63"/>
      <c r="I133" s="63"/>
      <c r="J133" s="63"/>
    </row>
    <row r="134" s="47" customFormat="true" ht="14.25" hidden="false" customHeight="false" outlineLevel="0" collapsed="false">
      <c r="A134" s="61" t="s">
        <v>50</v>
      </c>
      <c r="B134" s="61" t="s">
        <v>51</v>
      </c>
      <c r="C134" s="64" t="s">
        <v>52</v>
      </c>
      <c r="D134" s="30"/>
      <c r="E134" s="30"/>
      <c r="F134" s="30"/>
      <c r="G134" s="30"/>
      <c r="H134" s="32"/>
      <c r="I134" s="84"/>
      <c r="J134" s="85"/>
    </row>
    <row r="135" s="47" customFormat="true" ht="12.75" hidden="false" customHeight="false" outlineLevel="0" collapsed="false">
      <c r="A135" s="26"/>
      <c r="B135" s="26"/>
      <c r="C135" s="27"/>
      <c r="D135" s="26"/>
      <c r="E135" s="26"/>
      <c r="F135" s="27"/>
      <c r="G135" s="26"/>
      <c r="I135" s="81"/>
      <c r="J135" s="55"/>
    </row>
    <row r="136" s="47" customFormat="true" ht="12.75" hidden="false" customHeight="false" outlineLevel="0" collapsed="false">
      <c r="A136" s="26" t="n">
        <v>1</v>
      </c>
      <c r="B136" s="26" t="n">
        <v>291</v>
      </c>
      <c r="C136" s="27" t="s">
        <v>1061</v>
      </c>
      <c r="D136" s="26" t="n">
        <v>1995</v>
      </c>
      <c r="E136" s="26" t="s">
        <v>30</v>
      </c>
      <c r="F136" s="27" t="s">
        <v>40</v>
      </c>
      <c r="G136" s="47" t="s">
        <v>16</v>
      </c>
      <c r="H136" s="47" t="s">
        <v>1540</v>
      </c>
      <c r="I136" s="86" t="n">
        <v>4</v>
      </c>
      <c r="J136" s="87" t="s">
        <v>1541</v>
      </c>
    </row>
    <row r="137" s="47" customFormat="true" ht="12.75" hidden="false" customHeight="false" outlineLevel="0" collapsed="false">
      <c r="A137" s="26" t="n">
        <v>2</v>
      </c>
      <c r="B137" s="26" t="n">
        <v>294</v>
      </c>
      <c r="C137" s="27" t="s">
        <v>1057</v>
      </c>
      <c r="D137" s="26" t="n">
        <v>1994</v>
      </c>
      <c r="E137" s="26" t="s">
        <v>30</v>
      </c>
      <c r="F137" s="27" t="s">
        <v>58</v>
      </c>
      <c r="G137" s="47" t="s">
        <v>16</v>
      </c>
      <c r="H137" s="47" t="s">
        <v>1542</v>
      </c>
      <c r="I137" s="81" t="n">
        <v>2</v>
      </c>
      <c r="J137" s="83" t="s">
        <v>1336</v>
      </c>
    </row>
    <row r="138" s="47" customFormat="true" ht="12.75" hidden="false" customHeight="false" outlineLevel="0" collapsed="false">
      <c r="A138" s="26" t="n">
        <v>3</v>
      </c>
      <c r="B138" s="26" t="n">
        <v>292</v>
      </c>
      <c r="C138" s="27" t="s">
        <v>1094</v>
      </c>
      <c r="D138" s="26" t="n">
        <v>1995</v>
      </c>
      <c r="E138" s="26" t="s">
        <v>30</v>
      </c>
      <c r="F138" s="27" t="s">
        <v>1095</v>
      </c>
      <c r="G138" s="47" t="s">
        <v>134</v>
      </c>
      <c r="H138" s="47" t="s">
        <v>1514</v>
      </c>
      <c r="I138" s="81" t="n">
        <v>2</v>
      </c>
      <c r="J138" s="83" t="s">
        <v>1543</v>
      </c>
    </row>
    <row r="139" s="47" customFormat="true" ht="12.75" hidden="false" customHeight="false" outlineLevel="0" collapsed="false">
      <c r="A139" s="26" t="n">
        <v>4</v>
      </c>
      <c r="B139" s="26" t="n">
        <v>289</v>
      </c>
      <c r="C139" s="27" t="s">
        <v>1069</v>
      </c>
      <c r="D139" s="26" t="n">
        <v>1994</v>
      </c>
      <c r="E139" s="26" t="s">
        <v>30</v>
      </c>
      <c r="F139" s="27" t="s">
        <v>259</v>
      </c>
      <c r="G139" s="47" t="s">
        <v>134</v>
      </c>
      <c r="H139" s="47" t="s">
        <v>1544</v>
      </c>
      <c r="I139" s="81" t="n">
        <v>2</v>
      </c>
      <c r="J139" s="83" t="s">
        <v>1545</v>
      </c>
    </row>
    <row r="140" s="47" customFormat="true" ht="12.75" hidden="false" customHeight="false" outlineLevel="0" collapsed="false">
      <c r="A140" s="26" t="n">
        <v>5</v>
      </c>
      <c r="B140" s="26" t="n">
        <v>293</v>
      </c>
      <c r="C140" s="27" t="s">
        <v>1065</v>
      </c>
      <c r="D140" s="26" t="n">
        <v>1995</v>
      </c>
      <c r="E140" s="26" t="s">
        <v>30</v>
      </c>
      <c r="F140" s="27" t="s">
        <v>113</v>
      </c>
      <c r="G140" s="47" t="s">
        <v>92</v>
      </c>
      <c r="H140" s="47" t="s">
        <v>1546</v>
      </c>
      <c r="I140" s="81" t="n">
        <v>0</v>
      </c>
      <c r="J140" s="83" t="s">
        <v>1546</v>
      </c>
    </row>
    <row r="141" s="47" customFormat="true" ht="12.75" hidden="false" customHeight="false" outlineLevel="0" collapsed="false">
      <c r="A141" s="26" t="n">
        <v>6</v>
      </c>
      <c r="B141" s="26" t="n">
        <v>275</v>
      </c>
      <c r="C141" s="27" t="s">
        <v>271</v>
      </c>
      <c r="D141" s="26" t="n">
        <v>1995</v>
      </c>
      <c r="E141" s="26" t="s">
        <v>30</v>
      </c>
      <c r="F141" s="27" t="s">
        <v>272</v>
      </c>
      <c r="G141" s="47" t="s">
        <v>72</v>
      </c>
      <c r="H141" s="47" t="s">
        <v>1547</v>
      </c>
      <c r="I141" s="81" t="n">
        <v>0</v>
      </c>
      <c r="J141" s="83" t="s">
        <v>1547</v>
      </c>
    </row>
    <row r="142" s="47" customFormat="true" ht="12.75" hidden="false" customHeight="false" outlineLevel="0" collapsed="false">
      <c r="A142" s="26" t="n">
        <v>7</v>
      </c>
      <c r="B142" s="26" t="n">
        <v>285</v>
      </c>
      <c r="C142" s="27" t="s">
        <v>1090</v>
      </c>
      <c r="D142" s="26" t="n">
        <v>1994</v>
      </c>
      <c r="E142" s="26" t="s">
        <v>30</v>
      </c>
      <c r="F142" s="27" t="s">
        <v>259</v>
      </c>
      <c r="G142" s="47" t="s">
        <v>134</v>
      </c>
      <c r="H142" s="47" t="s">
        <v>1548</v>
      </c>
      <c r="I142" s="81" t="n">
        <v>0</v>
      </c>
      <c r="J142" s="83" t="s">
        <v>1548</v>
      </c>
    </row>
    <row r="143" s="47" customFormat="true" ht="12.75" hidden="false" customHeight="false" outlineLevel="0" collapsed="false">
      <c r="A143" s="26" t="n">
        <v>8</v>
      </c>
      <c r="B143" s="26" t="n">
        <v>274</v>
      </c>
      <c r="C143" s="27" t="s">
        <v>1099</v>
      </c>
      <c r="D143" s="26" t="n">
        <v>1995</v>
      </c>
      <c r="E143" s="26" t="s">
        <v>30</v>
      </c>
      <c r="F143" s="27" t="s">
        <v>513</v>
      </c>
      <c r="G143" s="47" t="s">
        <v>134</v>
      </c>
      <c r="H143" s="47" t="s">
        <v>1549</v>
      </c>
      <c r="I143" s="81" t="n">
        <v>6</v>
      </c>
      <c r="J143" s="83" t="s">
        <v>1550</v>
      </c>
    </row>
    <row r="144" s="47" customFormat="true" ht="12.75" hidden="false" customHeight="false" outlineLevel="0" collapsed="false">
      <c r="A144" s="26"/>
      <c r="B144" s="26"/>
      <c r="C144" s="27"/>
      <c r="D144" s="26"/>
      <c r="E144" s="26"/>
      <c r="F144" s="27"/>
      <c r="I144" s="81"/>
      <c r="J144" s="83"/>
    </row>
    <row r="146" s="47" customFormat="true" ht="9.95" hidden="false" customHeight="true" outlineLevel="0" collapsed="false">
      <c r="A146" s="61"/>
      <c r="B146" s="61"/>
      <c r="C146" s="62"/>
      <c r="D146" s="30" t="s">
        <v>606</v>
      </c>
      <c r="E146" s="30"/>
      <c r="F146" s="30"/>
      <c r="G146" s="30"/>
      <c r="H146" s="63"/>
      <c r="I146" s="63"/>
      <c r="J146" s="63"/>
    </row>
    <row r="147" s="47" customFormat="true" ht="14.25" hidden="false" customHeight="false" outlineLevel="0" collapsed="false">
      <c r="A147" s="61" t="s">
        <v>50</v>
      </c>
      <c r="B147" s="61" t="s">
        <v>51</v>
      </c>
      <c r="C147" s="64" t="s">
        <v>52</v>
      </c>
      <c r="D147" s="30"/>
      <c r="E147" s="30"/>
      <c r="F147" s="30"/>
      <c r="G147" s="30"/>
      <c r="H147" s="32"/>
      <c r="I147" s="84"/>
      <c r="J147" s="85"/>
    </row>
    <row r="149" s="47" customFormat="true" ht="12.75" hidden="false" customHeight="false" outlineLevel="0" collapsed="false">
      <c r="A149" s="26" t="n">
        <v>1</v>
      </c>
      <c r="B149" s="26" t="n">
        <v>146</v>
      </c>
      <c r="C149" s="27" t="s">
        <v>607</v>
      </c>
      <c r="D149" s="26" t="n">
        <v>1986</v>
      </c>
      <c r="E149" s="26"/>
      <c r="F149" s="27" t="s">
        <v>40</v>
      </c>
      <c r="G149" s="26" t="s">
        <v>16</v>
      </c>
      <c r="H149" s="47" t="s">
        <v>1551</v>
      </c>
      <c r="I149" s="86" t="n">
        <v>8</v>
      </c>
      <c r="J149" s="87" t="s">
        <v>1552</v>
      </c>
    </row>
    <row r="150" s="47" customFormat="true" ht="12.75" hidden="false" customHeight="false" outlineLevel="0" collapsed="false">
      <c r="A150" s="26" t="n">
        <v>2</v>
      </c>
      <c r="B150" s="26" t="n">
        <v>145</v>
      </c>
      <c r="C150" s="27" t="s">
        <v>611</v>
      </c>
      <c r="D150" s="26" t="n">
        <v>1993</v>
      </c>
      <c r="E150" s="26"/>
      <c r="F150" s="27" t="s">
        <v>160</v>
      </c>
      <c r="G150" s="26" t="s">
        <v>72</v>
      </c>
      <c r="H150" s="47" t="s">
        <v>1553</v>
      </c>
      <c r="I150" s="81" t="n">
        <v>8</v>
      </c>
      <c r="J150" s="83" t="s">
        <v>1554</v>
      </c>
    </row>
    <row r="151" s="47" customFormat="true" ht="12.75" hidden="false" customHeight="false" outlineLevel="0" collapsed="false">
      <c r="A151" s="26" t="n">
        <v>3</v>
      </c>
      <c r="B151" s="26" t="n">
        <v>143</v>
      </c>
      <c r="C151" s="27" t="s">
        <v>616</v>
      </c>
      <c r="D151" s="26" t="n">
        <v>1996</v>
      </c>
      <c r="E151" s="26" t="s">
        <v>21</v>
      </c>
      <c r="F151" s="27" t="s">
        <v>259</v>
      </c>
      <c r="G151" s="26" t="s">
        <v>134</v>
      </c>
      <c r="H151" s="47" t="s">
        <v>1555</v>
      </c>
      <c r="I151" s="81" t="n">
        <v>6</v>
      </c>
      <c r="J151" s="83" t="s">
        <v>1556</v>
      </c>
    </row>
    <row r="152" s="47" customFormat="true" ht="12.75" hidden="false" customHeight="false" outlineLevel="0" collapsed="false">
      <c r="A152" s="26"/>
      <c r="B152" s="26"/>
      <c r="C152" s="27"/>
      <c r="D152" s="26"/>
      <c r="E152" s="26"/>
      <c r="F152" s="27"/>
      <c r="G152" s="26"/>
      <c r="I152" s="81"/>
      <c r="J152" s="55"/>
    </row>
  </sheetData>
  <mergeCells count="29">
    <mergeCell ref="A1:C1"/>
    <mergeCell ref="D2:G3"/>
    <mergeCell ref="H2:J2"/>
    <mergeCell ref="D20:G21"/>
    <mergeCell ref="H20:J20"/>
    <mergeCell ref="D28:G29"/>
    <mergeCell ref="H28:J28"/>
    <mergeCell ref="D41:G42"/>
    <mergeCell ref="H41:J41"/>
    <mergeCell ref="D49:G50"/>
    <mergeCell ref="H49:J49"/>
    <mergeCell ref="D64:G65"/>
    <mergeCell ref="H64:J64"/>
    <mergeCell ref="D72:G73"/>
    <mergeCell ref="H72:J72"/>
    <mergeCell ref="D83:G84"/>
    <mergeCell ref="H83:J83"/>
    <mergeCell ref="D94:G95"/>
    <mergeCell ref="H94:J94"/>
    <mergeCell ref="D109:G110"/>
    <mergeCell ref="H109:J109"/>
    <mergeCell ref="D116:G117"/>
    <mergeCell ref="H116:J116"/>
    <mergeCell ref="D124:G125"/>
    <mergeCell ref="H124:J124"/>
    <mergeCell ref="D133:G134"/>
    <mergeCell ref="H133:J133"/>
    <mergeCell ref="D146:G147"/>
    <mergeCell ref="H146:J146"/>
  </mergeCells>
  <printOptions headings="false" gridLines="false" gridLinesSet="true" horizontalCentered="true" verticalCentered="false"/>
  <pageMargins left="0.236111111111111" right="0.236111111111111" top="0.432638888888889" bottom="0.432638888888889" header="0.196527777777778" footer="0.196527777777778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LLiptovský Mikuláš&amp;CVAJDA TEEN CUP - FINALS&amp;R12.8.2012</oddHeader>
    <oddFooter>&amp;LMAKO Computer&amp;C&amp;P / &amp;N&amp;RTAGHeuer Timing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3.85"/>
    <col collapsed="false" customWidth="true" hidden="false" outlineLevel="0" max="2" min="2" style="79" width="5.56"/>
    <col collapsed="false" customWidth="true" hidden="false" outlineLevel="0" max="3" min="3" style="65" width="21.13"/>
    <col collapsed="false" customWidth="true" hidden="false" outlineLevel="0" max="4" min="4" style="79" width="4.99"/>
    <col collapsed="false" customWidth="true" hidden="false" outlineLevel="0" max="5" min="5" style="79" width="3.85"/>
    <col collapsed="false" customWidth="true" hidden="false" outlineLevel="0" max="6" min="6" style="65" width="7.42"/>
    <col collapsed="false" customWidth="true" hidden="false" outlineLevel="0" max="7" min="7" style="79" width="4.85"/>
    <col collapsed="false" customWidth="false" hidden="false" outlineLevel="0" max="8" min="8" style="88" width="9.14"/>
    <col collapsed="false" customWidth="true" hidden="false" outlineLevel="0" max="9" min="9" style="68" width="3.99"/>
    <col collapsed="false" customWidth="false" hidden="false" outlineLevel="0" max="10" min="10" style="88" width="9.14"/>
    <col collapsed="false" customWidth="true" hidden="false" outlineLevel="0" max="11" min="11" style="88" width="8.14"/>
    <col collapsed="false" customWidth="true" hidden="false" outlineLevel="0" max="12" min="12" style="68" width="3.99"/>
    <col collapsed="false" customWidth="true" hidden="false" outlineLevel="0" max="13" min="13" style="88" width="8.14"/>
    <col collapsed="false" customWidth="true" hidden="false" outlineLevel="0" max="14" min="14" style="88" width="7.28"/>
    <col collapsed="false" customWidth="false" hidden="false" outlineLevel="0" max="257" min="15" style="65" width="9.14"/>
  </cols>
  <sheetData>
    <row r="1" customFormat="false" ht="15" hidden="false" customHeight="false" outlineLevel="0" collapsed="false">
      <c r="A1" s="28"/>
      <c r="B1" s="28"/>
      <c r="C1" s="29"/>
      <c r="D1" s="30" t="s">
        <v>1152</v>
      </c>
      <c r="E1" s="30"/>
      <c r="F1" s="30"/>
      <c r="G1" s="30"/>
      <c r="H1" s="31" t="s">
        <v>48</v>
      </c>
      <c r="I1" s="31"/>
      <c r="J1" s="31"/>
      <c r="K1" s="31" t="s">
        <v>49</v>
      </c>
      <c r="L1" s="31"/>
      <c r="M1" s="31"/>
      <c r="N1" s="4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false" outlineLevel="0" collapsed="false">
      <c r="A2" s="28" t="s">
        <v>50</v>
      </c>
      <c r="B2" s="28" t="s">
        <v>51</v>
      </c>
      <c r="C2" s="33" t="s">
        <v>52</v>
      </c>
      <c r="D2" s="30"/>
      <c r="E2" s="30"/>
      <c r="F2" s="30"/>
      <c r="G2" s="30"/>
      <c r="H2" s="43" t="s">
        <v>53</v>
      </c>
      <c r="I2" s="28" t="s">
        <v>54</v>
      </c>
      <c r="J2" s="43" t="s">
        <v>55</v>
      </c>
      <c r="K2" s="43" t="s">
        <v>53</v>
      </c>
      <c r="L2" s="44" t="s">
        <v>54</v>
      </c>
      <c r="M2" s="43" t="s">
        <v>55</v>
      </c>
      <c r="N2" s="43" t="s">
        <v>56</v>
      </c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23"/>
      <c r="B3" s="23"/>
      <c r="C3" s="34"/>
      <c r="D3" s="23"/>
      <c r="E3" s="23"/>
      <c r="F3" s="24"/>
      <c r="G3" s="23"/>
      <c r="H3" s="45"/>
      <c r="I3" s="25"/>
      <c r="J3" s="45"/>
      <c r="K3" s="45"/>
      <c r="L3" s="46"/>
      <c r="M3" s="45"/>
      <c r="N3" s="45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.5" hidden="false" customHeight="false" outlineLevel="0" collapsed="false">
      <c r="A4" s="49" t="n">
        <v>1</v>
      </c>
      <c r="B4" s="49" t="n">
        <v>137</v>
      </c>
      <c r="C4" s="51" t="s">
        <v>1374</v>
      </c>
      <c r="D4" s="49" t="s">
        <v>1369</v>
      </c>
      <c r="E4" s="49" t="s">
        <v>1370</v>
      </c>
      <c r="F4" s="51" t="s">
        <v>1199</v>
      </c>
      <c r="G4" s="49" t="s">
        <v>1200</v>
      </c>
      <c r="H4" s="52" t="n">
        <v>132.7</v>
      </c>
      <c r="I4" s="53" t="n">
        <v>6</v>
      </c>
      <c r="J4" s="52" t="n">
        <v>138.7</v>
      </c>
      <c r="K4" s="88" t="n">
        <v>133.39</v>
      </c>
      <c r="L4" s="68" t="n">
        <v>4</v>
      </c>
      <c r="M4" s="88" t="n">
        <v>137.39</v>
      </c>
      <c r="N4" s="88" t="n">
        <f aca="false">MIN(J4,M4)</f>
        <v>137.39</v>
      </c>
    </row>
    <row r="5" customFormat="false" ht="25.5" hidden="false" customHeight="false" outlineLevel="0" collapsed="false">
      <c r="A5" s="49" t="n">
        <v>2</v>
      </c>
      <c r="B5" s="49" t="n">
        <v>130</v>
      </c>
      <c r="C5" s="51" t="s">
        <v>1294</v>
      </c>
      <c r="D5" s="49" t="s">
        <v>1295</v>
      </c>
      <c r="E5" s="49" t="s">
        <v>1281</v>
      </c>
      <c r="F5" s="51" t="s">
        <v>1296</v>
      </c>
      <c r="G5" s="49" t="s">
        <v>1200</v>
      </c>
      <c r="H5" s="52" t="n">
        <v>147.26</v>
      </c>
      <c r="I5" s="53" t="n">
        <v>54</v>
      </c>
      <c r="J5" s="52" t="n">
        <v>201.26</v>
      </c>
      <c r="M5" s="88" t="s">
        <v>175</v>
      </c>
      <c r="N5" s="88" t="n">
        <f aca="false">MIN(J5,M5)</f>
        <v>201.26</v>
      </c>
    </row>
    <row r="6" customFormat="false" ht="25.5" hidden="false" customHeight="false" outlineLevel="0" collapsed="false">
      <c r="A6" s="49" t="n">
        <v>3</v>
      </c>
      <c r="B6" s="76" t="n">
        <v>122</v>
      </c>
      <c r="C6" s="89" t="s">
        <v>1197</v>
      </c>
      <c r="D6" s="49" t="s">
        <v>1198</v>
      </c>
      <c r="E6" s="49" t="s">
        <v>1193</v>
      </c>
      <c r="F6" s="89" t="s">
        <v>1199</v>
      </c>
      <c r="G6" s="49" t="s">
        <v>1200</v>
      </c>
      <c r="H6" s="90" t="n">
        <v>151.96</v>
      </c>
      <c r="I6" s="55" t="n">
        <v>208</v>
      </c>
      <c r="J6" s="90" t="n">
        <v>359.96</v>
      </c>
      <c r="K6" s="88" t="n">
        <v>150</v>
      </c>
      <c r="L6" s="68" t="n">
        <v>160</v>
      </c>
      <c r="M6" s="88" t="n">
        <v>310</v>
      </c>
      <c r="N6" s="88" t="n">
        <f aca="false">MIN(J6,M6)</f>
        <v>310</v>
      </c>
    </row>
    <row r="7" customFormat="false" ht="25.5" hidden="false" customHeight="false" outlineLevel="0" collapsed="false">
      <c r="A7" s="49"/>
      <c r="B7" s="49" t="n">
        <v>140</v>
      </c>
      <c r="C7" s="51" t="s">
        <v>1375</v>
      </c>
      <c r="D7" s="49" t="s">
        <v>1369</v>
      </c>
      <c r="E7" s="49" t="s">
        <v>1370</v>
      </c>
      <c r="F7" s="51" t="s">
        <v>1296</v>
      </c>
      <c r="G7" s="49" t="s">
        <v>1200</v>
      </c>
      <c r="H7" s="52"/>
      <c r="I7" s="53"/>
      <c r="J7" s="52" t="s">
        <v>173</v>
      </c>
      <c r="M7" s="88" t="s">
        <v>175</v>
      </c>
    </row>
    <row r="8" customFormat="false" ht="25.5" hidden="false" customHeight="false" outlineLevel="0" collapsed="false">
      <c r="A8" s="49"/>
      <c r="B8" s="49" t="n">
        <v>121</v>
      </c>
      <c r="C8" s="51" t="s">
        <v>1557</v>
      </c>
      <c r="D8" s="49" t="s">
        <v>1558</v>
      </c>
      <c r="E8" s="49" t="s">
        <v>1559</v>
      </c>
      <c r="F8" s="51" t="s">
        <v>1560</v>
      </c>
      <c r="G8" s="49" t="s">
        <v>1200</v>
      </c>
      <c r="H8" s="52"/>
      <c r="I8" s="53"/>
      <c r="J8" s="52" t="s">
        <v>173</v>
      </c>
      <c r="K8" s="52"/>
      <c r="L8" s="54"/>
      <c r="M8" s="52" t="s">
        <v>173</v>
      </c>
    </row>
    <row r="9" customFormat="false" ht="12.75" hidden="false" customHeight="false" outlineLevel="0" collapsed="false">
      <c r="A9" s="49"/>
      <c r="B9" s="49"/>
      <c r="C9" s="51"/>
      <c r="D9" s="49"/>
      <c r="E9" s="49"/>
      <c r="F9" s="51"/>
      <c r="G9" s="49"/>
      <c r="H9" s="52"/>
      <c r="I9" s="53"/>
      <c r="J9" s="52"/>
      <c r="K9" s="52"/>
      <c r="L9" s="54"/>
      <c r="M9" s="52"/>
    </row>
    <row r="10" customFormat="false" ht="12.75" hidden="false" customHeight="false" outlineLevel="0" collapsed="false">
      <c r="A10" s="49"/>
      <c r="B10" s="49"/>
      <c r="C10" s="51"/>
      <c r="D10" s="49"/>
      <c r="E10" s="49"/>
      <c r="F10" s="51"/>
      <c r="G10" s="49"/>
      <c r="H10" s="52"/>
      <c r="I10" s="53"/>
      <c r="J10" s="52"/>
      <c r="K10" s="52"/>
      <c r="L10" s="54"/>
      <c r="M10" s="52"/>
    </row>
    <row r="11" customFormat="false" ht="15" hidden="false" customHeight="false" outlineLevel="0" collapsed="false">
      <c r="A11" s="28"/>
      <c r="B11" s="28"/>
      <c r="C11" s="29"/>
      <c r="D11" s="30" t="s">
        <v>1151</v>
      </c>
      <c r="E11" s="30"/>
      <c r="F11" s="30"/>
      <c r="G11" s="30"/>
      <c r="H11" s="31" t="s">
        <v>48</v>
      </c>
      <c r="I11" s="31"/>
      <c r="J11" s="31"/>
      <c r="K11" s="31" t="s">
        <v>49</v>
      </c>
      <c r="L11" s="31"/>
      <c r="M11" s="31"/>
      <c r="N11" s="42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28" t="s">
        <v>50</v>
      </c>
      <c r="B12" s="28" t="s">
        <v>51</v>
      </c>
      <c r="C12" s="33" t="s">
        <v>52</v>
      </c>
      <c r="D12" s="30"/>
      <c r="E12" s="30"/>
      <c r="F12" s="30"/>
      <c r="G12" s="30"/>
      <c r="H12" s="43" t="s">
        <v>53</v>
      </c>
      <c r="I12" s="28" t="s">
        <v>54</v>
      </c>
      <c r="J12" s="43" t="s">
        <v>55</v>
      </c>
      <c r="K12" s="43" t="s">
        <v>53</v>
      </c>
      <c r="L12" s="44" t="s">
        <v>54</v>
      </c>
      <c r="M12" s="43" t="s">
        <v>55</v>
      </c>
      <c r="N12" s="43" t="s">
        <v>56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23"/>
      <c r="B13" s="23"/>
      <c r="C13" s="34"/>
      <c r="D13" s="23"/>
      <c r="E13" s="23"/>
      <c r="F13" s="24"/>
      <c r="G13" s="23"/>
      <c r="H13" s="45"/>
      <c r="I13" s="25"/>
      <c r="J13" s="45"/>
      <c r="K13" s="45"/>
      <c r="L13" s="46"/>
      <c r="M13" s="45"/>
      <c r="N13" s="45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76" t="n">
        <v>1</v>
      </c>
      <c r="B14" s="76" t="n">
        <v>13</v>
      </c>
      <c r="C14" s="91" t="s">
        <v>97</v>
      </c>
      <c r="D14" s="76" t="n">
        <v>1993</v>
      </c>
      <c r="E14" s="76"/>
      <c r="F14" s="91" t="s">
        <v>98</v>
      </c>
      <c r="G14" s="76" t="s">
        <v>16</v>
      </c>
      <c r="H14" s="90" t="n">
        <v>128.17</v>
      </c>
      <c r="I14" s="55" t="n">
        <v>2</v>
      </c>
      <c r="J14" s="90" t="n">
        <v>130.17</v>
      </c>
      <c r="K14" s="88" t="n">
        <v>122.71</v>
      </c>
      <c r="L14" s="68" t="n">
        <v>4</v>
      </c>
      <c r="M14" s="88" t="n">
        <v>126.71</v>
      </c>
      <c r="N14" s="88" t="n">
        <f aca="false">MIN(J14,M14)</f>
        <v>126.71</v>
      </c>
    </row>
    <row r="15" customFormat="false" ht="12.75" hidden="false" customHeight="false" outlineLevel="0" collapsed="false">
      <c r="A15" s="76" t="n">
        <v>2</v>
      </c>
      <c r="B15" s="76" t="n">
        <v>86</v>
      </c>
      <c r="C15" s="91" t="s">
        <v>312</v>
      </c>
      <c r="D15" s="76" t="n">
        <v>1998</v>
      </c>
      <c r="E15" s="76" t="s">
        <v>119</v>
      </c>
      <c r="F15" s="91" t="s">
        <v>149</v>
      </c>
      <c r="G15" s="76" t="s">
        <v>16</v>
      </c>
      <c r="H15" s="90" t="n">
        <v>130.9</v>
      </c>
      <c r="I15" s="55" t="n">
        <v>0</v>
      </c>
      <c r="J15" s="90" t="n">
        <v>130.9</v>
      </c>
      <c r="K15" s="88" t="n">
        <v>133.05</v>
      </c>
      <c r="L15" s="68" t="n">
        <v>0</v>
      </c>
      <c r="M15" s="88" t="n">
        <v>133.05</v>
      </c>
      <c r="N15" s="88" t="n">
        <f aca="false">MIN(J15,M15)</f>
        <v>130.9</v>
      </c>
    </row>
    <row r="16" customFormat="false" ht="12.75" hidden="false" customHeight="false" outlineLevel="0" collapsed="false">
      <c r="A16" s="76" t="n">
        <v>3</v>
      </c>
      <c r="B16" s="76" t="n">
        <v>119</v>
      </c>
      <c r="C16" s="91" t="s">
        <v>499</v>
      </c>
      <c r="D16" s="76" t="n">
        <v>1995</v>
      </c>
      <c r="E16" s="76" t="s">
        <v>30</v>
      </c>
      <c r="F16" s="91" t="s">
        <v>58</v>
      </c>
      <c r="G16" s="76" t="s">
        <v>16</v>
      </c>
      <c r="H16" s="90" t="n">
        <v>129.49</v>
      </c>
      <c r="I16" s="55" t="n">
        <v>2</v>
      </c>
      <c r="J16" s="90" t="n">
        <v>131.49</v>
      </c>
      <c r="K16" s="88" t="n">
        <v>131.22</v>
      </c>
      <c r="L16" s="68" t="n">
        <v>4</v>
      </c>
      <c r="M16" s="88" t="n">
        <v>135.22</v>
      </c>
      <c r="N16" s="88" t="n">
        <f aca="false">MIN(J16,M16)</f>
        <v>131.49</v>
      </c>
    </row>
    <row r="17" customFormat="false" ht="12.75" hidden="false" customHeight="false" outlineLevel="0" collapsed="false">
      <c r="A17" s="76" t="n">
        <v>4</v>
      </c>
      <c r="B17" s="76" t="n">
        <v>106</v>
      </c>
      <c r="C17" s="91" t="s">
        <v>432</v>
      </c>
      <c r="D17" s="76" t="n">
        <v>1996</v>
      </c>
      <c r="E17" s="76" t="s">
        <v>21</v>
      </c>
      <c r="F17" s="91" t="s">
        <v>127</v>
      </c>
      <c r="G17" s="76" t="s">
        <v>16</v>
      </c>
      <c r="H17" s="90" t="n">
        <v>135.84</v>
      </c>
      <c r="I17" s="55" t="n">
        <v>0</v>
      </c>
      <c r="J17" s="90" t="n">
        <v>135.84</v>
      </c>
      <c r="K17" s="88" t="n">
        <v>127.77</v>
      </c>
      <c r="L17" s="68" t="n">
        <v>4</v>
      </c>
      <c r="M17" s="88" t="n">
        <v>131.77</v>
      </c>
      <c r="N17" s="88" t="n">
        <f aca="false">MIN(J17,M17)</f>
        <v>131.77</v>
      </c>
    </row>
    <row r="18" customFormat="false" ht="12.75" hidden="false" customHeight="false" outlineLevel="0" collapsed="false">
      <c r="A18" s="76" t="n">
        <v>5</v>
      </c>
      <c r="B18" s="76" t="n">
        <v>84</v>
      </c>
      <c r="C18" s="91" t="s">
        <v>334</v>
      </c>
      <c r="D18" s="76" t="n">
        <v>2000</v>
      </c>
      <c r="E18" s="76" t="s">
        <v>155</v>
      </c>
      <c r="F18" s="91" t="s">
        <v>24</v>
      </c>
      <c r="G18" s="76" t="s">
        <v>16</v>
      </c>
      <c r="H18" s="90" t="n">
        <v>141.67</v>
      </c>
      <c r="I18" s="55" t="n">
        <v>2</v>
      </c>
      <c r="J18" s="90" t="n">
        <v>143.67</v>
      </c>
      <c r="K18" s="88" t="n">
        <v>130.65</v>
      </c>
      <c r="L18" s="68" t="n">
        <v>8</v>
      </c>
      <c r="M18" s="88" t="n">
        <v>138.65</v>
      </c>
      <c r="N18" s="88" t="n">
        <f aca="false">MIN(J18,M18)</f>
        <v>138.65</v>
      </c>
    </row>
    <row r="19" customFormat="false" ht="12.75" hidden="false" customHeight="false" outlineLevel="0" collapsed="false">
      <c r="A19" s="76" t="n">
        <v>6</v>
      </c>
      <c r="B19" s="76" t="n">
        <v>120</v>
      </c>
      <c r="C19" s="91" t="s">
        <v>508</v>
      </c>
      <c r="D19" s="76" t="n">
        <v>1994</v>
      </c>
      <c r="E19" s="76" t="s">
        <v>30</v>
      </c>
      <c r="F19" s="91" t="s">
        <v>98</v>
      </c>
      <c r="G19" s="76" t="s">
        <v>16</v>
      </c>
      <c r="H19" s="90" t="n">
        <v>128.87</v>
      </c>
      <c r="I19" s="55" t="n">
        <v>10</v>
      </c>
      <c r="J19" s="90" t="n">
        <v>138.87</v>
      </c>
      <c r="M19" s="88" t="s">
        <v>175</v>
      </c>
      <c r="N19" s="88" t="n">
        <f aca="false">MIN(J19,M19)</f>
        <v>138.87</v>
      </c>
    </row>
    <row r="20" customFormat="false" ht="12.75" hidden="false" customHeight="false" outlineLevel="0" collapsed="false">
      <c r="A20" s="76" t="n">
        <v>7</v>
      </c>
      <c r="B20" s="76" t="n">
        <v>102</v>
      </c>
      <c r="C20" s="91" t="s">
        <v>437</v>
      </c>
      <c r="D20" s="76" t="n">
        <v>1997</v>
      </c>
      <c r="E20" s="76" t="s">
        <v>21</v>
      </c>
      <c r="F20" s="91" t="s">
        <v>40</v>
      </c>
      <c r="G20" s="76" t="s">
        <v>16</v>
      </c>
      <c r="H20" s="90" t="n">
        <v>136.34</v>
      </c>
      <c r="I20" s="55" t="n">
        <v>4</v>
      </c>
      <c r="J20" s="90" t="n">
        <v>140.34</v>
      </c>
      <c r="K20" s="88" t="n">
        <v>134.2</v>
      </c>
      <c r="L20" s="68" t="n">
        <v>8</v>
      </c>
      <c r="M20" s="88" t="n">
        <v>142.2</v>
      </c>
      <c r="N20" s="88" t="n">
        <f aca="false">MIN(J20,M20)</f>
        <v>140.34</v>
      </c>
    </row>
    <row r="21" customFormat="false" ht="12.75" hidden="false" customHeight="false" outlineLevel="0" collapsed="false">
      <c r="A21" s="76" t="n">
        <v>8</v>
      </c>
      <c r="B21" s="76" t="n">
        <v>93</v>
      </c>
      <c r="C21" s="91" t="s">
        <v>453</v>
      </c>
      <c r="D21" s="76" t="n">
        <v>1996</v>
      </c>
      <c r="E21" s="76" t="s">
        <v>21</v>
      </c>
      <c r="F21" s="91" t="s">
        <v>98</v>
      </c>
      <c r="G21" s="76" t="s">
        <v>16</v>
      </c>
      <c r="H21" s="90" t="n">
        <v>144.87</v>
      </c>
      <c r="I21" s="55" t="n">
        <v>8</v>
      </c>
      <c r="J21" s="90" t="n">
        <v>152.87</v>
      </c>
      <c r="K21" s="88" t="n">
        <v>135.21</v>
      </c>
      <c r="L21" s="68" t="n">
        <v>6</v>
      </c>
      <c r="M21" s="88" t="n">
        <v>141.21</v>
      </c>
      <c r="N21" s="88" t="n">
        <f aca="false">MIN(J21,M21)</f>
        <v>141.21</v>
      </c>
    </row>
    <row r="22" customFormat="false" ht="12.75" hidden="false" customHeight="false" outlineLevel="0" collapsed="false">
      <c r="A22" s="76" t="n">
        <v>9</v>
      </c>
      <c r="B22" s="76" t="n">
        <v>80</v>
      </c>
      <c r="C22" s="91" t="s">
        <v>338</v>
      </c>
      <c r="D22" s="76" t="n">
        <v>1999</v>
      </c>
      <c r="E22" s="76" t="s">
        <v>119</v>
      </c>
      <c r="F22" s="91" t="s">
        <v>127</v>
      </c>
      <c r="G22" s="76" t="s">
        <v>16</v>
      </c>
      <c r="H22" s="90" t="n">
        <v>142.22</v>
      </c>
      <c r="I22" s="55" t="n">
        <v>2</v>
      </c>
      <c r="J22" s="90" t="n">
        <v>144.22</v>
      </c>
      <c r="K22" s="88" t="n">
        <v>144.34</v>
      </c>
      <c r="L22" s="68" t="n">
        <v>2</v>
      </c>
      <c r="M22" s="88" t="n">
        <v>146.34</v>
      </c>
      <c r="N22" s="88" t="n">
        <f aca="false">MIN(J22,M22)</f>
        <v>144.22</v>
      </c>
    </row>
    <row r="23" customFormat="false" ht="12.75" hidden="false" customHeight="false" outlineLevel="0" collapsed="false">
      <c r="A23" s="76" t="n">
        <v>10</v>
      </c>
      <c r="B23" s="76" t="n">
        <v>77</v>
      </c>
      <c r="C23" s="91" t="s">
        <v>343</v>
      </c>
      <c r="D23" s="76" t="n">
        <v>1998</v>
      </c>
      <c r="E23" s="76" t="s">
        <v>119</v>
      </c>
      <c r="F23" s="91" t="s">
        <v>98</v>
      </c>
      <c r="G23" s="76" t="s">
        <v>16</v>
      </c>
      <c r="H23" s="90" t="n">
        <v>143.78</v>
      </c>
      <c r="I23" s="55" t="n">
        <v>56</v>
      </c>
      <c r="J23" s="90" t="n">
        <v>199.78</v>
      </c>
      <c r="K23" s="88" t="n">
        <v>138.93</v>
      </c>
      <c r="L23" s="68" t="n">
        <v>6</v>
      </c>
      <c r="M23" s="88" t="n">
        <v>144.93</v>
      </c>
      <c r="N23" s="88" t="n">
        <f aca="false">MIN(J23,M23)</f>
        <v>144.93</v>
      </c>
    </row>
    <row r="24" customFormat="false" ht="12.75" hidden="false" customHeight="false" outlineLevel="0" collapsed="false">
      <c r="A24" s="76" t="n">
        <v>11</v>
      </c>
      <c r="B24" s="76" t="n">
        <v>117</v>
      </c>
      <c r="C24" s="91" t="s">
        <v>504</v>
      </c>
      <c r="D24" s="76" t="n">
        <v>1994</v>
      </c>
      <c r="E24" s="76" t="s">
        <v>30</v>
      </c>
      <c r="F24" s="91" t="s">
        <v>40</v>
      </c>
      <c r="G24" s="76" t="s">
        <v>16</v>
      </c>
      <c r="H24" s="90" t="n">
        <v>144</v>
      </c>
      <c r="I24" s="55" t="n">
        <v>2</v>
      </c>
      <c r="J24" s="90" t="n">
        <v>146</v>
      </c>
      <c r="M24" s="88" t="s">
        <v>175</v>
      </c>
      <c r="N24" s="88" t="n">
        <f aca="false">MIN(J24,M24)</f>
        <v>146</v>
      </c>
    </row>
    <row r="25" customFormat="false" ht="12.75" hidden="false" customHeight="false" outlineLevel="0" collapsed="false">
      <c r="A25" s="76" t="n">
        <v>12</v>
      </c>
      <c r="B25" s="76" t="n">
        <v>72</v>
      </c>
      <c r="C25" s="91" t="s">
        <v>353</v>
      </c>
      <c r="D25" s="76" t="n">
        <v>1999</v>
      </c>
      <c r="E25" s="76" t="s">
        <v>119</v>
      </c>
      <c r="F25" s="91" t="s">
        <v>127</v>
      </c>
      <c r="G25" s="76" t="s">
        <v>16</v>
      </c>
      <c r="H25" s="90" t="n">
        <v>165.63</v>
      </c>
      <c r="I25" s="55" t="n">
        <v>12</v>
      </c>
      <c r="J25" s="90" t="n">
        <v>177.63</v>
      </c>
      <c r="K25" s="88" t="n">
        <v>146.76</v>
      </c>
      <c r="L25" s="68" t="n">
        <v>8</v>
      </c>
      <c r="M25" s="88" t="n">
        <v>154.76</v>
      </c>
      <c r="N25" s="88" t="n">
        <f aca="false">MIN(J25,M25)</f>
        <v>154.76</v>
      </c>
    </row>
    <row r="26" customFormat="false" ht="12.75" hidden="false" customHeight="false" outlineLevel="0" collapsed="false">
      <c r="A26" s="76" t="n">
        <v>13</v>
      </c>
      <c r="B26" s="76" t="n">
        <v>74</v>
      </c>
      <c r="C26" s="91" t="s">
        <v>381</v>
      </c>
      <c r="D26" s="76" t="n">
        <v>2000</v>
      </c>
      <c r="E26" s="76" t="s">
        <v>155</v>
      </c>
      <c r="F26" s="91" t="s">
        <v>127</v>
      </c>
      <c r="G26" s="76" t="s">
        <v>16</v>
      </c>
      <c r="H26" s="90" t="n">
        <v>169.06</v>
      </c>
      <c r="I26" s="55" t="n">
        <v>54</v>
      </c>
      <c r="J26" s="90" t="n">
        <v>223.06</v>
      </c>
      <c r="K26" s="88" t="n">
        <v>161.74</v>
      </c>
      <c r="L26" s="68" t="n">
        <v>10</v>
      </c>
      <c r="M26" s="88" t="n">
        <v>171.74</v>
      </c>
      <c r="N26" s="88" t="n">
        <f aca="false">MIN(J26,M26)</f>
        <v>171.74</v>
      </c>
    </row>
    <row r="27" customFormat="false" ht="12.75" hidden="false" customHeight="false" outlineLevel="0" collapsed="false">
      <c r="A27" s="76" t="n">
        <v>14</v>
      </c>
      <c r="B27" s="49" t="n">
        <v>75</v>
      </c>
      <c r="C27" s="51" t="s">
        <v>386</v>
      </c>
      <c r="D27" s="49" t="n">
        <v>1999</v>
      </c>
      <c r="E27" s="49" t="s">
        <v>119</v>
      </c>
      <c r="F27" s="51" t="s">
        <v>98</v>
      </c>
      <c r="G27" s="49" t="s">
        <v>16</v>
      </c>
      <c r="H27" s="52" t="n">
        <v>162.82</v>
      </c>
      <c r="I27" s="53" t="n">
        <v>60</v>
      </c>
      <c r="J27" s="52" t="n">
        <v>222.82</v>
      </c>
      <c r="K27" s="52" t="n">
        <v>166.77</v>
      </c>
      <c r="L27" s="54" t="n">
        <v>10</v>
      </c>
      <c r="M27" s="52" t="n">
        <v>176.77</v>
      </c>
      <c r="N27" s="88" t="n">
        <f aca="false">MIN(J27,M27)</f>
        <v>176.77</v>
      </c>
    </row>
    <row r="28" customFormat="false" ht="12.75" hidden="false" customHeight="false" outlineLevel="0" collapsed="false">
      <c r="A28" s="76" t="n">
        <v>15</v>
      </c>
      <c r="B28" s="49" t="n">
        <v>71</v>
      </c>
      <c r="C28" s="51" t="s">
        <v>396</v>
      </c>
      <c r="D28" s="49" t="n">
        <v>1999</v>
      </c>
      <c r="E28" s="49" t="s">
        <v>119</v>
      </c>
      <c r="F28" s="51" t="s">
        <v>98</v>
      </c>
      <c r="G28" s="49" t="s">
        <v>16</v>
      </c>
      <c r="H28" s="52"/>
      <c r="I28" s="53"/>
      <c r="J28" s="52" t="s">
        <v>173</v>
      </c>
      <c r="K28" s="52" t="n">
        <v>172.58</v>
      </c>
      <c r="L28" s="54" t="n">
        <v>6</v>
      </c>
      <c r="M28" s="52" t="n">
        <v>178.58</v>
      </c>
      <c r="N28" s="88" t="n">
        <f aca="false">MIN(J28,M28)</f>
        <v>178.58</v>
      </c>
    </row>
    <row r="29" customFormat="false" ht="12.75" hidden="false" customHeight="false" outlineLevel="0" collapsed="false">
      <c r="A29" s="76" t="n">
        <v>16</v>
      </c>
      <c r="B29" s="49" t="n">
        <v>69</v>
      </c>
      <c r="C29" s="51" t="s">
        <v>391</v>
      </c>
      <c r="D29" s="49" t="n">
        <v>2000</v>
      </c>
      <c r="E29" s="49" t="s">
        <v>155</v>
      </c>
      <c r="F29" s="51" t="s">
        <v>127</v>
      </c>
      <c r="G29" s="49" t="s">
        <v>16</v>
      </c>
      <c r="H29" s="52" t="n">
        <v>174.02</v>
      </c>
      <c r="I29" s="53" t="n">
        <v>6</v>
      </c>
      <c r="J29" s="52" t="n">
        <v>180.02</v>
      </c>
      <c r="K29" s="52" t="n">
        <v>170.8</v>
      </c>
      <c r="L29" s="54" t="n">
        <v>8</v>
      </c>
      <c r="M29" s="52" t="n">
        <v>178.8</v>
      </c>
      <c r="N29" s="88" t="n">
        <f aca="false">MIN(J29,M29)</f>
        <v>178.8</v>
      </c>
    </row>
    <row r="30" customFormat="false" ht="12.75" hidden="false" customHeight="false" outlineLevel="0" collapsed="false">
      <c r="A30" s="76" t="n">
        <v>17</v>
      </c>
      <c r="B30" s="76" t="n">
        <v>101</v>
      </c>
      <c r="C30" s="91" t="s">
        <v>429</v>
      </c>
      <c r="D30" s="76" t="n">
        <v>1996</v>
      </c>
      <c r="E30" s="76" t="s">
        <v>21</v>
      </c>
      <c r="F30" s="91" t="s">
        <v>127</v>
      </c>
      <c r="G30" s="76" t="s">
        <v>16</v>
      </c>
      <c r="H30" s="90" t="n">
        <v>127.63</v>
      </c>
      <c r="I30" s="55" t="n">
        <v>56</v>
      </c>
      <c r="J30" s="90" t="n">
        <v>183.63</v>
      </c>
      <c r="M30" s="88" t="s">
        <v>175</v>
      </c>
      <c r="N30" s="88" t="n">
        <f aca="false">MIN(J30,M30)</f>
        <v>183.63</v>
      </c>
    </row>
    <row r="31" customFormat="false" ht="12.75" hidden="false" customHeight="false" outlineLevel="0" collapsed="false">
      <c r="A31" s="76" t="n">
        <v>18</v>
      </c>
      <c r="B31" s="49" t="n">
        <v>66</v>
      </c>
      <c r="C31" s="51" t="s">
        <v>404</v>
      </c>
      <c r="D31" s="49" t="n">
        <v>2000</v>
      </c>
      <c r="E31" s="49" t="s">
        <v>155</v>
      </c>
      <c r="F31" s="51" t="s">
        <v>127</v>
      </c>
      <c r="G31" s="49" t="s">
        <v>16</v>
      </c>
      <c r="H31" s="52" t="n">
        <v>204.23</v>
      </c>
      <c r="I31" s="53" t="n">
        <v>8</v>
      </c>
      <c r="J31" s="52" t="n">
        <v>212.23</v>
      </c>
      <c r="K31" s="52"/>
      <c r="L31" s="54"/>
      <c r="M31" s="52" t="s">
        <v>173</v>
      </c>
      <c r="N31" s="88" t="n">
        <f aca="false">MIN(J31,M31)</f>
        <v>212.23</v>
      </c>
    </row>
    <row r="32" customFormat="false" ht="12.75" hidden="false" customHeight="false" outlineLevel="0" collapsed="false">
      <c r="A32" s="76" t="n">
        <v>19</v>
      </c>
      <c r="B32" s="49" t="n">
        <v>67</v>
      </c>
      <c r="C32" s="51" t="s">
        <v>43</v>
      </c>
      <c r="D32" s="49" t="n">
        <v>2001</v>
      </c>
      <c r="E32" s="49" t="s">
        <v>155</v>
      </c>
      <c r="F32" s="51" t="s">
        <v>399</v>
      </c>
      <c r="G32" s="49" t="s">
        <v>16</v>
      </c>
      <c r="H32" s="52" t="n">
        <v>181.62</v>
      </c>
      <c r="I32" s="53" t="n">
        <v>54</v>
      </c>
      <c r="J32" s="52" t="n">
        <v>235.62</v>
      </c>
      <c r="K32" s="52" t="n">
        <v>171.9</v>
      </c>
      <c r="L32" s="54" t="n">
        <v>52</v>
      </c>
      <c r="M32" s="52" t="n">
        <v>223.9</v>
      </c>
      <c r="N32" s="88" t="n">
        <f aca="false">MIN(J32,M32)</f>
        <v>223.9</v>
      </c>
    </row>
    <row r="33" customFormat="false" ht="12.75" hidden="false" customHeight="false" outlineLevel="0" collapsed="false">
      <c r="A33" s="76" t="n">
        <v>20</v>
      </c>
      <c r="B33" s="49" t="n">
        <v>68</v>
      </c>
      <c r="C33" s="51" t="s">
        <v>44</v>
      </c>
      <c r="D33" s="49" t="n">
        <v>2000</v>
      </c>
      <c r="E33" s="49" t="s">
        <v>155</v>
      </c>
      <c r="F33" s="51" t="s">
        <v>40</v>
      </c>
      <c r="G33" s="49" t="s">
        <v>16</v>
      </c>
      <c r="H33" s="52" t="n">
        <v>241.56</v>
      </c>
      <c r="I33" s="53" t="n">
        <v>10</v>
      </c>
      <c r="J33" s="52" t="n">
        <v>251.56</v>
      </c>
      <c r="K33" s="52" t="n">
        <v>287.87</v>
      </c>
      <c r="L33" s="54" t="n">
        <v>110</v>
      </c>
      <c r="M33" s="52" t="n">
        <v>397.87</v>
      </c>
      <c r="N33" s="88" t="n">
        <f aca="false">MIN(J33,M33)</f>
        <v>251.56</v>
      </c>
    </row>
    <row r="36" customFormat="false" ht="15" hidden="false" customHeight="false" outlineLevel="0" collapsed="false">
      <c r="A36" s="28"/>
      <c r="B36" s="28"/>
      <c r="C36" s="29"/>
      <c r="D36" s="30" t="s">
        <v>1150</v>
      </c>
      <c r="E36" s="30"/>
      <c r="F36" s="30"/>
      <c r="G36" s="30"/>
      <c r="H36" s="31" t="s">
        <v>48</v>
      </c>
      <c r="I36" s="31"/>
      <c r="J36" s="31"/>
      <c r="K36" s="31" t="s">
        <v>49</v>
      </c>
      <c r="L36" s="31"/>
      <c r="M36" s="31"/>
      <c r="N36" s="42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28" t="s">
        <v>50</v>
      </c>
      <c r="B37" s="28" t="s">
        <v>51</v>
      </c>
      <c r="C37" s="33" t="s">
        <v>52</v>
      </c>
      <c r="D37" s="30"/>
      <c r="E37" s="30"/>
      <c r="F37" s="30"/>
      <c r="G37" s="30"/>
      <c r="H37" s="43" t="s">
        <v>53</v>
      </c>
      <c r="I37" s="28" t="s">
        <v>54</v>
      </c>
      <c r="J37" s="43" t="s">
        <v>55</v>
      </c>
      <c r="K37" s="43" t="s">
        <v>53</v>
      </c>
      <c r="L37" s="44" t="s">
        <v>54</v>
      </c>
      <c r="M37" s="43" t="s">
        <v>55</v>
      </c>
      <c r="N37" s="43" t="s">
        <v>56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23"/>
      <c r="B38" s="23"/>
      <c r="C38" s="34"/>
      <c r="D38" s="23"/>
      <c r="E38" s="23"/>
      <c r="F38" s="24"/>
      <c r="G38" s="23"/>
      <c r="H38" s="45"/>
      <c r="I38" s="25"/>
      <c r="J38" s="45"/>
      <c r="K38" s="45"/>
      <c r="L38" s="46"/>
      <c r="M38" s="45"/>
      <c r="N38" s="45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76" t="n">
        <v>1</v>
      </c>
      <c r="B39" s="76" t="n">
        <v>3</v>
      </c>
      <c r="C39" s="91" t="s">
        <v>61</v>
      </c>
      <c r="D39" s="76" t="n">
        <v>1991</v>
      </c>
      <c r="E39" s="76"/>
      <c r="F39" s="91" t="s">
        <v>58</v>
      </c>
      <c r="G39" s="76" t="s">
        <v>16</v>
      </c>
      <c r="H39" s="90" t="n">
        <v>111.15</v>
      </c>
      <c r="I39" s="55" t="n">
        <v>2</v>
      </c>
      <c r="J39" s="90" t="n">
        <v>113.15</v>
      </c>
      <c r="K39" s="88" t="n">
        <v>108.73</v>
      </c>
      <c r="L39" s="68" t="n">
        <v>4</v>
      </c>
      <c r="M39" s="88" t="n">
        <v>112.73</v>
      </c>
      <c r="N39" s="88" t="n">
        <f aca="false">MIN(J39,M39)</f>
        <v>112.73</v>
      </c>
    </row>
    <row r="40" customFormat="false" ht="14.25" hidden="false" customHeight="false" outlineLevel="0" collapsed="false">
      <c r="A40" s="76" t="n">
        <v>2</v>
      </c>
      <c r="B40" s="76" t="n">
        <v>47</v>
      </c>
      <c r="C40" s="92" t="s">
        <v>181</v>
      </c>
      <c r="D40" s="76" t="n">
        <v>1996</v>
      </c>
      <c r="E40" s="76" t="s">
        <v>21</v>
      </c>
      <c r="F40" s="91" t="s">
        <v>58</v>
      </c>
      <c r="G40" s="76" t="s">
        <v>16</v>
      </c>
      <c r="H40" s="90" t="n">
        <v>116.48</v>
      </c>
      <c r="I40" s="55" t="n">
        <v>0</v>
      </c>
      <c r="J40" s="90" t="n">
        <v>116.48</v>
      </c>
      <c r="K40" s="88" t="n">
        <v>116</v>
      </c>
      <c r="L40" s="68" t="n">
        <v>4</v>
      </c>
      <c r="M40" s="88" t="n">
        <v>120</v>
      </c>
      <c r="N40" s="88" t="n">
        <f aca="false">MIN(J40,M40)</f>
        <v>116.48</v>
      </c>
    </row>
    <row r="41" customFormat="false" ht="14.25" hidden="false" customHeight="false" outlineLevel="0" collapsed="false">
      <c r="A41" s="76" t="n">
        <v>3</v>
      </c>
      <c r="B41" s="76" t="n">
        <v>43</v>
      </c>
      <c r="C41" s="92" t="s">
        <v>177</v>
      </c>
      <c r="D41" s="76" t="n">
        <v>1996</v>
      </c>
      <c r="E41" s="76" t="s">
        <v>21</v>
      </c>
      <c r="F41" s="91" t="s">
        <v>58</v>
      </c>
      <c r="G41" s="76" t="s">
        <v>16</v>
      </c>
      <c r="H41" s="90" t="n">
        <v>120.27</v>
      </c>
      <c r="I41" s="55" t="n">
        <v>4</v>
      </c>
      <c r="J41" s="90" t="n">
        <v>124.27</v>
      </c>
      <c r="K41" s="88" t="n">
        <v>116.47</v>
      </c>
      <c r="L41" s="68" t="n">
        <v>2</v>
      </c>
      <c r="M41" s="88" t="n">
        <v>118.47</v>
      </c>
      <c r="N41" s="88" t="n">
        <f aca="false">MIN(J41,M41)</f>
        <v>118.47</v>
      </c>
    </row>
    <row r="42" customFormat="false" ht="12.75" hidden="false" customHeight="false" outlineLevel="0" collapsed="false">
      <c r="A42" s="76" t="n">
        <v>4</v>
      </c>
      <c r="B42" s="76" t="n">
        <v>58</v>
      </c>
      <c r="C42" s="91" t="s">
        <v>268</v>
      </c>
      <c r="D42" s="76" t="n">
        <v>1995</v>
      </c>
      <c r="E42" s="76" t="s">
        <v>30</v>
      </c>
      <c r="F42" s="91" t="s">
        <v>127</v>
      </c>
      <c r="G42" s="76" t="s">
        <v>16</v>
      </c>
      <c r="H42" s="90" t="n">
        <v>118.26</v>
      </c>
      <c r="I42" s="55" t="n">
        <v>2</v>
      </c>
      <c r="J42" s="90" t="n">
        <v>120.26</v>
      </c>
      <c r="K42" s="88" t="n">
        <v>118.94</v>
      </c>
      <c r="L42" s="68" t="n">
        <v>6</v>
      </c>
      <c r="M42" s="88" t="n">
        <v>124.94</v>
      </c>
      <c r="N42" s="88" t="n">
        <f aca="false">MIN(J42,M42)</f>
        <v>120.26</v>
      </c>
    </row>
    <row r="43" customFormat="false" ht="12.75" hidden="false" customHeight="false" outlineLevel="0" collapsed="false">
      <c r="A43" s="76" t="n">
        <v>5</v>
      </c>
      <c r="B43" s="76" t="n">
        <v>26</v>
      </c>
      <c r="C43" s="91" t="s">
        <v>126</v>
      </c>
      <c r="D43" s="76" t="n">
        <v>1998</v>
      </c>
      <c r="E43" s="76" t="s">
        <v>119</v>
      </c>
      <c r="F43" s="91" t="s">
        <v>127</v>
      </c>
      <c r="G43" s="76" t="s">
        <v>16</v>
      </c>
      <c r="H43" s="90" t="n">
        <v>121.97</v>
      </c>
      <c r="I43" s="55" t="n">
        <v>2</v>
      </c>
      <c r="J43" s="90" t="n">
        <v>123.97</v>
      </c>
      <c r="K43" s="88" t="n">
        <v>122.58</v>
      </c>
      <c r="L43" s="68" t="n">
        <v>10</v>
      </c>
      <c r="M43" s="88" t="n">
        <v>132.58</v>
      </c>
      <c r="N43" s="88" t="n">
        <f aca="false">MIN(J43,M43)</f>
        <v>123.97</v>
      </c>
    </row>
    <row r="44" customFormat="false" ht="12.75" hidden="false" customHeight="false" outlineLevel="0" collapsed="false">
      <c r="A44" s="76" t="n">
        <v>6</v>
      </c>
      <c r="B44" s="76" t="n">
        <v>24</v>
      </c>
      <c r="C44" s="91" t="s">
        <v>148</v>
      </c>
      <c r="D44" s="76" t="n">
        <v>1998</v>
      </c>
      <c r="E44" s="76" t="s">
        <v>119</v>
      </c>
      <c r="F44" s="91" t="s">
        <v>149</v>
      </c>
      <c r="G44" s="76" t="s">
        <v>16</v>
      </c>
      <c r="H44" s="90" t="n">
        <v>157.41</v>
      </c>
      <c r="I44" s="55" t="n">
        <v>8</v>
      </c>
      <c r="J44" s="90" t="n">
        <v>165.41</v>
      </c>
      <c r="K44" s="88" t="n">
        <v>150.61</v>
      </c>
      <c r="L44" s="68" t="n">
        <v>12</v>
      </c>
      <c r="M44" s="88" t="n">
        <v>162.61</v>
      </c>
      <c r="N44" s="88" t="n">
        <f aca="false">MIN(J44,M44)</f>
        <v>162.61</v>
      </c>
    </row>
    <row r="45" customFormat="false" ht="12.75" hidden="false" customHeight="false" outlineLevel="0" collapsed="false">
      <c r="A45" s="49"/>
      <c r="B45" s="49" t="n">
        <v>17</v>
      </c>
      <c r="C45" s="51" t="s">
        <v>172</v>
      </c>
      <c r="D45" s="49" t="n">
        <v>2001</v>
      </c>
      <c r="E45" s="49" t="s">
        <v>155</v>
      </c>
      <c r="F45" s="51" t="s">
        <v>98</v>
      </c>
      <c r="G45" s="49" t="s">
        <v>16</v>
      </c>
      <c r="H45" s="52"/>
      <c r="I45" s="53"/>
      <c r="J45" s="52" t="s">
        <v>173</v>
      </c>
      <c r="K45" s="52"/>
      <c r="L45" s="54"/>
      <c r="M45" s="52" t="s">
        <v>173</v>
      </c>
    </row>
    <row r="46" customFormat="false" ht="12.75" hidden="false" customHeight="false" outlineLevel="0" collapsed="false">
      <c r="A46" s="76"/>
      <c r="B46" s="76"/>
      <c r="C46" s="91"/>
      <c r="D46" s="76"/>
      <c r="E46" s="76"/>
      <c r="F46" s="91"/>
      <c r="G46" s="76"/>
      <c r="H46" s="90"/>
      <c r="I46" s="55"/>
      <c r="J46" s="90"/>
    </row>
    <row r="47" customFormat="false" ht="12.75" hidden="false" customHeight="false" outlineLevel="0" collapsed="false">
      <c r="A47" s="76"/>
      <c r="B47" s="76"/>
      <c r="C47" s="91"/>
      <c r="D47" s="76"/>
      <c r="E47" s="76"/>
      <c r="F47" s="91"/>
      <c r="G47" s="76"/>
      <c r="H47" s="90"/>
      <c r="I47" s="55"/>
      <c r="J47" s="90"/>
    </row>
    <row r="48" customFormat="false" ht="15" hidden="false" customHeight="false" outlineLevel="0" collapsed="false">
      <c r="A48" s="28"/>
      <c r="B48" s="28"/>
      <c r="C48" s="29"/>
      <c r="D48" s="30" t="s">
        <v>1154</v>
      </c>
      <c r="E48" s="30"/>
      <c r="F48" s="30"/>
      <c r="G48" s="30"/>
      <c r="H48" s="31" t="s">
        <v>48</v>
      </c>
      <c r="I48" s="31"/>
      <c r="J48" s="31"/>
      <c r="K48" s="31" t="s">
        <v>49</v>
      </c>
      <c r="L48" s="31"/>
      <c r="M48" s="31"/>
      <c r="N48" s="42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false" outlineLevel="0" collapsed="false">
      <c r="A49" s="28" t="s">
        <v>50</v>
      </c>
      <c r="B49" s="28" t="s">
        <v>51</v>
      </c>
      <c r="C49" s="33" t="s">
        <v>52</v>
      </c>
      <c r="D49" s="30"/>
      <c r="E49" s="30"/>
      <c r="F49" s="30"/>
      <c r="G49" s="30"/>
      <c r="H49" s="43" t="s">
        <v>53</v>
      </c>
      <c r="I49" s="28" t="s">
        <v>54</v>
      </c>
      <c r="J49" s="43" t="s">
        <v>55</v>
      </c>
      <c r="K49" s="43" t="s">
        <v>53</v>
      </c>
      <c r="L49" s="44" t="s">
        <v>54</v>
      </c>
      <c r="M49" s="43" t="s">
        <v>55</v>
      </c>
      <c r="N49" s="43" t="s">
        <v>56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55" customFormat="true" ht="14.25" hidden="false" customHeight="false" outlineLevel="0" collapsed="false">
      <c r="A50" s="49"/>
      <c r="B50" s="49"/>
      <c r="C50" s="50"/>
      <c r="D50" s="49"/>
      <c r="E50" s="49"/>
      <c r="F50" s="51"/>
      <c r="G50" s="49"/>
      <c r="H50" s="52"/>
      <c r="I50" s="53"/>
      <c r="J50" s="52"/>
      <c r="K50" s="52"/>
      <c r="L50" s="54"/>
      <c r="M50" s="52"/>
      <c r="N50" s="52"/>
    </row>
    <row r="51" customFormat="false" ht="12.75" hidden="false" customHeight="false" outlineLevel="0" collapsed="false">
      <c r="A51" s="76" t="n">
        <v>1</v>
      </c>
      <c r="B51" s="76" t="n">
        <v>267</v>
      </c>
      <c r="C51" s="91" t="s">
        <v>858</v>
      </c>
      <c r="D51" s="76" t="n">
        <v>1997</v>
      </c>
      <c r="E51" s="76" t="s">
        <v>21</v>
      </c>
      <c r="F51" s="91" t="s">
        <v>58</v>
      </c>
      <c r="G51" s="76" t="s">
        <v>16</v>
      </c>
      <c r="H51" s="90" t="n">
        <v>103.36</v>
      </c>
      <c r="I51" s="55" t="n">
        <v>2</v>
      </c>
      <c r="J51" s="90" t="n">
        <v>105.36</v>
      </c>
      <c r="K51" s="88" t="n">
        <v>103.34</v>
      </c>
      <c r="L51" s="68" t="n">
        <v>0</v>
      </c>
      <c r="M51" s="88" t="n">
        <v>103.34</v>
      </c>
      <c r="N51" s="88" t="n">
        <f aca="false">MIN(J51,M51)</f>
        <v>103.34</v>
      </c>
    </row>
    <row r="52" customFormat="false" ht="12.75" hidden="false" customHeight="false" outlineLevel="0" collapsed="false">
      <c r="A52" s="76" t="n">
        <v>2</v>
      </c>
      <c r="B52" s="76" t="n">
        <v>294</v>
      </c>
      <c r="C52" s="91" t="s">
        <v>1057</v>
      </c>
      <c r="D52" s="76" t="n">
        <v>1994</v>
      </c>
      <c r="E52" s="76" t="s">
        <v>30</v>
      </c>
      <c r="F52" s="91" t="s">
        <v>127</v>
      </c>
      <c r="G52" s="76" t="s">
        <v>16</v>
      </c>
      <c r="H52" s="90" t="n">
        <v>106.04</v>
      </c>
      <c r="I52" s="55" t="n">
        <v>0</v>
      </c>
      <c r="J52" s="90" t="n">
        <v>106.04</v>
      </c>
      <c r="K52" s="88" t="n">
        <v>105.42</v>
      </c>
      <c r="L52" s="68" t="n">
        <v>2</v>
      </c>
      <c r="M52" s="88" t="n">
        <v>107.42</v>
      </c>
      <c r="N52" s="88" t="n">
        <f aca="false">MIN(J52,M52)</f>
        <v>106.04</v>
      </c>
    </row>
    <row r="53" customFormat="false" ht="12.75" hidden="false" customHeight="false" outlineLevel="0" collapsed="false">
      <c r="A53" s="76" t="n">
        <v>3</v>
      </c>
      <c r="B53" s="76" t="n">
        <v>291</v>
      </c>
      <c r="C53" s="91" t="s">
        <v>1061</v>
      </c>
      <c r="D53" s="76" t="n">
        <v>1995</v>
      </c>
      <c r="E53" s="76" t="s">
        <v>30</v>
      </c>
      <c r="F53" s="91" t="s">
        <v>40</v>
      </c>
      <c r="G53" s="76" t="s">
        <v>16</v>
      </c>
      <c r="H53" s="90" t="n">
        <v>103.92</v>
      </c>
      <c r="I53" s="55" t="n">
        <v>8</v>
      </c>
      <c r="J53" s="90" t="n">
        <v>111.92</v>
      </c>
      <c r="K53" s="88" t="n">
        <v>102.63</v>
      </c>
      <c r="L53" s="68" t="n">
        <v>4</v>
      </c>
      <c r="M53" s="88" t="n">
        <v>106.63</v>
      </c>
      <c r="N53" s="88" t="n">
        <f aca="false">MIN(J53,M53)</f>
        <v>106.63</v>
      </c>
    </row>
    <row r="54" customFormat="false" ht="12.75" hidden="false" customHeight="false" outlineLevel="0" collapsed="false">
      <c r="A54" s="76" t="n">
        <v>4</v>
      </c>
      <c r="B54" s="76" t="n">
        <v>161</v>
      </c>
      <c r="C54" s="91" t="s">
        <v>643</v>
      </c>
      <c r="D54" s="76" t="n">
        <v>1987</v>
      </c>
      <c r="E54" s="76"/>
      <c r="F54" s="91" t="s">
        <v>40</v>
      </c>
      <c r="G54" s="76" t="s">
        <v>16</v>
      </c>
      <c r="H54" s="90" t="n">
        <v>106.9</v>
      </c>
      <c r="I54" s="55" t="n">
        <v>4</v>
      </c>
      <c r="J54" s="90" t="n">
        <v>110.9</v>
      </c>
      <c r="K54" s="88" t="n">
        <v>106.89</v>
      </c>
      <c r="L54" s="68" t="n">
        <v>2</v>
      </c>
      <c r="M54" s="88" t="n">
        <v>108.89</v>
      </c>
      <c r="N54" s="88" t="n">
        <f aca="false">MIN(J54,M54)</f>
        <v>108.89</v>
      </c>
    </row>
    <row r="55" customFormat="false" ht="12.75" hidden="false" customHeight="false" outlineLevel="0" collapsed="false">
      <c r="A55" s="76" t="n">
        <v>5</v>
      </c>
      <c r="B55" s="76" t="n">
        <v>265</v>
      </c>
      <c r="C55" s="91" t="s">
        <v>874</v>
      </c>
      <c r="D55" s="76" t="n">
        <v>1996</v>
      </c>
      <c r="E55" s="76" t="s">
        <v>21</v>
      </c>
      <c r="F55" s="91" t="s">
        <v>24</v>
      </c>
      <c r="G55" s="76" t="s">
        <v>16</v>
      </c>
      <c r="H55" s="90" t="n">
        <v>112.36</v>
      </c>
      <c r="I55" s="55" t="n">
        <v>2</v>
      </c>
      <c r="J55" s="90" t="n">
        <v>114.36</v>
      </c>
      <c r="K55" s="88" t="n">
        <v>109.03</v>
      </c>
      <c r="L55" s="68" t="n">
        <v>2</v>
      </c>
      <c r="M55" s="88" t="n">
        <v>111.03</v>
      </c>
      <c r="N55" s="88" t="n">
        <f aca="false">MIN(J55,M55)</f>
        <v>111.03</v>
      </c>
    </row>
    <row r="56" customFormat="false" ht="12.75" hidden="false" customHeight="false" outlineLevel="0" collapsed="false">
      <c r="A56" s="76" t="n">
        <v>6</v>
      </c>
      <c r="B56" s="76" t="n">
        <v>263</v>
      </c>
      <c r="C56" s="91" t="s">
        <v>870</v>
      </c>
      <c r="D56" s="76" t="n">
        <v>1997</v>
      </c>
      <c r="E56" s="76" t="s">
        <v>21</v>
      </c>
      <c r="F56" s="91" t="s">
        <v>98</v>
      </c>
      <c r="G56" s="76" t="s">
        <v>16</v>
      </c>
      <c r="H56" s="90" t="n">
        <v>110.35</v>
      </c>
      <c r="I56" s="55" t="n">
        <v>4</v>
      </c>
      <c r="J56" s="90" t="n">
        <v>114.35</v>
      </c>
      <c r="K56" s="88" t="n">
        <v>109.66</v>
      </c>
      <c r="L56" s="68" t="n">
        <v>2</v>
      </c>
      <c r="M56" s="88" t="n">
        <v>111.66</v>
      </c>
      <c r="N56" s="88" t="n">
        <f aca="false">MIN(J56,M56)</f>
        <v>111.66</v>
      </c>
    </row>
    <row r="57" customFormat="false" ht="12.75" hidden="false" customHeight="false" outlineLevel="0" collapsed="false">
      <c r="A57" s="76" t="n">
        <v>7</v>
      </c>
      <c r="B57" s="76" t="n">
        <v>259</v>
      </c>
      <c r="C57" s="91" t="s">
        <v>884</v>
      </c>
      <c r="D57" s="76" t="n">
        <v>1996</v>
      </c>
      <c r="E57" s="76" t="s">
        <v>21</v>
      </c>
      <c r="F57" s="91" t="s">
        <v>127</v>
      </c>
      <c r="G57" s="76" t="s">
        <v>16</v>
      </c>
      <c r="H57" s="90" t="n">
        <v>111.64</v>
      </c>
      <c r="I57" s="55" t="n">
        <v>6</v>
      </c>
      <c r="J57" s="90" t="n">
        <v>117.64</v>
      </c>
      <c r="K57" s="88" t="n">
        <v>109.33</v>
      </c>
      <c r="L57" s="68" t="n">
        <v>4</v>
      </c>
      <c r="M57" s="88" t="n">
        <v>113.33</v>
      </c>
      <c r="N57" s="88" t="n">
        <f aca="false">MIN(J57,M57)</f>
        <v>113.33</v>
      </c>
    </row>
    <row r="58" customFormat="false" ht="12.75" hidden="false" customHeight="false" outlineLevel="0" collapsed="false">
      <c r="A58" s="76" t="n">
        <v>8</v>
      </c>
      <c r="B58" s="76" t="n">
        <v>156</v>
      </c>
      <c r="C58" s="91" t="s">
        <v>651</v>
      </c>
      <c r="D58" s="76" t="n">
        <v>1970</v>
      </c>
      <c r="E58" s="76"/>
      <c r="F58" s="91" t="s">
        <v>24</v>
      </c>
      <c r="G58" s="76" t="s">
        <v>16</v>
      </c>
      <c r="H58" s="90" t="n">
        <v>112.51</v>
      </c>
      <c r="I58" s="55" t="n">
        <v>2</v>
      </c>
      <c r="J58" s="90" t="n">
        <v>114.51</v>
      </c>
      <c r="K58" s="88" t="n">
        <v>113.93</v>
      </c>
      <c r="L58" s="68" t="n">
        <v>52</v>
      </c>
      <c r="M58" s="88" t="n">
        <v>165.93</v>
      </c>
      <c r="N58" s="88" t="n">
        <f aca="false">MIN(J58,M58)</f>
        <v>114.51</v>
      </c>
    </row>
    <row r="59" customFormat="false" ht="12.75" hidden="false" customHeight="false" outlineLevel="0" collapsed="false">
      <c r="A59" s="76" t="n">
        <v>9</v>
      </c>
      <c r="B59" s="76" t="n">
        <v>214</v>
      </c>
      <c r="C59" s="91" t="s">
        <v>23</v>
      </c>
      <c r="D59" s="76" t="n">
        <v>1998</v>
      </c>
      <c r="E59" s="76" t="s">
        <v>119</v>
      </c>
      <c r="F59" s="91" t="s">
        <v>24</v>
      </c>
      <c r="G59" s="76" t="s">
        <v>16</v>
      </c>
      <c r="H59" s="90" t="n">
        <v>116.39</v>
      </c>
      <c r="I59" s="55" t="n">
        <v>0</v>
      </c>
      <c r="J59" s="90" t="n">
        <v>116.39</v>
      </c>
      <c r="K59" s="88" t="n">
        <v>114.65</v>
      </c>
      <c r="L59" s="68" t="n">
        <v>4</v>
      </c>
      <c r="M59" s="88" t="n">
        <v>118.65</v>
      </c>
      <c r="N59" s="88" t="n">
        <f aca="false">MIN(J59,M59)</f>
        <v>116.39</v>
      </c>
    </row>
    <row r="60" customFormat="false" ht="12.75" hidden="false" customHeight="false" outlineLevel="0" collapsed="false">
      <c r="A60" s="76" t="n">
        <v>10</v>
      </c>
      <c r="B60" s="76" t="n">
        <v>290</v>
      </c>
      <c r="C60" s="91" t="s">
        <v>1072</v>
      </c>
      <c r="D60" s="76" t="n">
        <v>1994</v>
      </c>
      <c r="E60" s="76" t="s">
        <v>30</v>
      </c>
      <c r="F60" s="91" t="s">
        <v>40</v>
      </c>
      <c r="G60" s="76" t="s">
        <v>16</v>
      </c>
      <c r="H60" s="90" t="n">
        <v>118.18</v>
      </c>
      <c r="I60" s="55" t="n">
        <v>2</v>
      </c>
      <c r="J60" s="90" t="n">
        <v>120.18</v>
      </c>
      <c r="M60" s="88" t="s">
        <v>175</v>
      </c>
      <c r="N60" s="88" t="n">
        <f aca="false">MIN(J60,M60)</f>
        <v>120.18</v>
      </c>
    </row>
    <row r="61" customFormat="false" ht="12.75" hidden="false" customHeight="false" outlineLevel="0" collapsed="false">
      <c r="A61" s="76" t="n">
        <v>11</v>
      </c>
      <c r="B61" s="76" t="n">
        <v>158</v>
      </c>
      <c r="C61" s="91" t="s">
        <v>646</v>
      </c>
      <c r="D61" s="76" t="n">
        <v>1984</v>
      </c>
      <c r="E61" s="76"/>
      <c r="F61" s="91" t="s">
        <v>40</v>
      </c>
      <c r="G61" s="76" t="s">
        <v>16</v>
      </c>
      <c r="H61" s="90" t="n">
        <v>120.21</v>
      </c>
      <c r="I61" s="55" t="n">
        <v>6</v>
      </c>
      <c r="J61" s="90" t="n">
        <v>126.21</v>
      </c>
      <c r="M61" s="88" t="s">
        <v>175</v>
      </c>
      <c r="N61" s="88" t="n">
        <f aca="false">MIN(J61,M61)</f>
        <v>126.21</v>
      </c>
    </row>
    <row r="62" customFormat="false" ht="12.75" hidden="false" customHeight="false" outlineLevel="0" collapsed="false">
      <c r="A62" s="76" t="n">
        <v>12</v>
      </c>
      <c r="B62" s="76" t="n">
        <v>248</v>
      </c>
      <c r="C62" s="91" t="s">
        <v>910</v>
      </c>
      <c r="D62" s="76" t="n">
        <v>1997</v>
      </c>
      <c r="E62" s="76" t="s">
        <v>21</v>
      </c>
      <c r="F62" s="91" t="s">
        <v>24</v>
      </c>
      <c r="G62" s="76" t="s">
        <v>16</v>
      </c>
      <c r="H62" s="90" t="n">
        <v>121.47</v>
      </c>
      <c r="I62" s="55" t="n">
        <v>6</v>
      </c>
      <c r="J62" s="90" t="n">
        <v>127.47</v>
      </c>
      <c r="M62" s="88" t="s">
        <v>175</v>
      </c>
      <c r="N62" s="88" t="n">
        <f aca="false">MIN(J62,M62)</f>
        <v>127.47</v>
      </c>
    </row>
    <row r="63" customFormat="false" ht="12.75" hidden="false" customHeight="false" outlineLevel="0" collapsed="false">
      <c r="A63" s="76" t="n">
        <v>13</v>
      </c>
      <c r="B63" s="76" t="n">
        <v>241</v>
      </c>
      <c r="C63" s="91" t="s">
        <v>892</v>
      </c>
      <c r="D63" s="76" t="n">
        <v>1997</v>
      </c>
      <c r="E63" s="76" t="s">
        <v>21</v>
      </c>
      <c r="F63" s="91" t="s">
        <v>40</v>
      </c>
      <c r="G63" s="76" t="s">
        <v>16</v>
      </c>
      <c r="H63" s="90" t="n">
        <v>119.64</v>
      </c>
      <c r="I63" s="55" t="n">
        <v>8</v>
      </c>
      <c r="J63" s="90" t="n">
        <v>127.64</v>
      </c>
      <c r="M63" s="88" t="s">
        <v>175</v>
      </c>
      <c r="N63" s="88" t="n">
        <f aca="false">MIN(J63,M63)</f>
        <v>127.64</v>
      </c>
    </row>
    <row r="64" customFormat="false" ht="12.75" hidden="false" customHeight="false" outlineLevel="0" collapsed="false">
      <c r="A64" s="76" t="n">
        <v>14</v>
      </c>
      <c r="B64" s="76" t="n">
        <v>198</v>
      </c>
      <c r="C64" s="91" t="s">
        <v>744</v>
      </c>
      <c r="D64" s="76" t="n">
        <v>1998</v>
      </c>
      <c r="E64" s="76" t="s">
        <v>119</v>
      </c>
      <c r="F64" s="91" t="s">
        <v>127</v>
      </c>
      <c r="G64" s="76" t="s">
        <v>16</v>
      </c>
      <c r="H64" s="90" t="n">
        <v>132.07</v>
      </c>
      <c r="I64" s="55" t="n">
        <v>8</v>
      </c>
      <c r="J64" s="90" t="n">
        <v>140.07</v>
      </c>
      <c r="K64" s="88" t="n">
        <v>147.13</v>
      </c>
      <c r="L64" s="68" t="n">
        <v>6</v>
      </c>
      <c r="M64" s="88" t="n">
        <v>153.13</v>
      </c>
      <c r="N64" s="88" t="n">
        <f aca="false">MIN(J64,M64)</f>
        <v>140.07</v>
      </c>
    </row>
    <row r="65" customFormat="false" ht="12.75" hidden="false" customHeight="false" outlineLevel="0" collapsed="false">
      <c r="A65" s="76" t="n">
        <v>15</v>
      </c>
      <c r="B65" s="76" t="n">
        <v>188</v>
      </c>
      <c r="C65" s="91" t="s">
        <v>732</v>
      </c>
      <c r="D65" s="76" t="n">
        <v>1998</v>
      </c>
      <c r="E65" s="76" t="s">
        <v>119</v>
      </c>
      <c r="F65" s="91" t="s">
        <v>672</v>
      </c>
      <c r="G65" s="76" t="s">
        <v>16</v>
      </c>
      <c r="H65" s="90" t="n">
        <v>153.86</v>
      </c>
      <c r="I65" s="55" t="n">
        <v>10</v>
      </c>
      <c r="J65" s="90" t="n">
        <v>163.86</v>
      </c>
      <c r="K65" s="88" t="n">
        <v>139.67</v>
      </c>
      <c r="L65" s="68" t="n">
        <v>6</v>
      </c>
      <c r="M65" s="88" t="n">
        <v>145.67</v>
      </c>
      <c r="N65" s="88" t="n">
        <f aca="false">MIN(J65,M65)</f>
        <v>145.67</v>
      </c>
    </row>
    <row r="66" customFormat="false" ht="12.75" hidden="false" customHeight="false" outlineLevel="0" collapsed="false">
      <c r="A66" s="76" t="n">
        <v>16</v>
      </c>
      <c r="B66" s="49" t="n">
        <v>187</v>
      </c>
      <c r="C66" s="51" t="s">
        <v>38</v>
      </c>
      <c r="D66" s="49" t="n">
        <v>1999</v>
      </c>
      <c r="E66" s="49" t="s">
        <v>119</v>
      </c>
      <c r="F66" s="51" t="s">
        <v>31</v>
      </c>
      <c r="G66" s="49" t="s">
        <v>16</v>
      </c>
      <c r="H66" s="52" t="n">
        <v>172.76</v>
      </c>
      <c r="I66" s="53" t="n">
        <v>6</v>
      </c>
      <c r="J66" s="52" t="n">
        <v>178.76</v>
      </c>
      <c r="K66" s="52" t="n">
        <v>149.26</v>
      </c>
      <c r="L66" s="54" t="n">
        <v>2</v>
      </c>
      <c r="M66" s="52" t="n">
        <v>151.26</v>
      </c>
      <c r="N66" s="88" t="n">
        <f aca="false">MIN(J66,M66)</f>
        <v>151.26</v>
      </c>
    </row>
    <row r="67" customFormat="false" ht="12.75" hidden="false" customHeight="false" outlineLevel="0" collapsed="false">
      <c r="A67" s="76" t="n">
        <v>17</v>
      </c>
      <c r="B67" s="49" t="n">
        <v>180</v>
      </c>
      <c r="C67" s="51" t="s">
        <v>774</v>
      </c>
      <c r="D67" s="49" t="n">
        <v>1998</v>
      </c>
      <c r="E67" s="49" t="s">
        <v>119</v>
      </c>
      <c r="F67" s="51" t="s">
        <v>15</v>
      </c>
      <c r="G67" s="49" t="s">
        <v>16</v>
      </c>
      <c r="H67" s="52" t="n">
        <v>146.39</v>
      </c>
      <c r="I67" s="53" t="n">
        <v>6</v>
      </c>
      <c r="J67" s="52" t="n">
        <v>152.39</v>
      </c>
      <c r="K67" s="52" t="n">
        <v>158.02</v>
      </c>
      <c r="L67" s="54" t="n">
        <v>8</v>
      </c>
      <c r="M67" s="52" t="n">
        <v>166.02</v>
      </c>
      <c r="N67" s="88" t="n">
        <f aca="false">MIN(J67,M67)</f>
        <v>152.39</v>
      </c>
    </row>
    <row r="68" customFormat="false" ht="12.75" hidden="false" customHeight="false" outlineLevel="0" collapsed="false">
      <c r="A68" s="76" t="n">
        <v>18</v>
      </c>
      <c r="B68" s="76" t="n">
        <v>189</v>
      </c>
      <c r="C68" s="91" t="s">
        <v>547</v>
      </c>
      <c r="D68" s="76" t="n">
        <v>1999</v>
      </c>
      <c r="E68" s="76" t="s">
        <v>119</v>
      </c>
      <c r="F68" s="91" t="s">
        <v>127</v>
      </c>
      <c r="G68" s="76" t="s">
        <v>16</v>
      </c>
      <c r="H68" s="90" t="n">
        <v>145.74</v>
      </c>
      <c r="I68" s="55" t="n">
        <v>8</v>
      </c>
      <c r="J68" s="90" t="n">
        <v>153.74</v>
      </c>
      <c r="K68" s="88" t="n">
        <v>153.74</v>
      </c>
      <c r="L68" s="68" t="n">
        <v>0</v>
      </c>
      <c r="M68" s="88" t="n">
        <v>153.74</v>
      </c>
      <c r="N68" s="88" t="n">
        <f aca="false">MIN(J68,M68)</f>
        <v>153.74</v>
      </c>
    </row>
    <row r="69" customFormat="false" ht="12.75" hidden="false" customHeight="false" outlineLevel="0" collapsed="false">
      <c r="A69" s="76" t="n">
        <v>19</v>
      </c>
      <c r="B69" s="49" t="n">
        <v>172</v>
      </c>
      <c r="C69" s="51" t="s">
        <v>853</v>
      </c>
      <c r="D69" s="49" t="n">
        <v>1999</v>
      </c>
      <c r="E69" s="49" t="s">
        <v>119</v>
      </c>
      <c r="F69" s="51" t="s">
        <v>127</v>
      </c>
      <c r="G69" s="49" t="s">
        <v>16</v>
      </c>
      <c r="H69" s="52" t="n">
        <v>173.02</v>
      </c>
      <c r="I69" s="53" t="n">
        <v>110</v>
      </c>
      <c r="J69" s="52" t="n">
        <v>283.02</v>
      </c>
      <c r="K69" s="52" t="n">
        <v>179.88</v>
      </c>
      <c r="L69" s="54" t="n">
        <v>6</v>
      </c>
      <c r="M69" s="52" t="n">
        <v>185.88</v>
      </c>
      <c r="N69" s="88" t="n">
        <f aca="false">MIN(J69,M69)</f>
        <v>185.88</v>
      </c>
    </row>
    <row r="70" customFormat="false" ht="12.75" hidden="false" customHeight="false" outlineLevel="0" collapsed="false">
      <c r="A70" s="76" t="n">
        <v>20</v>
      </c>
      <c r="B70" s="49" t="n">
        <v>182</v>
      </c>
      <c r="C70" s="51" t="s">
        <v>832</v>
      </c>
      <c r="D70" s="49" t="n">
        <v>2000</v>
      </c>
      <c r="E70" s="49" t="s">
        <v>155</v>
      </c>
      <c r="F70" s="51" t="s">
        <v>672</v>
      </c>
      <c r="G70" s="49" t="s">
        <v>16</v>
      </c>
      <c r="H70" s="52" t="n">
        <v>214.36</v>
      </c>
      <c r="I70" s="53" t="n">
        <v>116</v>
      </c>
      <c r="J70" s="52" t="n">
        <v>330.36</v>
      </c>
      <c r="K70" s="52" t="n">
        <v>188.62</v>
      </c>
      <c r="L70" s="54" t="n">
        <v>8</v>
      </c>
      <c r="M70" s="52" t="n">
        <v>196.62</v>
      </c>
      <c r="N70" s="88" t="n">
        <f aca="false">MIN(J70,M70)</f>
        <v>196.62</v>
      </c>
    </row>
    <row r="71" customFormat="false" ht="12.75" hidden="false" customHeight="false" outlineLevel="0" collapsed="false">
      <c r="A71" s="76" t="n">
        <v>21</v>
      </c>
      <c r="B71" s="76" t="n">
        <v>196</v>
      </c>
      <c r="C71" s="91" t="s">
        <v>542</v>
      </c>
      <c r="D71" s="76" t="n">
        <v>1999</v>
      </c>
      <c r="E71" s="76" t="s">
        <v>119</v>
      </c>
      <c r="F71" s="91" t="s">
        <v>127</v>
      </c>
      <c r="G71" s="76" t="s">
        <v>16</v>
      </c>
      <c r="H71" s="90" t="n">
        <v>158.05</v>
      </c>
      <c r="I71" s="55" t="n">
        <v>56</v>
      </c>
      <c r="J71" s="90" t="n">
        <v>214.05</v>
      </c>
      <c r="K71" s="88" t="n">
        <v>145.87</v>
      </c>
      <c r="L71" s="68" t="n">
        <v>58</v>
      </c>
      <c r="M71" s="88" t="n">
        <v>203.87</v>
      </c>
      <c r="N71" s="88" t="n">
        <f aca="false">MIN(J71,M71)</f>
        <v>203.87</v>
      </c>
    </row>
    <row r="72" customFormat="false" ht="12.75" hidden="false" customHeight="false" outlineLevel="0" collapsed="false">
      <c r="A72" s="76" t="n">
        <v>22</v>
      </c>
      <c r="B72" s="49" t="n">
        <v>184</v>
      </c>
      <c r="C72" s="51" t="s">
        <v>815</v>
      </c>
      <c r="D72" s="49" t="n">
        <v>2001</v>
      </c>
      <c r="E72" s="49" t="s">
        <v>155</v>
      </c>
      <c r="F72" s="51" t="s">
        <v>127</v>
      </c>
      <c r="G72" s="49" t="s">
        <v>16</v>
      </c>
      <c r="H72" s="52" t="n">
        <v>265.61</v>
      </c>
      <c r="I72" s="53" t="n">
        <v>10</v>
      </c>
      <c r="J72" s="52" t="n">
        <v>275.61</v>
      </c>
      <c r="K72" s="52" t="n">
        <v>207.49</v>
      </c>
      <c r="L72" s="54" t="n">
        <v>8</v>
      </c>
      <c r="M72" s="52" t="n">
        <v>215.49</v>
      </c>
      <c r="N72" s="88" t="n">
        <f aca="false">MIN(J72,M72)</f>
        <v>215.49</v>
      </c>
    </row>
    <row r="73" customFormat="false" ht="12.75" hidden="false" customHeight="false" outlineLevel="0" collapsed="false">
      <c r="A73" s="76" t="n">
        <v>23</v>
      </c>
      <c r="B73" s="76" t="n">
        <v>152</v>
      </c>
      <c r="C73" s="91" t="s">
        <v>667</v>
      </c>
      <c r="D73" s="76" t="n">
        <v>1991</v>
      </c>
      <c r="E73" s="76"/>
      <c r="F73" s="91" t="s">
        <v>31</v>
      </c>
      <c r="G73" s="76" t="s">
        <v>16</v>
      </c>
      <c r="H73" s="90" t="n">
        <v>161.28</v>
      </c>
      <c r="I73" s="55" t="n">
        <v>60</v>
      </c>
      <c r="J73" s="90" t="n">
        <v>221.28</v>
      </c>
      <c r="M73" s="88" t="s">
        <v>175</v>
      </c>
      <c r="N73" s="88" t="n">
        <f aca="false">MIN(J73,M73)</f>
        <v>221.28</v>
      </c>
    </row>
    <row r="74" customFormat="false" ht="12.75" hidden="false" customHeight="false" outlineLevel="0" collapsed="false">
      <c r="A74" s="76" t="n">
        <v>24</v>
      </c>
      <c r="B74" s="49" t="n">
        <v>192</v>
      </c>
      <c r="C74" s="51" t="s">
        <v>820</v>
      </c>
      <c r="D74" s="49" t="n">
        <v>1999</v>
      </c>
      <c r="E74" s="49" t="s">
        <v>119</v>
      </c>
      <c r="F74" s="51" t="s">
        <v>149</v>
      </c>
      <c r="G74" s="49" t="s">
        <v>16</v>
      </c>
      <c r="H74" s="52" t="n">
        <v>221.95</v>
      </c>
      <c r="I74" s="53" t="n">
        <v>16</v>
      </c>
      <c r="J74" s="52" t="n">
        <v>237.95</v>
      </c>
      <c r="K74" s="52" t="n">
        <v>212.38</v>
      </c>
      <c r="L74" s="54" t="n">
        <v>62</v>
      </c>
      <c r="M74" s="52" t="n">
        <v>274.38</v>
      </c>
      <c r="N74" s="88" t="n">
        <f aca="false">MIN(J74,M74)</f>
        <v>237.95</v>
      </c>
    </row>
    <row r="75" customFormat="false" ht="12.75" hidden="false" customHeight="false" outlineLevel="0" collapsed="false">
      <c r="A75" s="76" t="n">
        <v>25</v>
      </c>
      <c r="B75" s="49" t="n">
        <v>167</v>
      </c>
      <c r="C75" s="51" t="s">
        <v>28</v>
      </c>
      <c r="D75" s="49" t="n">
        <v>2000</v>
      </c>
      <c r="E75" s="49" t="s">
        <v>155</v>
      </c>
      <c r="F75" s="51" t="s">
        <v>672</v>
      </c>
      <c r="G75" s="49" t="s">
        <v>16</v>
      </c>
      <c r="H75" s="52" t="n">
        <v>166.57</v>
      </c>
      <c r="I75" s="53" t="n">
        <v>108</v>
      </c>
      <c r="J75" s="52" t="n">
        <v>274.57</v>
      </c>
      <c r="K75" s="52" t="n">
        <v>191.2</v>
      </c>
      <c r="L75" s="54" t="n">
        <v>114</v>
      </c>
      <c r="M75" s="52" t="n">
        <v>305.2</v>
      </c>
      <c r="N75" s="88" t="n">
        <f aca="false">MIN(J75,M75)</f>
        <v>274.57</v>
      </c>
    </row>
    <row r="76" customFormat="false" ht="12.75" hidden="false" customHeight="false" outlineLevel="0" collapsed="false">
      <c r="A76" s="76" t="n">
        <v>26</v>
      </c>
      <c r="B76" s="49" t="n">
        <v>186</v>
      </c>
      <c r="C76" s="51" t="s">
        <v>825</v>
      </c>
      <c r="D76" s="49" t="n">
        <v>2002</v>
      </c>
      <c r="E76" s="49" t="s">
        <v>155</v>
      </c>
      <c r="F76" s="51" t="s">
        <v>98</v>
      </c>
      <c r="G76" s="49" t="s">
        <v>16</v>
      </c>
      <c r="H76" s="52"/>
      <c r="I76" s="53"/>
      <c r="J76" s="52" t="s">
        <v>173</v>
      </c>
      <c r="K76" s="52" t="n">
        <v>229.07</v>
      </c>
      <c r="L76" s="54" t="n">
        <v>64</v>
      </c>
      <c r="M76" s="52" t="n">
        <v>293.07</v>
      </c>
      <c r="N76" s="88" t="n">
        <f aca="false">MIN(J76,M76)</f>
        <v>293.07</v>
      </c>
    </row>
    <row r="77" customFormat="false" ht="12.75" hidden="false" customHeight="false" outlineLevel="0" collapsed="false">
      <c r="A77" s="76" t="n">
        <v>27</v>
      </c>
      <c r="B77" s="49" t="n">
        <v>185</v>
      </c>
      <c r="C77" s="51" t="s">
        <v>33</v>
      </c>
      <c r="D77" s="49" t="n">
        <v>2002</v>
      </c>
      <c r="E77" s="49" t="s">
        <v>155</v>
      </c>
      <c r="F77" s="51" t="s">
        <v>399</v>
      </c>
      <c r="G77" s="49" t="s">
        <v>16</v>
      </c>
      <c r="H77" s="52" t="n">
        <v>206.48</v>
      </c>
      <c r="I77" s="53" t="n">
        <v>114</v>
      </c>
      <c r="J77" s="52" t="n">
        <v>320.48</v>
      </c>
      <c r="K77" s="52" t="n">
        <v>203.78</v>
      </c>
      <c r="L77" s="54" t="n">
        <v>210</v>
      </c>
      <c r="M77" s="52" t="n">
        <v>413.78</v>
      </c>
      <c r="N77" s="88" t="n">
        <f aca="false">MIN(J77,M77)</f>
        <v>320.48</v>
      </c>
    </row>
    <row r="78" customFormat="false" ht="12.75" hidden="false" customHeight="false" outlineLevel="0" collapsed="false">
      <c r="A78" s="76" t="n">
        <v>28</v>
      </c>
      <c r="B78" s="49" t="n">
        <v>173</v>
      </c>
      <c r="C78" s="51" t="s">
        <v>846</v>
      </c>
      <c r="D78" s="49" t="n">
        <v>2000</v>
      </c>
      <c r="E78" s="49" t="s">
        <v>155</v>
      </c>
      <c r="F78" s="51" t="s">
        <v>15</v>
      </c>
      <c r="G78" s="49" t="s">
        <v>16</v>
      </c>
      <c r="H78" s="52" t="n">
        <v>235.82</v>
      </c>
      <c r="I78" s="53" t="n">
        <v>312</v>
      </c>
      <c r="J78" s="52" t="n">
        <v>547.82</v>
      </c>
      <c r="K78" s="52" t="n">
        <v>211.97</v>
      </c>
      <c r="L78" s="54" t="n">
        <v>210</v>
      </c>
      <c r="M78" s="52" t="n">
        <v>421.97</v>
      </c>
      <c r="N78" s="88" t="n">
        <f aca="false">MIN(J78,M78)</f>
        <v>421.97</v>
      </c>
    </row>
    <row r="79" customFormat="false" ht="12.75" hidden="false" customHeight="false" outlineLevel="0" collapsed="false">
      <c r="A79" s="76" t="n">
        <v>29</v>
      </c>
      <c r="B79" s="49" t="n">
        <v>176</v>
      </c>
      <c r="C79" s="51" t="s">
        <v>39</v>
      </c>
      <c r="D79" s="49" t="n">
        <v>1999</v>
      </c>
      <c r="E79" s="49" t="s">
        <v>119</v>
      </c>
      <c r="F79" s="51" t="s">
        <v>40</v>
      </c>
      <c r="G79" s="49" t="s">
        <v>16</v>
      </c>
      <c r="H79" s="52" t="n">
        <v>178.89</v>
      </c>
      <c r="I79" s="53" t="n">
        <v>610</v>
      </c>
      <c r="J79" s="52" t="n">
        <v>788.89</v>
      </c>
      <c r="K79" s="52" t="n">
        <v>213.44</v>
      </c>
      <c r="L79" s="54" t="n">
        <v>262</v>
      </c>
      <c r="M79" s="52" t="n">
        <v>475.44</v>
      </c>
      <c r="N79" s="88" t="n">
        <f aca="false">MIN(J79,M79)</f>
        <v>475.44</v>
      </c>
    </row>
    <row r="80" customFormat="false" ht="12.75" hidden="false" customHeight="false" outlineLevel="0" collapsed="false">
      <c r="A80" s="76" t="n">
        <v>30</v>
      </c>
      <c r="B80" s="49" t="n">
        <v>179</v>
      </c>
      <c r="C80" s="51" t="s">
        <v>35</v>
      </c>
      <c r="D80" s="49" t="n">
        <v>2001</v>
      </c>
      <c r="E80" s="49" t="s">
        <v>155</v>
      </c>
      <c r="F80" s="51" t="s">
        <v>399</v>
      </c>
      <c r="G80" s="49" t="s">
        <v>16</v>
      </c>
      <c r="H80" s="52"/>
      <c r="I80" s="53"/>
      <c r="J80" s="52" t="s">
        <v>173</v>
      </c>
      <c r="K80" s="52" t="n">
        <v>277.11</v>
      </c>
      <c r="L80" s="54" t="n">
        <v>260</v>
      </c>
      <c r="M80" s="52" t="n">
        <v>537.11</v>
      </c>
      <c r="N80" s="88" t="n">
        <f aca="false">MIN(J80,M80)</f>
        <v>537.11</v>
      </c>
    </row>
    <row r="81" customFormat="false" ht="12.75" hidden="false" customHeight="false" outlineLevel="0" collapsed="false">
      <c r="A81" s="76" t="n">
        <v>31</v>
      </c>
      <c r="B81" s="49" t="n">
        <v>169</v>
      </c>
      <c r="C81" s="51" t="s">
        <v>837</v>
      </c>
      <c r="D81" s="49" t="n">
        <v>2001</v>
      </c>
      <c r="E81" s="49" t="s">
        <v>155</v>
      </c>
      <c r="F81" s="51" t="s">
        <v>127</v>
      </c>
      <c r="G81" s="49" t="s">
        <v>16</v>
      </c>
      <c r="H81" s="52" t="n">
        <v>229.6</v>
      </c>
      <c r="I81" s="53" t="n">
        <v>504</v>
      </c>
      <c r="J81" s="52" t="n">
        <v>733.6</v>
      </c>
      <c r="K81" s="52"/>
      <c r="L81" s="54"/>
      <c r="M81" s="52" t="s">
        <v>175</v>
      </c>
      <c r="N81" s="88" t="n">
        <f aca="false">MIN(J81,M81)</f>
        <v>733.6</v>
      </c>
    </row>
    <row r="82" customFormat="false" ht="12.75" hidden="false" customHeight="false" outlineLevel="0" collapsed="false">
      <c r="A82" s="49"/>
      <c r="B82" s="49" t="n">
        <v>168</v>
      </c>
      <c r="C82" s="51" t="s">
        <v>548</v>
      </c>
      <c r="D82" s="49" t="n">
        <v>2001</v>
      </c>
      <c r="E82" s="49" t="s">
        <v>155</v>
      </c>
      <c r="F82" s="51" t="s">
        <v>15</v>
      </c>
      <c r="G82" s="49" t="s">
        <v>16</v>
      </c>
      <c r="H82" s="52"/>
      <c r="I82" s="53"/>
      <c r="J82" s="52" t="s">
        <v>175</v>
      </c>
      <c r="K82" s="52"/>
      <c r="L82" s="54"/>
      <c r="M82" s="52" t="s">
        <v>175</v>
      </c>
    </row>
    <row r="83" customFormat="false" ht="12.75" hidden="false" customHeight="false" outlineLevel="0" collapsed="false">
      <c r="A83" s="49"/>
      <c r="B83" s="49" t="n">
        <v>171</v>
      </c>
      <c r="C83" s="51" t="s">
        <v>553</v>
      </c>
      <c r="D83" s="49" t="n">
        <v>2000</v>
      </c>
      <c r="E83" s="49" t="s">
        <v>155</v>
      </c>
      <c r="F83" s="51" t="s">
        <v>15</v>
      </c>
      <c r="G83" s="49" t="s">
        <v>16</v>
      </c>
      <c r="H83" s="52"/>
      <c r="I83" s="53"/>
      <c r="J83" s="52" t="s">
        <v>175</v>
      </c>
      <c r="K83" s="52"/>
      <c r="L83" s="54"/>
      <c r="M83" s="52" t="s">
        <v>175</v>
      </c>
    </row>
    <row r="84" customFormat="false" ht="12.75" hidden="false" customHeight="false" outlineLevel="0" collapsed="false">
      <c r="A84" s="49"/>
      <c r="B84" s="49" t="n">
        <v>175</v>
      </c>
      <c r="C84" s="51" t="s">
        <v>37</v>
      </c>
      <c r="D84" s="49" t="n">
        <v>1999</v>
      </c>
      <c r="E84" s="49" t="s">
        <v>119</v>
      </c>
      <c r="F84" s="51" t="s">
        <v>672</v>
      </c>
      <c r="G84" s="49" t="s">
        <v>16</v>
      </c>
      <c r="H84" s="52"/>
      <c r="I84" s="53"/>
      <c r="J84" s="52" t="s">
        <v>175</v>
      </c>
      <c r="K84" s="52"/>
      <c r="L84" s="54"/>
      <c r="M84" s="52" t="s">
        <v>175</v>
      </c>
    </row>
    <row r="87" customFormat="false" ht="15" hidden="false" customHeight="false" outlineLevel="0" collapsed="false">
      <c r="A87" s="28"/>
      <c r="B87" s="28"/>
      <c r="C87" s="29"/>
      <c r="D87" s="30" t="s">
        <v>1153</v>
      </c>
      <c r="E87" s="30"/>
      <c r="F87" s="30"/>
      <c r="G87" s="30"/>
      <c r="H87" s="31" t="s">
        <v>48</v>
      </c>
      <c r="I87" s="31"/>
      <c r="J87" s="31"/>
      <c r="K87" s="31" t="s">
        <v>49</v>
      </c>
      <c r="L87" s="31"/>
      <c r="M87" s="31"/>
      <c r="N87" s="42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25" hidden="false" customHeight="false" outlineLevel="0" collapsed="false">
      <c r="A88" s="28" t="s">
        <v>50</v>
      </c>
      <c r="B88" s="28" t="s">
        <v>51</v>
      </c>
      <c r="C88" s="33" t="s">
        <v>52</v>
      </c>
      <c r="D88" s="30"/>
      <c r="E88" s="30"/>
      <c r="F88" s="30"/>
      <c r="G88" s="30"/>
      <c r="H88" s="43" t="s">
        <v>53</v>
      </c>
      <c r="I88" s="28" t="s">
        <v>54</v>
      </c>
      <c r="J88" s="43" t="s">
        <v>55</v>
      </c>
      <c r="K88" s="43" t="s">
        <v>53</v>
      </c>
      <c r="L88" s="44" t="s">
        <v>54</v>
      </c>
      <c r="M88" s="43" t="s">
        <v>55</v>
      </c>
      <c r="N88" s="43" t="s">
        <v>56</v>
      </c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25" hidden="false" customHeight="false" outlineLevel="0" collapsed="false">
      <c r="A89" s="23"/>
      <c r="B89" s="23"/>
      <c r="C89" s="34"/>
      <c r="D89" s="23"/>
      <c r="E89" s="23"/>
      <c r="F89" s="24"/>
      <c r="G89" s="23"/>
      <c r="H89" s="45"/>
      <c r="I89" s="25"/>
      <c r="J89" s="45"/>
      <c r="K89" s="45"/>
      <c r="L89" s="46"/>
      <c r="M89" s="45"/>
      <c r="N89" s="45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76" t="n">
        <v>1</v>
      </c>
      <c r="B90" s="76" t="n">
        <v>146</v>
      </c>
      <c r="C90" s="91" t="s">
        <v>607</v>
      </c>
      <c r="D90" s="76" t="n">
        <v>1986</v>
      </c>
      <c r="E90" s="76"/>
      <c r="F90" s="91" t="s">
        <v>40</v>
      </c>
      <c r="G90" s="76" t="s">
        <v>16</v>
      </c>
      <c r="H90" s="90" t="n">
        <v>131.08</v>
      </c>
      <c r="I90" s="55" t="n">
        <v>2</v>
      </c>
      <c r="J90" s="90" t="n">
        <v>133.08</v>
      </c>
      <c r="K90" s="88" t="n">
        <v>128.38</v>
      </c>
      <c r="L90" s="68" t="n">
        <v>8</v>
      </c>
      <c r="M90" s="88" t="n">
        <v>136.38</v>
      </c>
      <c r="N90" s="88" t="n">
        <f aca="false">MIN(J90,M90)</f>
        <v>133.08</v>
      </c>
    </row>
  </sheetData>
  <mergeCells count="15">
    <mergeCell ref="D1:G2"/>
    <mergeCell ref="H1:J1"/>
    <mergeCell ref="K1:M1"/>
    <mergeCell ref="D11:G12"/>
    <mergeCell ref="H11:J11"/>
    <mergeCell ref="K11:M11"/>
    <mergeCell ref="D36:G37"/>
    <mergeCell ref="H36:J36"/>
    <mergeCell ref="K36:M36"/>
    <mergeCell ref="D48:G49"/>
    <mergeCell ref="H48:J48"/>
    <mergeCell ref="K48:M48"/>
    <mergeCell ref="D87:G88"/>
    <mergeCell ref="H87:J87"/>
    <mergeCell ref="K87:M87"/>
  </mergeCells>
  <printOptions headings="false" gridLines="false" gridLinesSet="true" horizontalCentered="false" verticalCentered="false"/>
  <pageMargins left="0.2" right="0.2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iptovský Mikuláš&amp;C8.kolo SLP v slalome&amp;R12.8.2012</oddHeader>
    <oddFooter>&amp;LMAKO Computer (http://avs.ktklm.sk/)&amp;CStrana &amp;P/&amp;N&amp;RTAG Heuer Timing</oddFooter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5:32:22Z</dcterms:created>
  <dc:creator>Karol</dc:creator>
  <dc:description/>
  <dc:language>en-US</dc:language>
  <cp:lastModifiedBy>mako</cp:lastModifiedBy>
  <cp:lastPrinted>2012-08-12T15:26:59Z</cp:lastPrinted>
  <dcterms:modified xsi:type="dcterms:W3CDTF">2012-08-12T15:28:41Z</dcterms:modified>
  <cp:revision>0</cp:revision>
  <dc:subject/>
  <dc:title/>
</cp:coreProperties>
</file>