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localSheetId="0" name="_xlnm.Print_Titles" vbProcedure="false">Vysledky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5">
  <si>
    <t xml:space="preserve">LYŽIARSKY ZVÄZ LIPTOVA</t>
  </si>
  <si>
    <t xml:space="preserve">LYŽIARSKY KLUB JASNÁ</t>
  </si>
  <si>
    <t xml:space="preserve">5. Kolo pohára LIPTOVA</t>
  </si>
  <si>
    <t xml:space="preserve"> VÝSLEDKOVÁ LISTINA</t>
  </si>
  <si>
    <t xml:space="preserve">Miesto:</t>
  </si>
  <si>
    <t xml:space="preserve">Čertovica</t>
  </si>
  <si>
    <t xml:space="preserve">Dátum:</t>
  </si>
  <si>
    <t xml:space="preserve"> 27. 3. 2011</t>
  </si>
  <si>
    <t xml:space="preserve">Riaditeľ pretekov:</t>
  </si>
  <si>
    <t xml:space="preserve">KRAJČÍ Martin</t>
  </si>
  <si>
    <t xml:space="preserve">Názov trate:</t>
  </si>
  <si>
    <t xml:space="preserve">Tech. komisár:</t>
  </si>
  <si>
    <t xml:space="preserve">PODDANÝ Josef</t>
  </si>
  <si>
    <t xml:space="preserve">Štart:</t>
  </si>
  <si>
    <t xml:space="preserve">m.n.m.</t>
  </si>
  <si>
    <t xml:space="preserve">Rozhodca:</t>
  </si>
  <si>
    <t xml:space="preserve">Cieľ:</t>
  </si>
  <si>
    <t xml:space="preserve">Výškový rozdiel:</t>
  </si>
  <si>
    <t xml:space="preserve">m</t>
  </si>
  <si>
    <t xml:space="preserve">Autor trate:</t>
  </si>
  <si>
    <t xml:space="preserve">1.kolo : PREVUZŇÁK Andrej</t>
  </si>
  <si>
    <t xml:space="preserve">Počet bránok:</t>
  </si>
  <si>
    <t xml:space="preserve">1.kolo</t>
  </si>
  <si>
    <t xml:space="preserve">2.kolo : PODDANÝ Zbynek</t>
  </si>
  <si>
    <t xml:space="preserve">2.kolo</t>
  </si>
  <si>
    <t xml:space="preserve">Čas štartu:</t>
  </si>
  <si>
    <t xml:space="preserve">9:15 hod.</t>
  </si>
  <si>
    <t xml:space="preserve">Predjazdci:</t>
  </si>
  <si>
    <t xml:space="preserve">A - </t>
  </si>
  <si>
    <t xml:space="preserve">10:00 hod.</t>
  </si>
  <si>
    <t xml:space="preserve">B -</t>
  </si>
  <si>
    <t xml:space="preserve">Počasie:</t>
  </si>
  <si>
    <t xml:space="preserve">jasno, slnečno</t>
  </si>
  <si>
    <t xml:space="preserve">C - </t>
  </si>
  <si>
    <t xml:space="preserve">Teplota vzduchu:</t>
  </si>
  <si>
    <t xml:space="preserve"> - 3°C</t>
  </si>
  <si>
    <t xml:space="preserve">Teplota snehu:</t>
  </si>
  <si>
    <t xml:space="preserve"> - 2°C</t>
  </si>
  <si>
    <t xml:space="preserve">Por.</t>
  </si>
  <si>
    <t xml:space="preserve">Štart. č.</t>
  </si>
  <si>
    <t xml:space="preserve">Priezvisko a meno</t>
  </si>
  <si>
    <t xml:space="preserve">Roč</t>
  </si>
  <si>
    <t xml:space="preserve">Klub</t>
  </si>
  <si>
    <t xml:space="preserve">Súčet</t>
  </si>
  <si>
    <t xml:space="preserve">Strata</t>
  </si>
  <si>
    <t xml:space="preserve">Mladšie predžiačky 2002, 2003</t>
  </si>
  <si>
    <t xml:space="preserve">HOLOŠOVÁ  Janka</t>
  </si>
  <si>
    <t xml:space="preserve">D SŽ</t>
  </si>
  <si>
    <t xml:space="preserve">PLACHYOVÁ Zuzana</t>
  </si>
  <si>
    <t xml:space="preserve">2002</t>
  </si>
  <si>
    <t xml:space="preserve">ST N.Bana</t>
  </si>
  <si>
    <t xml:space="preserve">GULÁŠOVÁ Tereza</t>
  </si>
  <si>
    <t xml:space="preserve">LKJ</t>
  </si>
  <si>
    <t xml:space="preserve">KUBÍNOVÁ Pavlínka</t>
  </si>
  <si>
    <t xml:space="preserve">DNS</t>
  </si>
  <si>
    <t xml:space="preserve">Mladší predžiaci 2002, 2003</t>
  </si>
  <si>
    <t xml:space="preserve">PETRUF Adrián</t>
  </si>
  <si>
    <t xml:space="preserve">LK RK +</t>
  </si>
  <si>
    <t xml:space="preserve">NORIS Tomáš</t>
  </si>
  <si>
    <t xml:space="preserve">SCHROTTER Michal</t>
  </si>
  <si>
    <t xml:space="preserve">2003</t>
  </si>
  <si>
    <t xml:space="preserve">Š LJ</t>
  </si>
  <si>
    <t xml:space="preserve">MAŤKO Adam</t>
  </si>
  <si>
    <t xml:space="preserve">ZUMRIK Marek</t>
  </si>
  <si>
    <t xml:space="preserve">LK MH</t>
  </si>
  <si>
    <t xml:space="preserve">BABINSKÝ Matej</t>
  </si>
  <si>
    <t xml:space="preserve">ŽŠK</t>
  </si>
  <si>
    <t xml:space="preserve">PIOVARČI Matúš</t>
  </si>
  <si>
    <t xml:space="preserve">DNF</t>
  </si>
  <si>
    <t xml:space="preserve">Staršie predžiačky 2000, 2001</t>
  </si>
  <si>
    <t xml:space="preserve">ANTOLOVÁ Tereza</t>
  </si>
  <si>
    <t xml:space="preserve">LK J</t>
  </si>
  <si>
    <t xml:space="preserve">PLACHYOVÁ Timea</t>
  </si>
  <si>
    <t xml:space="preserve">2000</t>
  </si>
  <si>
    <t xml:space="preserve">KORMANÍKOVÁ  Simona</t>
  </si>
  <si>
    <t xml:space="preserve">VALAŠTIAKOVÁ Sára</t>
  </si>
  <si>
    <t xml:space="preserve">HABOVÁ Barbora</t>
  </si>
  <si>
    <t xml:space="preserve">Starší predžiaci 2000, 2001</t>
  </si>
  <si>
    <t xml:space="preserve">KOŠÍK Tomáš</t>
  </si>
  <si>
    <t xml:space="preserve">MARUŠIAK Miroslav</t>
  </si>
  <si>
    <t xml:space="preserve">GAŽO Michal</t>
  </si>
  <si>
    <t xml:space="preserve">GULAŠA Mojimír</t>
  </si>
  <si>
    <t xml:space="preserve">OLAH  Samuel</t>
  </si>
  <si>
    <t xml:space="preserve">KARKOŠIAK Filip</t>
  </si>
  <si>
    <t xml:space="preserve">O ZP</t>
  </si>
  <si>
    <t xml:space="preserve">KASANICKÝ Adam</t>
  </si>
  <si>
    <t xml:space="preserve">MONČEK Adam</t>
  </si>
  <si>
    <t xml:space="preserve">PASTRNAK Filip</t>
  </si>
  <si>
    <t xml:space="preserve">Mladšie žiačky 1998, 1999</t>
  </si>
  <si>
    <t xml:space="preserve">MAŤKOVÁ Tereza</t>
  </si>
  <si>
    <t xml:space="preserve">KAL J +</t>
  </si>
  <si>
    <t xml:space="preserve">MILANOVÁ Ivana</t>
  </si>
  <si>
    <t xml:space="preserve">ANTOŠKOVÁ Martina</t>
  </si>
  <si>
    <t xml:space="preserve">Mladší žiaci1998, 1999</t>
  </si>
  <si>
    <t xml:space="preserve">GAŽO Andrej</t>
  </si>
  <si>
    <t xml:space="preserve">ADAMÍK Michal</t>
  </si>
  <si>
    <t xml:space="preserve">GEIB Filip</t>
  </si>
  <si>
    <t xml:space="preserve">KUNST Alexander</t>
  </si>
  <si>
    <t xml:space="preserve">Staršie žiačky 1996, 1997</t>
  </si>
  <si>
    <t xml:space="preserve">BOBÁKOVÁ Dominika</t>
  </si>
  <si>
    <t xml:space="preserve">1996</t>
  </si>
  <si>
    <t xml:space="preserve">DUDOVÁ Janka</t>
  </si>
  <si>
    <t xml:space="preserve">STRACHANOVÁ Simona</t>
  </si>
  <si>
    <t xml:space="preserve">SK J LJ</t>
  </si>
  <si>
    <t xml:space="preserve">KLOCKOVÁ Natália</t>
  </si>
  <si>
    <t xml:space="preserve">FLOSNÍKOVÁ Veronika</t>
  </si>
  <si>
    <t xml:space="preserve">KUSENDOVÁ Timea</t>
  </si>
  <si>
    <t xml:space="preserve">STZLP</t>
  </si>
  <si>
    <t xml:space="preserve">SCHROTTEROVÁ Silvia</t>
  </si>
  <si>
    <t xml:space="preserve">Starší žiaci 1996, 1997</t>
  </si>
  <si>
    <t xml:space="preserve">ANTOŠKA Andrej</t>
  </si>
  <si>
    <t xml:space="preserve">PAROBEK Šimon</t>
  </si>
  <si>
    <t xml:space="preserve">LAŠTÍK Alexander</t>
  </si>
  <si>
    <t xml:space="preserve">BOROŠ Jakub</t>
  </si>
  <si>
    <t xml:space="preserve">Juniorky 1991 - 1995</t>
  </si>
  <si>
    <t xml:space="preserve">KOMPANÍKOVÁ Katarína</t>
  </si>
  <si>
    <t xml:space="preserve">MIKOVÁ Katarína</t>
  </si>
  <si>
    <t xml:space="preserve">1992</t>
  </si>
  <si>
    <t xml:space="preserve">ASC BA</t>
  </si>
  <si>
    <t xml:space="preserve">ŽEMBOVÁ Anna</t>
  </si>
  <si>
    <t xml:space="preserve">Ženy 1981 - 1990</t>
  </si>
  <si>
    <t xml:space="preserve">KRÁLIKOVÁ Lenka</t>
  </si>
  <si>
    <t xml:space="preserve">1990</t>
  </si>
  <si>
    <t xml:space="preserve">SC Čertovica</t>
  </si>
  <si>
    <t xml:space="preserve">Veteránky C 1980 a staršie</t>
  </si>
  <si>
    <t xml:space="preserve">BLAHÚTOVÁ Anna</t>
  </si>
  <si>
    <t xml:space="preserve">Veteráni B 1955 a starší</t>
  </si>
  <si>
    <t xml:space="preserve">HORSKÝ Jozef</t>
  </si>
  <si>
    <t xml:space="preserve">Polomka</t>
  </si>
  <si>
    <t xml:space="preserve">ŠUPALA Miroslav</t>
  </si>
  <si>
    <t xml:space="preserve">LK LP</t>
  </si>
  <si>
    <t xml:space="preserve">MACH Roman</t>
  </si>
  <si>
    <t xml:space="preserve">Veteráni A 1956 - 1980</t>
  </si>
  <si>
    <t xml:space="preserve">AMBROS Dušan</t>
  </si>
  <si>
    <t xml:space="preserve">1969</t>
  </si>
  <si>
    <t xml:space="preserve">KOŠÍK Radoslav</t>
  </si>
  <si>
    <t xml:space="preserve">PREVUZŇÁK Andrej</t>
  </si>
  <si>
    <t xml:space="preserve">JAMBRICH Dušan</t>
  </si>
  <si>
    <t xml:space="preserve">ST Z LP +</t>
  </si>
  <si>
    <t xml:space="preserve">PODDANÝ Zbynek</t>
  </si>
  <si>
    <t xml:space="preserve">MORAVČÍK Vladimír</t>
  </si>
  <si>
    <t xml:space="preserve">JÁGERČÍK Marián</t>
  </si>
  <si>
    <t xml:space="preserve">1960</t>
  </si>
  <si>
    <t xml:space="preserve">ANTOŠKA Marián</t>
  </si>
  <si>
    <t xml:space="preserve">ZUMRIK Igor</t>
  </si>
  <si>
    <t xml:space="preserve">1968</t>
  </si>
  <si>
    <t xml:space="preserve">Juniory 1991 - 1995</t>
  </si>
  <si>
    <t xml:space="preserve">PAVELKA Matúš</t>
  </si>
  <si>
    <t xml:space="preserve">ČURJAK Matúš</t>
  </si>
  <si>
    <t xml:space="preserve">1991</t>
  </si>
  <si>
    <t xml:space="preserve">LK Brezovica</t>
  </si>
  <si>
    <t xml:space="preserve">BABINSKÝ Mário</t>
  </si>
  <si>
    <t xml:space="preserve">1994</t>
  </si>
  <si>
    <t xml:space="preserve">SABO Alexander</t>
  </si>
  <si>
    <t xml:space="preserve">Technický komisá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h:mm"/>
    <numFmt numFmtId="168" formatCode="m:ss.00"/>
    <numFmt numFmtId="169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14"/>
    <col collapsed="false" customWidth="true" hidden="false" outlineLevel="0" max="3" min="3" style="1" width="28.56"/>
    <col collapsed="false" customWidth="true" hidden="false" outlineLevel="0" max="4" min="4" style="2" width="7.14"/>
    <col collapsed="false" customWidth="true" hidden="false" outlineLevel="0" max="5" min="5" style="3" width="13.14"/>
    <col collapsed="false" customWidth="true" hidden="false" outlineLevel="0" max="7" min="6" style="4" width="10.13"/>
    <col collapsed="false" customWidth="true" hidden="false" outlineLevel="0" max="8" min="8" style="4" width="9.56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false" outlineLevel="0" collapsed="false">
      <c r="D3" s="7"/>
      <c r="E3" s="8"/>
      <c r="F3" s="9"/>
      <c r="G3" s="9"/>
      <c r="H3" s="9"/>
    </row>
    <row r="4" s="6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6" customFormat="true" ht="18" hidden="false" customHeight="false" outlineLevel="0" collapsed="false">
      <c r="D5" s="7"/>
      <c r="E5" s="8"/>
      <c r="F5" s="9"/>
      <c r="G5" s="9"/>
      <c r="H5" s="9"/>
    </row>
    <row r="6" s="6" customFormat="tru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8" customFormat="false" ht="12.75" hidden="false" customHeight="false" outlineLevel="0" collapsed="false">
      <c r="A8" s="1" t="s">
        <v>4</v>
      </c>
      <c r="C8" s="1" t="s">
        <v>5</v>
      </c>
      <c r="G8" s="4" t="s">
        <v>6</v>
      </c>
      <c r="H8" s="1" t="s">
        <v>7</v>
      </c>
    </row>
    <row r="9" customFormat="false" ht="12.75" hidden="false" customHeight="false" outlineLevel="0" collapsed="false">
      <c r="H9" s="1"/>
    </row>
    <row r="10" customFormat="false" ht="12.75" hidden="false" customHeight="false" outlineLevel="0" collapsed="false">
      <c r="A10" s="1" t="s">
        <v>8</v>
      </c>
      <c r="C10" s="1" t="s">
        <v>9</v>
      </c>
      <c r="E10" s="1" t="s">
        <v>10</v>
      </c>
      <c r="G10" s="1" t="s">
        <v>5</v>
      </c>
      <c r="H10" s="1"/>
    </row>
    <row r="11" customFormat="false" ht="12.75" hidden="false" customHeight="false" outlineLevel="0" collapsed="false">
      <c r="A11" s="1" t="s">
        <v>11</v>
      </c>
      <c r="C11" s="1" t="s">
        <v>12</v>
      </c>
      <c r="E11" s="1" t="s">
        <v>13</v>
      </c>
      <c r="G11" s="3" t="n">
        <v>1246</v>
      </c>
      <c r="H11" s="1" t="s">
        <v>14</v>
      </c>
    </row>
    <row r="12" customFormat="false" ht="12.75" hidden="false" customHeight="false" outlineLevel="0" collapsed="false">
      <c r="A12" s="1" t="s">
        <v>15</v>
      </c>
      <c r="E12" s="1" t="s">
        <v>16</v>
      </c>
      <c r="G12" s="3" t="n">
        <v>1010</v>
      </c>
      <c r="H12" s="1" t="s">
        <v>14</v>
      </c>
    </row>
    <row r="13" customFormat="false" ht="12.75" hidden="false" customHeight="false" outlineLevel="0" collapsed="false">
      <c r="E13" s="1" t="s">
        <v>17</v>
      </c>
      <c r="G13" s="3" t="n">
        <f aca="false">G11-G12</f>
        <v>236</v>
      </c>
      <c r="H13" s="1" t="s">
        <v>18</v>
      </c>
    </row>
    <row r="14" customFormat="false" ht="12.75" hidden="false" customHeight="false" outlineLevel="0" collapsed="false">
      <c r="A14" s="1" t="s">
        <v>19</v>
      </c>
      <c r="C14" s="1" t="s">
        <v>20</v>
      </c>
      <c r="E14" s="1" t="s">
        <v>21</v>
      </c>
      <c r="G14" s="4" t="s">
        <v>22</v>
      </c>
      <c r="H14" s="10" t="n">
        <v>23</v>
      </c>
    </row>
    <row r="15" customFormat="false" ht="12.75" hidden="false" customHeight="false" outlineLevel="0" collapsed="false">
      <c r="C15" s="1" t="s">
        <v>23</v>
      </c>
      <c r="G15" s="4" t="s">
        <v>24</v>
      </c>
      <c r="H15" s="10" t="n">
        <v>23</v>
      </c>
    </row>
    <row r="16" customFormat="false" ht="12.75" hidden="false" customHeight="false" outlineLevel="0" collapsed="false">
      <c r="E16" s="1" t="s">
        <v>25</v>
      </c>
      <c r="G16" s="4" t="s">
        <v>22</v>
      </c>
      <c r="H16" s="11" t="s">
        <v>26</v>
      </c>
    </row>
    <row r="17" customFormat="false" ht="12.75" hidden="false" customHeight="false" outlineLevel="0" collapsed="false">
      <c r="A17" s="1" t="s">
        <v>27</v>
      </c>
      <c r="C17" s="12" t="s">
        <v>28</v>
      </c>
      <c r="G17" s="4" t="s">
        <v>24</v>
      </c>
      <c r="H17" s="11" t="s">
        <v>29</v>
      </c>
      <c r="I17" s="13"/>
    </row>
    <row r="18" customFormat="false" ht="12.75" hidden="false" customHeight="false" outlineLevel="0" collapsed="false">
      <c r="C18" s="12" t="s">
        <v>30</v>
      </c>
      <c r="E18" s="1" t="s">
        <v>31</v>
      </c>
      <c r="G18" s="4" t="s">
        <v>32</v>
      </c>
    </row>
    <row r="19" customFormat="false" ht="12.75" hidden="false" customHeight="false" outlineLevel="0" collapsed="false">
      <c r="C19" s="12" t="s">
        <v>33</v>
      </c>
      <c r="E19" s="1" t="s">
        <v>34</v>
      </c>
      <c r="G19" s="4" t="s">
        <v>35</v>
      </c>
    </row>
    <row r="20" customFormat="false" ht="12.75" hidden="false" customHeight="false" outlineLevel="0" collapsed="false">
      <c r="E20" s="1" t="s">
        <v>36</v>
      </c>
      <c r="G20" s="4" t="s">
        <v>37</v>
      </c>
    </row>
    <row r="22" customFormat="false" ht="13.5" hidden="false" customHeight="false" outlineLevel="0" collapsed="false">
      <c r="A22" s="14" t="s">
        <v>38</v>
      </c>
      <c r="B22" s="15" t="s">
        <v>39</v>
      </c>
      <c r="C22" s="16" t="s">
        <v>40</v>
      </c>
      <c r="D22" s="16" t="s">
        <v>41</v>
      </c>
      <c r="E22" s="16" t="s">
        <v>42</v>
      </c>
      <c r="F22" s="17" t="s">
        <v>22</v>
      </c>
      <c r="G22" s="17" t="s">
        <v>24</v>
      </c>
      <c r="H22" s="17" t="s">
        <v>43</v>
      </c>
      <c r="I22" s="14" t="s">
        <v>44</v>
      </c>
    </row>
    <row r="23" customFormat="false" ht="12.75" hidden="false" customHeight="false" outlineLevel="0" collapsed="false">
      <c r="A23" s="18"/>
      <c r="B23" s="19"/>
      <c r="C23" s="18"/>
      <c r="D23" s="18"/>
      <c r="E23" s="18"/>
      <c r="F23" s="20"/>
      <c r="G23" s="20"/>
      <c r="H23" s="20"/>
      <c r="I23" s="21"/>
    </row>
    <row r="24" customFormat="false" ht="12.75" hidden="false" customHeight="false" outlineLevel="0" collapsed="false">
      <c r="B24" s="22" t="s">
        <v>45</v>
      </c>
      <c r="E24" s="12"/>
      <c r="F24" s="20"/>
      <c r="G24" s="20"/>
      <c r="H24" s="20"/>
      <c r="I24" s="21"/>
    </row>
    <row r="25" customFormat="false" ht="12.75" hidden="false" customHeight="false" outlineLevel="0" collapsed="false">
      <c r="B25" s="22"/>
      <c r="E25" s="12"/>
      <c r="F25" s="20"/>
      <c r="G25" s="20"/>
      <c r="H25" s="20"/>
      <c r="I25" s="21"/>
    </row>
    <row r="26" customFormat="false" ht="12.75" hidden="false" customHeight="false" outlineLevel="0" collapsed="false">
      <c r="A26" s="3" t="n">
        <v>1</v>
      </c>
      <c r="B26" s="23" t="n">
        <v>1</v>
      </c>
      <c r="C26" s="1" t="s">
        <v>46</v>
      </c>
      <c r="D26" s="3" t="n">
        <v>2002</v>
      </c>
      <c r="E26" s="12" t="s">
        <v>47</v>
      </c>
      <c r="F26" s="24" t="n">
        <v>0.000502777777777778</v>
      </c>
      <c r="G26" s="24" t="n">
        <v>0.000476157407407407</v>
      </c>
      <c r="H26" s="24" t="n">
        <f aca="false">SUM(F26:G26)</f>
        <v>0.000978935185185185</v>
      </c>
      <c r="I26" s="25" t="n">
        <f aca="false">H26-$H$26</f>
        <v>0</v>
      </c>
    </row>
    <row r="27" customFormat="false" ht="12.75" hidden="false" customHeight="false" outlineLevel="0" collapsed="false">
      <c r="A27" s="3" t="n">
        <v>2</v>
      </c>
      <c r="B27" s="3" t="n">
        <v>4</v>
      </c>
      <c r="C27" s="1" t="s">
        <v>48</v>
      </c>
      <c r="D27" s="2" t="s">
        <v>49</v>
      </c>
      <c r="E27" s="12" t="s">
        <v>50</v>
      </c>
      <c r="F27" s="24" t="n">
        <v>0.000501273148148148</v>
      </c>
      <c r="G27" s="24" t="n">
        <v>0.000490625</v>
      </c>
      <c r="H27" s="24" t="n">
        <f aca="false">SUM(F27:G27)</f>
        <v>0.000991898148148148</v>
      </c>
      <c r="I27" s="25" t="n">
        <f aca="false">H27-$H$26</f>
        <v>1.2962962962963E-005</v>
      </c>
    </row>
    <row r="28" customFormat="false" ht="12.75" hidden="false" customHeight="false" outlineLevel="0" collapsed="false">
      <c r="A28" s="3" t="n">
        <v>3</v>
      </c>
      <c r="B28" s="23" t="n">
        <v>3</v>
      </c>
      <c r="C28" s="1" t="s">
        <v>51</v>
      </c>
      <c r="D28" s="3" t="n">
        <v>2003</v>
      </c>
      <c r="E28" s="12" t="s">
        <v>52</v>
      </c>
      <c r="F28" s="24" t="n">
        <v>0.000525578703703704</v>
      </c>
      <c r="G28" s="24" t="n">
        <v>0.000487268518518519</v>
      </c>
      <c r="H28" s="24" t="n">
        <f aca="false">SUM(F28:G28)</f>
        <v>0.00101284722222222</v>
      </c>
      <c r="I28" s="25" t="n">
        <f aca="false">H28-$H$26</f>
        <v>3.3912037037037E-005</v>
      </c>
    </row>
    <row r="29" customFormat="false" ht="12.75" hidden="false" customHeight="false" outlineLevel="0" collapsed="false">
      <c r="A29" s="3"/>
      <c r="B29" s="23" t="n">
        <v>2</v>
      </c>
      <c r="C29" s="1" t="s">
        <v>53</v>
      </c>
      <c r="D29" s="3" t="n">
        <v>2002</v>
      </c>
      <c r="E29" s="12" t="s">
        <v>47</v>
      </c>
      <c r="F29" s="24" t="s">
        <v>54</v>
      </c>
      <c r="G29" s="24"/>
      <c r="H29" s="24"/>
      <c r="I29" s="25"/>
    </row>
    <row r="30" customFormat="false" ht="12.75" hidden="false" customHeight="false" outlineLevel="0" collapsed="false">
      <c r="B30" s="12"/>
      <c r="E30" s="12"/>
      <c r="F30" s="24"/>
      <c r="G30" s="24"/>
      <c r="H30" s="24"/>
      <c r="I30" s="25"/>
    </row>
    <row r="31" customFormat="false" ht="12.75" hidden="false" customHeight="false" outlineLevel="0" collapsed="false">
      <c r="B31" s="22" t="s">
        <v>55</v>
      </c>
      <c r="E31" s="12"/>
      <c r="F31" s="24"/>
      <c r="G31" s="24"/>
      <c r="H31" s="24"/>
      <c r="I31" s="25"/>
    </row>
    <row r="32" customFormat="false" ht="12.75" hidden="false" customHeight="false" outlineLevel="0" collapsed="false">
      <c r="B32" s="12"/>
      <c r="E32" s="12"/>
      <c r="F32" s="24"/>
      <c r="G32" s="24"/>
      <c r="H32" s="24"/>
      <c r="I32" s="25"/>
    </row>
    <row r="33" customFormat="false" ht="12.75" hidden="false" customHeight="false" outlineLevel="0" collapsed="false">
      <c r="A33" s="3" t="n">
        <v>1</v>
      </c>
      <c r="B33" s="3" t="n">
        <v>6</v>
      </c>
      <c r="C33" s="1" t="s">
        <v>56</v>
      </c>
      <c r="D33" s="3" t="n">
        <v>2003</v>
      </c>
      <c r="E33" s="12" t="s">
        <v>57</v>
      </c>
      <c r="F33" s="24" t="n">
        <v>0.000458449074074074</v>
      </c>
      <c r="G33" s="24" t="n">
        <v>0.000443402777777778</v>
      </c>
      <c r="H33" s="24" t="n">
        <f aca="false">SUM(F33:G33)</f>
        <v>0.000901851851851852</v>
      </c>
      <c r="I33" s="25" t="n">
        <f aca="false">H33-$H$33</f>
        <v>0</v>
      </c>
    </row>
    <row r="34" customFormat="false" ht="12.75" hidden="false" customHeight="false" outlineLevel="0" collapsed="false">
      <c r="A34" s="3" t="n">
        <v>2</v>
      </c>
      <c r="B34" s="3" t="n">
        <v>7</v>
      </c>
      <c r="C34" s="1" t="s">
        <v>58</v>
      </c>
      <c r="D34" s="3" t="n">
        <v>2002</v>
      </c>
      <c r="E34" s="12" t="s">
        <v>47</v>
      </c>
      <c r="F34" s="24" t="n">
        <v>0.000470138888888889</v>
      </c>
      <c r="G34" s="24" t="n">
        <v>0.00045150462962963</v>
      </c>
      <c r="H34" s="24" t="n">
        <f aca="false">SUM(F34:G34)</f>
        <v>0.000921643518518519</v>
      </c>
      <c r="I34" s="25" t="n">
        <f aca="false">H34-$H$33</f>
        <v>1.97916666666667E-005</v>
      </c>
    </row>
    <row r="35" customFormat="false" ht="12.75" hidden="false" customHeight="false" outlineLevel="0" collapsed="false">
      <c r="A35" s="3" t="n">
        <v>3</v>
      </c>
      <c r="B35" s="3" t="n">
        <v>8</v>
      </c>
      <c r="C35" s="1" t="s">
        <v>59</v>
      </c>
      <c r="D35" s="2" t="s">
        <v>60</v>
      </c>
      <c r="E35" s="12" t="s">
        <v>61</v>
      </c>
      <c r="F35" s="24" t="n">
        <v>0.000477083333333333</v>
      </c>
      <c r="G35" s="24" t="n">
        <v>0.000479861111111111</v>
      </c>
      <c r="H35" s="24" t="n">
        <f aca="false">SUM(F35:G35)</f>
        <v>0.000956944444444445</v>
      </c>
      <c r="I35" s="25" t="n">
        <f aca="false">H35-$H$33</f>
        <v>5.50925925925926E-005</v>
      </c>
    </row>
    <row r="36" customFormat="false" ht="12.75" hidden="false" customHeight="false" outlineLevel="0" collapsed="false">
      <c r="A36" s="3" t="n">
        <v>4</v>
      </c>
      <c r="B36" s="3" t="n">
        <v>5</v>
      </c>
      <c r="C36" s="1" t="s">
        <v>62</v>
      </c>
      <c r="D36" s="3" t="n">
        <v>2003</v>
      </c>
      <c r="E36" s="12" t="s">
        <v>52</v>
      </c>
      <c r="F36" s="24" t="n">
        <v>0.000495023148148148</v>
      </c>
      <c r="G36" s="24" t="n">
        <v>0.000488888888888889</v>
      </c>
      <c r="H36" s="24" t="n">
        <f aca="false">SUM(F36:G36)</f>
        <v>0.000983912037037037</v>
      </c>
      <c r="I36" s="25" t="n">
        <f aca="false">H36-$H$33</f>
        <v>8.20601851851852E-005</v>
      </c>
    </row>
    <row r="37" customFormat="false" ht="12.75" hidden="false" customHeight="false" outlineLevel="0" collapsed="false">
      <c r="A37" s="3" t="n">
        <v>5</v>
      </c>
      <c r="B37" s="3" t="n">
        <v>9</v>
      </c>
      <c r="C37" s="1" t="s">
        <v>63</v>
      </c>
      <c r="D37" s="3" t="s">
        <v>60</v>
      </c>
      <c r="E37" s="12" t="s">
        <v>64</v>
      </c>
      <c r="F37" s="24" t="n">
        <v>0.000503472222222222</v>
      </c>
      <c r="G37" s="24" t="n">
        <v>0.000490972222222222</v>
      </c>
      <c r="H37" s="24" t="n">
        <f aca="false">SUM(F37:G37)</f>
        <v>0.000994444444444445</v>
      </c>
      <c r="I37" s="25" t="n">
        <f aca="false">H37-$H$33</f>
        <v>9.25925925925926E-005</v>
      </c>
    </row>
    <row r="38" customFormat="false" ht="12.75" hidden="false" customHeight="false" outlineLevel="0" collapsed="false">
      <c r="A38" s="3" t="n">
        <v>6</v>
      </c>
      <c r="B38" s="3" t="n">
        <v>10</v>
      </c>
      <c r="C38" s="1" t="s">
        <v>65</v>
      </c>
      <c r="D38" s="2" t="s">
        <v>49</v>
      </c>
      <c r="E38" s="12" t="s">
        <v>66</v>
      </c>
      <c r="F38" s="24" t="n">
        <v>0.000554398148148148</v>
      </c>
      <c r="G38" s="24" t="n">
        <v>0.000517476851851852</v>
      </c>
      <c r="H38" s="24" t="n">
        <f aca="false">SUM(F38:G38)</f>
        <v>0.001071875</v>
      </c>
      <c r="I38" s="25" t="n">
        <f aca="false">H38-$H$33</f>
        <v>0.000170023148148148</v>
      </c>
    </row>
    <row r="39" customFormat="false" ht="12.75" hidden="false" customHeight="false" outlineLevel="0" collapsed="false">
      <c r="A39" s="3"/>
      <c r="B39" s="3" t="n">
        <v>11</v>
      </c>
      <c r="C39" s="1" t="s">
        <v>67</v>
      </c>
      <c r="D39" s="2" t="s">
        <v>60</v>
      </c>
      <c r="E39" s="12" t="s">
        <v>47</v>
      </c>
      <c r="F39" s="24" t="n">
        <v>0.00054525462962963</v>
      </c>
      <c r="G39" s="24" t="s">
        <v>68</v>
      </c>
      <c r="H39" s="24"/>
      <c r="I39" s="25"/>
    </row>
    <row r="40" customFormat="false" ht="12.75" hidden="false" customHeight="false" outlineLevel="0" collapsed="false">
      <c r="B40" s="12"/>
      <c r="E40" s="12"/>
      <c r="F40" s="24"/>
      <c r="G40" s="24"/>
      <c r="H40" s="24"/>
      <c r="I40" s="25"/>
    </row>
    <row r="41" customFormat="false" ht="12.75" hidden="false" customHeight="false" outlineLevel="0" collapsed="false">
      <c r="B41" s="22" t="s">
        <v>69</v>
      </c>
      <c r="E41" s="12"/>
      <c r="F41" s="24"/>
      <c r="G41" s="24"/>
      <c r="H41" s="24"/>
      <c r="I41" s="25"/>
    </row>
    <row r="42" customFormat="false" ht="12.75" hidden="false" customHeight="false" outlineLevel="0" collapsed="false">
      <c r="B42" s="12"/>
      <c r="E42" s="12"/>
      <c r="F42" s="24"/>
      <c r="G42" s="24"/>
      <c r="H42" s="24"/>
      <c r="I42" s="25"/>
    </row>
    <row r="43" customFormat="false" ht="12.75" hidden="false" customHeight="false" outlineLevel="0" collapsed="false">
      <c r="A43" s="3" t="n">
        <v>1</v>
      </c>
      <c r="B43" s="3" t="n">
        <v>12</v>
      </c>
      <c r="C43" s="1" t="s">
        <v>70</v>
      </c>
      <c r="D43" s="3" t="n">
        <v>2000</v>
      </c>
      <c r="E43" s="12" t="s">
        <v>71</v>
      </c>
      <c r="F43" s="24" t="n">
        <v>0.000412268518518519</v>
      </c>
      <c r="G43" s="24" t="n">
        <v>0.000405787037037037</v>
      </c>
      <c r="H43" s="24" t="n">
        <f aca="false">SUM(F43:G43)</f>
        <v>0.000818055555555556</v>
      </c>
      <c r="I43" s="25" t="n">
        <f aca="false">H43-$H$43</f>
        <v>0</v>
      </c>
    </row>
    <row r="44" customFormat="false" ht="12.75" hidden="false" customHeight="false" outlineLevel="0" collapsed="false">
      <c r="A44" s="3" t="n">
        <v>2</v>
      </c>
      <c r="B44" s="3" t="n">
        <v>16</v>
      </c>
      <c r="C44" s="1" t="s">
        <v>72</v>
      </c>
      <c r="D44" s="2" t="s">
        <v>73</v>
      </c>
      <c r="E44" s="12" t="s">
        <v>50</v>
      </c>
      <c r="F44" s="24" t="n">
        <v>0.000441666666666667</v>
      </c>
      <c r="G44" s="24" t="n">
        <v>0.000434259259259259</v>
      </c>
      <c r="H44" s="24" t="n">
        <f aca="false">SUM(F44:G44)</f>
        <v>0.000875925925925926</v>
      </c>
      <c r="I44" s="25" t="n">
        <f aca="false">H44-$H$43</f>
        <v>5.78703703703704E-005</v>
      </c>
    </row>
    <row r="45" customFormat="false" ht="12.75" hidden="false" customHeight="false" outlineLevel="0" collapsed="false">
      <c r="A45" s="3" t="n">
        <v>3</v>
      </c>
      <c r="B45" s="3" t="n">
        <v>13</v>
      </c>
      <c r="C45" s="1" t="s">
        <v>74</v>
      </c>
      <c r="D45" s="3" t="n">
        <v>2001</v>
      </c>
      <c r="E45" s="12" t="s">
        <v>61</v>
      </c>
      <c r="F45" s="24" t="n">
        <v>0.000500810185185185</v>
      </c>
      <c r="G45" s="24" t="n">
        <v>0.000485069444444444</v>
      </c>
      <c r="H45" s="24" t="n">
        <f aca="false">SUM(F45:G45)</f>
        <v>0.00098587962962963</v>
      </c>
      <c r="I45" s="25" t="n">
        <f aca="false">H45-$H$43</f>
        <v>0.000167824074074074</v>
      </c>
    </row>
    <row r="46" customFormat="false" ht="12.75" hidden="false" customHeight="false" outlineLevel="0" collapsed="false">
      <c r="A46" s="3" t="n">
        <v>4</v>
      </c>
      <c r="B46" s="3" t="n">
        <v>14</v>
      </c>
      <c r="C46" s="1" t="s">
        <v>75</v>
      </c>
      <c r="D46" s="3" t="n">
        <v>2001</v>
      </c>
      <c r="E46" s="12" t="s">
        <v>61</v>
      </c>
      <c r="F46" s="24" t="n">
        <v>0.000535648148148148</v>
      </c>
      <c r="G46" s="24" t="n">
        <v>0.000523958333333333</v>
      </c>
      <c r="H46" s="24" t="n">
        <f aca="false">SUM(F46:G46)</f>
        <v>0.00105960648148148</v>
      </c>
      <c r="I46" s="25" t="n">
        <f aca="false">H46-$H$43</f>
        <v>0.000241550925925926</v>
      </c>
    </row>
    <row r="47" customFormat="false" ht="12.75" hidden="false" customHeight="false" outlineLevel="0" collapsed="false">
      <c r="A47" s="3" t="n">
        <v>5</v>
      </c>
      <c r="B47" s="3" t="n">
        <v>15</v>
      </c>
      <c r="C47" s="1" t="s">
        <v>76</v>
      </c>
      <c r="D47" s="3" t="n">
        <v>2001</v>
      </c>
      <c r="E47" s="12" t="s">
        <v>57</v>
      </c>
      <c r="F47" s="24" t="n">
        <v>0.000589351851851852</v>
      </c>
      <c r="G47" s="24" t="n">
        <v>0.000539930555555556</v>
      </c>
      <c r="H47" s="24" t="n">
        <f aca="false">SUM(F47:G47)</f>
        <v>0.00112928240740741</v>
      </c>
      <c r="I47" s="25" t="n">
        <f aca="false">H47-$H$43</f>
        <v>0.000311226851851852</v>
      </c>
    </row>
    <row r="48" customFormat="false" ht="12.75" hidden="false" customHeight="false" outlineLevel="0" collapsed="false">
      <c r="A48" s="3"/>
      <c r="B48" s="12"/>
      <c r="E48" s="12"/>
      <c r="F48" s="24"/>
      <c r="G48" s="24"/>
      <c r="H48" s="24"/>
      <c r="I48" s="25"/>
    </row>
    <row r="49" customFormat="false" ht="12.75" hidden="false" customHeight="false" outlineLevel="0" collapsed="false">
      <c r="A49" s="3"/>
      <c r="B49" s="22" t="s">
        <v>77</v>
      </c>
      <c r="E49" s="12"/>
      <c r="F49" s="24"/>
      <c r="G49" s="24"/>
      <c r="H49" s="24"/>
      <c r="I49" s="25"/>
    </row>
    <row r="50" customFormat="false" ht="12.75" hidden="false" customHeight="false" outlineLevel="0" collapsed="false">
      <c r="A50" s="3"/>
      <c r="B50" s="12"/>
      <c r="E50" s="12"/>
      <c r="F50" s="24"/>
      <c r="G50" s="24"/>
      <c r="H50" s="24"/>
      <c r="I50" s="25"/>
    </row>
    <row r="51" customFormat="false" ht="12.75" hidden="false" customHeight="false" outlineLevel="0" collapsed="false">
      <c r="A51" s="3" t="n">
        <v>1</v>
      </c>
      <c r="B51" s="3" t="n">
        <v>22</v>
      </c>
      <c r="C51" s="1" t="s">
        <v>78</v>
      </c>
      <c r="D51" s="3" t="n">
        <v>2000</v>
      </c>
      <c r="E51" s="12" t="s">
        <v>47</v>
      </c>
      <c r="F51" s="24" t="n">
        <v>0.000412268518518519</v>
      </c>
      <c r="G51" s="24" t="n">
        <v>0.000402893518518519</v>
      </c>
      <c r="H51" s="24" t="n">
        <f aca="false">SUM(F51:G51)</f>
        <v>0.000815162037037037</v>
      </c>
      <c r="I51" s="25" t="n">
        <f aca="false">H51-$H$51</f>
        <v>0</v>
      </c>
    </row>
    <row r="52" customFormat="false" ht="12.75" hidden="false" customHeight="false" outlineLevel="0" collapsed="false">
      <c r="A52" s="3" t="n">
        <v>2</v>
      </c>
      <c r="B52" s="3" t="n">
        <v>20</v>
      </c>
      <c r="C52" s="1" t="s">
        <v>79</v>
      </c>
      <c r="D52" s="3" t="n">
        <v>2000</v>
      </c>
      <c r="E52" s="12" t="s">
        <v>47</v>
      </c>
      <c r="F52" s="24" t="n">
        <v>0.000442592592592593</v>
      </c>
      <c r="G52" s="24" t="n">
        <v>0.000420601851851852</v>
      </c>
      <c r="H52" s="24" t="n">
        <f aca="false">SUM(F52:G52)</f>
        <v>0.000863194444444445</v>
      </c>
      <c r="I52" s="25" t="n">
        <f aca="false">H52-$H$51</f>
        <v>4.80324074074074E-005</v>
      </c>
    </row>
    <row r="53" customFormat="false" ht="12.75" hidden="false" customHeight="false" outlineLevel="0" collapsed="false">
      <c r="A53" s="3" t="n">
        <v>3</v>
      </c>
      <c r="B53" s="3" t="n">
        <v>21</v>
      </c>
      <c r="C53" s="1" t="s">
        <v>80</v>
      </c>
      <c r="D53" s="3" t="n">
        <v>2000</v>
      </c>
      <c r="E53" s="12" t="s">
        <v>71</v>
      </c>
      <c r="F53" s="24" t="n">
        <v>0.00045162037037037</v>
      </c>
      <c r="G53" s="24" t="n">
        <v>0.00043287037037037</v>
      </c>
      <c r="H53" s="24" t="n">
        <f aca="false">SUM(F53:G53)</f>
        <v>0.000884490740740741</v>
      </c>
      <c r="I53" s="25" t="n">
        <f aca="false">H53-$H$51</f>
        <v>6.93287037037037E-005</v>
      </c>
    </row>
    <row r="54" customFormat="false" ht="12.75" hidden="false" customHeight="false" outlineLevel="0" collapsed="false">
      <c r="A54" s="3" t="n">
        <v>4</v>
      </c>
      <c r="B54" s="3" t="n">
        <v>25</v>
      </c>
      <c r="C54" s="1" t="s">
        <v>81</v>
      </c>
      <c r="D54" s="2" t="s">
        <v>73</v>
      </c>
      <c r="E54" s="12" t="s">
        <v>71</v>
      </c>
      <c r="F54" s="24" t="n">
        <v>0.000455555555555556</v>
      </c>
      <c r="G54" s="24" t="n">
        <v>0.000450462962962963</v>
      </c>
      <c r="H54" s="24" t="n">
        <f aca="false">SUM(F54:G54)</f>
        <v>0.000906018518518519</v>
      </c>
      <c r="I54" s="25" t="n">
        <f aca="false">H54-$H$51</f>
        <v>9.08564814814815E-005</v>
      </c>
    </row>
    <row r="55" customFormat="false" ht="12.75" hidden="false" customHeight="false" outlineLevel="0" collapsed="false">
      <c r="A55" s="3" t="n">
        <v>5</v>
      </c>
      <c r="B55" s="3" t="n">
        <v>24</v>
      </c>
      <c r="C55" s="1" t="s">
        <v>82</v>
      </c>
      <c r="D55" s="3" t="n">
        <v>2001</v>
      </c>
      <c r="E55" s="12" t="s">
        <v>61</v>
      </c>
      <c r="F55" s="24" t="n">
        <v>0.0004625</v>
      </c>
      <c r="G55" s="24" t="n">
        <v>0.000452777777777778</v>
      </c>
      <c r="H55" s="24" t="n">
        <f aca="false">SUM(F55:G55)</f>
        <v>0.000915277777777778</v>
      </c>
      <c r="I55" s="25" t="n">
        <f aca="false">H55-$H$51</f>
        <v>0.000100115740740741</v>
      </c>
    </row>
    <row r="56" customFormat="false" ht="12.75" hidden="false" customHeight="false" outlineLevel="0" collapsed="false">
      <c r="A56" s="3" t="n">
        <v>6</v>
      </c>
      <c r="B56" s="3" t="n">
        <v>18</v>
      </c>
      <c r="C56" s="1" t="s">
        <v>83</v>
      </c>
      <c r="D56" s="3" t="n">
        <v>2001</v>
      </c>
      <c r="E56" s="12" t="s">
        <v>84</v>
      </c>
      <c r="F56" s="24" t="n">
        <v>0.000468402777777778</v>
      </c>
      <c r="G56" s="24" t="n">
        <v>0.000452662037037037</v>
      </c>
      <c r="H56" s="24" t="n">
        <f aca="false">SUM(F56:G56)</f>
        <v>0.000921064814814815</v>
      </c>
      <c r="I56" s="25" t="n">
        <f aca="false">H56-$H$51</f>
        <v>0.000105902777777778</v>
      </c>
    </row>
    <row r="57" customFormat="false" ht="12.75" hidden="false" customHeight="false" outlineLevel="0" collapsed="false">
      <c r="A57" s="3" t="n">
        <v>7</v>
      </c>
      <c r="B57" s="3" t="n">
        <v>23</v>
      </c>
      <c r="C57" s="1" t="s">
        <v>85</v>
      </c>
      <c r="D57" s="3" t="n">
        <v>2001</v>
      </c>
      <c r="E57" s="12" t="s">
        <v>61</v>
      </c>
      <c r="F57" s="24" t="n">
        <v>0.000470601851851852</v>
      </c>
      <c r="G57" s="24" t="n">
        <v>0.000454050925925926</v>
      </c>
      <c r="H57" s="24" t="n">
        <f aca="false">SUM(F57:G57)</f>
        <v>0.000924652777777778</v>
      </c>
      <c r="I57" s="25" t="n">
        <f aca="false">H57-$H$51</f>
        <v>0.000109490740740741</v>
      </c>
    </row>
    <row r="58" customFormat="false" ht="12.75" hidden="false" customHeight="false" outlineLevel="0" collapsed="false">
      <c r="A58" s="3" t="n">
        <v>8</v>
      </c>
      <c r="B58" s="3" t="n">
        <v>19</v>
      </c>
      <c r="C58" s="1" t="s">
        <v>86</v>
      </c>
      <c r="D58" s="3" t="n">
        <v>2000</v>
      </c>
      <c r="E58" s="12" t="s">
        <v>61</v>
      </c>
      <c r="F58" s="24" t="n">
        <v>0.000470601851851852</v>
      </c>
      <c r="G58" s="24" t="n">
        <v>0.00045787037037037</v>
      </c>
      <c r="H58" s="24" t="n">
        <f aca="false">SUM(F58:G58)</f>
        <v>0.000928472222222222</v>
      </c>
      <c r="I58" s="25" t="n">
        <f aca="false">H58-$H$51</f>
        <v>0.000113310185185185</v>
      </c>
    </row>
    <row r="59" customFormat="false" ht="12.75" hidden="false" customHeight="false" outlineLevel="0" collapsed="false">
      <c r="A59" s="3" t="n">
        <v>9</v>
      </c>
      <c r="B59" s="3" t="n">
        <v>17</v>
      </c>
      <c r="C59" s="1" t="s">
        <v>87</v>
      </c>
      <c r="D59" s="3" t="n">
        <v>2001</v>
      </c>
      <c r="E59" s="12" t="s">
        <v>47</v>
      </c>
      <c r="F59" s="24" t="n">
        <v>0.000528703703703704</v>
      </c>
      <c r="G59" s="24" t="n">
        <v>0.000433564814814815</v>
      </c>
      <c r="H59" s="24" t="n">
        <f aca="false">SUM(F59:G59)</f>
        <v>0.000962268518518518</v>
      </c>
      <c r="I59" s="25" t="n">
        <f aca="false">H59-$H$51</f>
        <v>0.000147106481481481</v>
      </c>
    </row>
    <row r="60" customFormat="false" ht="12.75" hidden="false" customHeight="false" outlineLevel="0" collapsed="false">
      <c r="A60" s="3"/>
      <c r="B60" s="12"/>
      <c r="E60" s="12"/>
      <c r="F60" s="24"/>
      <c r="G60" s="24"/>
      <c r="H60" s="24"/>
      <c r="I60" s="25"/>
    </row>
    <row r="61" customFormat="false" ht="12.75" hidden="false" customHeight="false" outlineLevel="0" collapsed="false">
      <c r="A61" s="3"/>
      <c r="B61" s="22" t="s">
        <v>88</v>
      </c>
      <c r="E61" s="12"/>
      <c r="F61" s="24"/>
      <c r="G61" s="24"/>
      <c r="H61" s="24"/>
      <c r="I61" s="25"/>
    </row>
    <row r="62" customFormat="false" ht="12.75" hidden="false" customHeight="false" outlineLevel="0" collapsed="false">
      <c r="A62" s="3"/>
      <c r="B62" s="12"/>
      <c r="E62" s="12"/>
      <c r="F62" s="24"/>
      <c r="G62" s="24"/>
      <c r="H62" s="24"/>
      <c r="I62" s="25"/>
    </row>
    <row r="63" customFormat="false" ht="12.75" hidden="false" customHeight="false" outlineLevel="0" collapsed="false">
      <c r="A63" s="3" t="n">
        <v>1</v>
      </c>
      <c r="B63" s="3" t="n">
        <v>26</v>
      </c>
      <c r="C63" s="1" t="s">
        <v>89</v>
      </c>
      <c r="D63" s="3" t="n">
        <v>1998</v>
      </c>
      <c r="E63" s="12" t="s">
        <v>90</v>
      </c>
      <c r="F63" s="24" t="n">
        <v>0.000411226851851852</v>
      </c>
      <c r="G63" s="24" t="n">
        <v>0.000407291666666667</v>
      </c>
      <c r="H63" s="24" t="n">
        <f aca="false">SUM(F63:G63)</f>
        <v>0.000818518518518519</v>
      </c>
      <c r="I63" s="25" t="n">
        <f aca="false">H63-$H$63</f>
        <v>0</v>
      </c>
    </row>
    <row r="64" customFormat="false" ht="12.75" hidden="false" customHeight="false" outlineLevel="0" collapsed="false">
      <c r="A64" s="3" t="n">
        <v>2</v>
      </c>
      <c r="B64" s="3" t="n">
        <v>28</v>
      </c>
      <c r="C64" s="1" t="s">
        <v>91</v>
      </c>
      <c r="D64" s="3" t="n">
        <v>1999</v>
      </c>
      <c r="E64" s="12" t="s">
        <v>47</v>
      </c>
      <c r="F64" s="24" t="n">
        <v>0.000433217592592593</v>
      </c>
      <c r="G64" s="24" t="n">
        <v>0.000420601851851852</v>
      </c>
      <c r="H64" s="24" t="n">
        <f aca="false">SUM(F64:G64)</f>
        <v>0.000853819444444445</v>
      </c>
      <c r="I64" s="25" t="n">
        <f aca="false">H64-$H$63</f>
        <v>3.53009259259259E-005</v>
      </c>
    </row>
    <row r="65" customFormat="false" ht="12.75" hidden="false" customHeight="false" outlineLevel="0" collapsed="false">
      <c r="A65" s="3" t="n">
        <v>3</v>
      </c>
      <c r="B65" s="3" t="n">
        <v>27</v>
      </c>
      <c r="C65" s="1" t="s">
        <v>92</v>
      </c>
      <c r="D65" s="3" t="n">
        <v>1999</v>
      </c>
      <c r="E65" s="12" t="s">
        <v>47</v>
      </c>
      <c r="F65" s="24" t="n">
        <v>0.00043900462962963</v>
      </c>
      <c r="G65" s="24" t="n">
        <v>0.000416898148148148</v>
      </c>
      <c r="H65" s="24" t="n">
        <f aca="false">SUM(F65:G65)</f>
        <v>0.000855902777777778</v>
      </c>
      <c r="I65" s="25" t="n">
        <f aca="false">H65-$H$63</f>
        <v>3.73842592592593E-005</v>
      </c>
    </row>
    <row r="66" customFormat="false" ht="12.75" hidden="false" customHeight="false" outlineLevel="0" collapsed="false">
      <c r="A66" s="3"/>
      <c r="B66" s="12"/>
      <c r="E66" s="12"/>
      <c r="F66" s="24"/>
      <c r="G66" s="24"/>
      <c r="H66" s="24"/>
      <c r="I66" s="25"/>
    </row>
    <row r="67" customFormat="false" ht="12.75" hidden="false" customHeight="false" outlineLevel="0" collapsed="false">
      <c r="A67" s="3"/>
      <c r="B67" s="22" t="s">
        <v>93</v>
      </c>
      <c r="E67" s="12"/>
      <c r="F67" s="24"/>
      <c r="G67" s="24"/>
      <c r="H67" s="24"/>
      <c r="I67" s="25"/>
    </row>
    <row r="68" customFormat="false" ht="12.75" hidden="false" customHeight="false" outlineLevel="0" collapsed="false">
      <c r="A68" s="3"/>
      <c r="B68" s="12"/>
      <c r="E68" s="12"/>
      <c r="F68" s="24"/>
      <c r="G68" s="24"/>
      <c r="H68" s="24"/>
      <c r="I68" s="25"/>
    </row>
    <row r="69" customFormat="false" ht="12.75" hidden="false" customHeight="false" outlineLevel="0" collapsed="false">
      <c r="A69" s="3" t="n">
        <v>1</v>
      </c>
      <c r="B69" s="3" t="n">
        <v>30</v>
      </c>
      <c r="C69" s="1" t="s">
        <v>94</v>
      </c>
      <c r="D69" s="3" t="n">
        <v>1998</v>
      </c>
      <c r="E69" s="12" t="s">
        <v>90</v>
      </c>
      <c r="F69" s="24" t="n">
        <v>0.000408680555555556</v>
      </c>
      <c r="G69" s="24" t="n">
        <v>0.000397916666666667</v>
      </c>
      <c r="H69" s="24" t="n">
        <f aca="false">SUM(F69:G69)</f>
        <v>0.000806597222222222</v>
      </c>
      <c r="I69" s="25" t="n">
        <f aca="false">H69-$H$69</f>
        <v>0</v>
      </c>
    </row>
    <row r="70" customFormat="false" ht="12.75" hidden="false" customHeight="false" outlineLevel="0" collapsed="false">
      <c r="A70" s="3" t="n">
        <v>2</v>
      </c>
      <c r="B70" s="3" t="n">
        <v>29</v>
      </c>
      <c r="C70" s="1" t="s">
        <v>95</v>
      </c>
      <c r="D70" s="3" t="n">
        <v>1999</v>
      </c>
      <c r="E70" s="12" t="s">
        <v>47</v>
      </c>
      <c r="F70" s="24" t="n">
        <v>0.00042025462962963</v>
      </c>
      <c r="G70" s="24" t="n">
        <v>0.000415509259259259</v>
      </c>
      <c r="H70" s="24" t="n">
        <f aca="false">SUM(F70:G70)</f>
        <v>0.000835763888888889</v>
      </c>
      <c r="I70" s="25" t="n">
        <f aca="false">H70-$H$69</f>
        <v>2.91666666666667E-005</v>
      </c>
    </row>
    <row r="71" customFormat="false" ht="12.75" hidden="false" customHeight="false" outlineLevel="0" collapsed="false">
      <c r="A71" s="3" t="n">
        <v>3</v>
      </c>
      <c r="B71" s="3" t="n">
        <v>32</v>
      </c>
      <c r="C71" s="1" t="s">
        <v>96</v>
      </c>
      <c r="D71" s="3" t="n">
        <v>1999</v>
      </c>
      <c r="E71" s="12" t="s">
        <v>47</v>
      </c>
      <c r="F71" s="24" t="n">
        <v>0.000441898148148148</v>
      </c>
      <c r="G71" s="24" t="n">
        <v>0.000438773148148148</v>
      </c>
      <c r="H71" s="24" t="n">
        <f aca="false">SUM(F71:G71)</f>
        <v>0.000880671296296296</v>
      </c>
      <c r="I71" s="25" t="n">
        <f aca="false">H71-$H$69</f>
        <v>7.40740740740741E-005</v>
      </c>
    </row>
    <row r="72" customFormat="false" ht="12.75" hidden="false" customHeight="false" outlineLevel="0" collapsed="false">
      <c r="A72" s="3" t="n">
        <v>4</v>
      </c>
      <c r="B72" s="3" t="n">
        <v>31</v>
      </c>
      <c r="C72" s="1" t="s">
        <v>97</v>
      </c>
      <c r="D72" s="3" t="n">
        <v>1998</v>
      </c>
      <c r="E72" s="12" t="s">
        <v>84</v>
      </c>
      <c r="F72" s="24" t="n">
        <v>0.000449305555555556</v>
      </c>
      <c r="G72" s="24" t="n">
        <v>0.000433217592592593</v>
      </c>
      <c r="H72" s="24" t="n">
        <f aca="false">SUM(F72:G72)</f>
        <v>0.000882523148148148</v>
      </c>
      <c r="I72" s="25" t="n">
        <f aca="false">H72-$H$69</f>
        <v>7.59259259259259E-005</v>
      </c>
    </row>
    <row r="73" customFormat="false" ht="12.75" hidden="false" customHeight="false" outlineLevel="0" collapsed="false">
      <c r="A73" s="3"/>
      <c r="B73" s="12"/>
      <c r="E73" s="12"/>
      <c r="F73" s="24"/>
      <c r="G73" s="24"/>
      <c r="H73" s="24"/>
      <c r="I73" s="25"/>
    </row>
    <row r="74" customFormat="false" ht="12.75" hidden="false" customHeight="false" outlineLevel="0" collapsed="false">
      <c r="A74" s="3"/>
      <c r="B74" s="22" t="s">
        <v>98</v>
      </c>
      <c r="E74" s="12"/>
      <c r="F74" s="24"/>
      <c r="G74" s="24"/>
      <c r="H74" s="24"/>
      <c r="I74" s="25"/>
    </row>
    <row r="75" customFormat="false" ht="12.75" hidden="false" customHeight="false" outlineLevel="0" collapsed="false">
      <c r="A75" s="3"/>
      <c r="B75" s="12"/>
      <c r="E75" s="12"/>
      <c r="F75" s="24"/>
      <c r="G75" s="24"/>
      <c r="H75" s="24"/>
      <c r="I75" s="25"/>
    </row>
    <row r="76" customFormat="false" ht="12.75" hidden="false" customHeight="false" outlineLevel="0" collapsed="false">
      <c r="A76" s="3" t="n">
        <v>1</v>
      </c>
      <c r="B76" s="3" t="n">
        <v>39</v>
      </c>
      <c r="C76" s="1" t="s">
        <v>99</v>
      </c>
      <c r="D76" s="2" t="s">
        <v>100</v>
      </c>
      <c r="E76" s="12" t="s">
        <v>64</v>
      </c>
      <c r="F76" s="24" t="n">
        <v>0.000383333333333333</v>
      </c>
      <c r="G76" s="24" t="n">
        <v>0.000373611111111111</v>
      </c>
      <c r="H76" s="24" t="n">
        <f aca="false">SUM(F76:G76)</f>
        <v>0.000756944444444444</v>
      </c>
      <c r="I76" s="25" t="n">
        <f aca="false">H76-$H$76</f>
        <v>0</v>
      </c>
    </row>
    <row r="77" customFormat="false" ht="12.75" hidden="false" customHeight="false" outlineLevel="0" collapsed="false">
      <c r="A77" s="3" t="n">
        <v>2</v>
      </c>
      <c r="B77" s="3" t="n">
        <v>33</v>
      </c>
      <c r="C77" s="1" t="s">
        <v>101</v>
      </c>
      <c r="D77" s="3" t="n">
        <v>1997</v>
      </c>
      <c r="E77" s="12" t="s">
        <v>47</v>
      </c>
      <c r="F77" s="24" t="n">
        <v>0.000396759259259259</v>
      </c>
      <c r="G77" s="24" t="n">
        <v>0.000379861111111111</v>
      </c>
      <c r="H77" s="24" t="n">
        <f aca="false">SUM(F77:G77)</f>
        <v>0.00077662037037037</v>
      </c>
      <c r="I77" s="25" t="n">
        <f aca="false">H77-$H$76</f>
        <v>1.96759259259259E-005</v>
      </c>
    </row>
    <row r="78" customFormat="false" ht="12.75" hidden="false" customHeight="false" outlineLevel="0" collapsed="false">
      <c r="A78" s="3" t="n">
        <v>3</v>
      </c>
      <c r="B78" s="3" t="n">
        <v>36</v>
      </c>
      <c r="C78" s="1" t="s">
        <v>102</v>
      </c>
      <c r="D78" s="3" t="n">
        <v>1997</v>
      </c>
      <c r="E78" s="12" t="s">
        <v>103</v>
      </c>
      <c r="F78" s="24" t="n">
        <v>0.000410532407407407</v>
      </c>
      <c r="G78" s="24" t="n">
        <v>0.000386342592592593</v>
      </c>
      <c r="H78" s="24" t="n">
        <f aca="false">SUM(F78:G78)</f>
        <v>0.000796875</v>
      </c>
      <c r="I78" s="25" t="n">
        <f aca="false">H78-$H$76</f>
        <v>3.99305555555556E-005</v>
      </c>
    </row>
    <row r="79" customFormat="false" ht="12.75" hidden="false" customHeight="false" outlineLevel="0" collapsed="false">
      <c r="A79" s="3" t="n">
        <v>4</v>
      </c>
      <c r="B79" s="3" t="n">
        <v>35</v>
      </c>
      <c r="C79" s="1" t="s">
        <v>104</v>
      </c>
      <c r="D79" s="3" t="n">
        <v>1996</v>
      </c>
      <c r="E79" s="12" t="s">
        <v>61</v>
      </c>
      <c r="F79" s="24" t="n">
        <v>0.000409837962962963</v>
      </c>
      <c r="G79" s="24" t="n">
        <v>0.000398842592592593</v>
      </c>
      <c r="H79" s="24" t="n">
        <f aca="false">SUM(F79:G79)</f>
        <v>0.000808680555555556</v>
      </c>
      <c r="I79" s="25" t="n">
        <f aca="false">H79-$H$76</f>
        <v>5.17361111111111E-005</v>
      </c>
    </row>
    <row r="80" customFormat="false" ht="12.75" hidden="false" customHeight="false" outlineLevel="0" collapsed="false">
      <c r="A80" s="3" t="n">
        <v>5</v>
      </c>
      <c r="B80" s="3" t="n">
        <v>34</v>
      </c>
      <c r="C80" s="1" t="s">
        <v>105</v>
      </c>
      <c r="D80" s="3" t="n">
        <v>1997</v>
      </c>
      <c r="E80" s="12" t="s">
        <v>84</v>
      </c>
      <c r="F80" s="24" t="n">
        <v>0.000425925925925926</v>
      </c>
      <c r="G80" s="24" t="n">
        <v>0.000405787037037037</v>
      </c>
      <c r="H80" s="24" t="n">
        <f aca="false">SUM(F80:G80)</f>
        <v>0.000831712962962963</v>
      </c>
      <c r="I80" s="25" t="n">
        <f aca="false">H80-$H$76</f>
        <v>7.47685185185185E-005</v>
      </c>
    </row>
    <row r="81" customFormat="false" ht="12.75" hidden="false" customHeight="false" outlineLevel="0" collapsed="false">
      <c r="A81" s="3" t="n">
        <v>6</v>
      </c>
      <c r="B81" s="3" t="n">
        <v>38</v>
      </c>
      <c r="C81" s="1" t="s">
        <v>106</v>
      </c>
      <c r="D81" s="3" t="n">
        <v>1997</v>
      </c>
      <c r="E81" s="12" t="s">
        <v>107</v>
      </c>
      <c r="F81" s="24" t="n">
        <v>0.000422337962962963</v>
      </c>
      <c r="G81" s="24" t="n">
        <v>0.000412152777777778</v>
      </c>
      <c r="H81" s="24" t="n">
        <f aca="false">SUM(F81:G81)</f>
        <v>0.000834490740740741</v>
      </c>
      <c r="I81" s="25" t="n">
        <f aca="false">H81-$H$76</f>
        <v>7.75462962962963E-005</v>
      </c>
    </row>
    <row r="82" customFormat="false" ht="12.75" hidden="false" customHeight="false" outlineLevel="0" collapsed="false">
      <c r="A82" s="3" t="n">
        <v>7</v>
      </c>
      <c r="B82" s="3" t="n">
        <v>37</v>
      </c>
      <c r="C82" s="1" t="s">
        <v>108</v>
      </c>
      <c r="D82" s="3" t="n">
        <v>1996</v>
      </c>
      <c r="E82" s="12" t="s">
        <v>61</v>
      </c>
      <c r="F82" s="24" t="n">
        <v>0.000448611111111111</v>
      </c>
      <c r="G82" s="24" t="n">
        <v>0.000440162037037037</v>
      </c>
      <c r="H82" s="24" t="n">
        <f aca="false">SUM(F82:G82)</f>
        <v>0.000888773148148148</v>
      </c>
      <c r="I82" s="25" t="n">
        <f aca="false">H82-$H$76</f>
        <v>0.000131828703703704</v>
      </c>
    </row>
    <row r="83" customFormat="false" ht="12.75" hidden="false" customHeight="false" outlineLevel="0" collapsed="false">
      <c r="B83" s="12"/>
      <c r="E83" s="12"/>
      <c r="F83" s="24"/>
      <c r="G83" s="24"/>
      <c r="H83" s="24"/>
      <c r="I83" s="25"/>
    </row>
    <row r="84" customFormat="false" ht="12.75" hidden="false" customHeight="false" outlineLevel="0" collapsed="false">
      <c r="A84" s="3"/>
      <c r="B84" s="22" t="s">
        <v>109</v>
      </c>
      <c r="C84" s="26"/>
      <c r="E84" s="12"/>
      <c r="F84" s="24"/>
      <c r="G84" s="24"/>
      <c r="H84" s="24"/>
      <c r="I84" s="25"/>
    </row>
    <row r="85" customFormat="false" ht="12.75" hidden="false" customHeight="false" outlineLevel="0" collapsed="false">
      <c r="A85" s="3"/>
      <c r="B85" s="12"/>
      <c r="C85" s="26"/>
      <c r="E85" s="12"/>
      <c r="F85" s="24"/>
      <c r="G85" s="24"/>
      <c r="H85" s="24"/>
      <c r="I85" s="25"/>
    </row>
    <row r="86" customFormat="false" ht="12.75" hidden="false" customHeight="false" outlineLevel="0" collapsed="false">
      <c r="A86" s="3" t="n">
        <v>1</v>
      </c>
      <c r="B86" s="3" t="n">
        <v>42</v>
      </c>
      <c r="C86" s="1" t="s">
        <v>110</v>
      </c>
      <c r="D86" s="3" t="n">
        <v>1996</v>
      </c>
      <c r="E86" s="12" t="s">
        <v>47</v>
      </c>
      <c r="F86" s="24" t="n">
        <v>0.000387037037037037</v>
      </c>
      <c r="G86" s="24" t="n">
        <v>0.000375115740740741</v>
      </c>
      <c r="H86" s="24" t="n">
        <f aca="false">SUM(F86:G86)</f>
        <v>0.000762152777777778</v>
      </c>
      <c r="I86" s="25" t="n">
        <f aca="false">H86-$H$86</f>
        <v>0</v>
      </c>
    </row>
    <row r="87" customFormat="false" ht="12.75" hidden="false" customHeight="false" outlineLevel="0" collapsed="false">
      <c r="A87" s="3" t="n">
        <v>2</v>
      </c>
      <c r="B87" s="3" t="n">
        <v>40</v>
      </c>
      <c r="C87" s="1" t="s">
        <v>111</v>
      </c>
      <c r="D87" s="3" t="n">
        <v>1996</v>
      </c>
      <c r="E87" s="12" t="s">
        <v>90</v>
      </c>
      <c r="F87" s="24" t="n">
        <v>0.000391087962962963</v>
      </c>
      <c r="G87" s="24" t="n">
        <v>0.000382523148148148</v>
      </c>
      <c r="H87" s="24" t="n">
        <f aca="false">SUM(F87:G87)</f>
        <v>0.000773611111111111</v>
      </c>
      <c r="I87" s="25" t="n">
        <f aca="false">H87-$H$86</f>
        <v>1.14583333333333E-005</v>
      </c>
    </row>
    <row r="88" customFormat="false" ht="12.75" hidden="false" customHeight="false" outlineLevel="0" collapsed="false">
      <c r="A88" s="3" t="n">
        <v>3</v>
      </c>
      <c r="B88" s="3" t="n">
        <v>41</v>
      </c>
      <c r="C88" s="1" t="s">
        <v>112</v>
      </c>
      <c r="D88" s="3" t="n">
        <v>1997</v>
      </c>
      <c r="E88" s="12" t="s">
        <v>90</v>
      </c>
      <c r="F88" s="24" t="n">
        <v>0.000400694444444444</v>
      </c>
      <c r="G88" s="24" t="n">
        <v>0.000390277777777778</v>
      </c>
      <c r="H88" s="24" t="n">
        <f aca="false">SUM(F88:G88)</f>
        <v>0.000790972222222222</v>
      </c>
      <c r="I88" s="25" t="n">
        <f aca="false">H88-$H$86</f>
        <v>2.88194444444444E-005</v>
      </c>
    </row>
    <row r="89" customFormat="false" ht="12.75" hidden="false" customHeight="false" outlineLevel="0" collapsed="false">
      <c r="A89" s="3" t="n">
        <v>4</v>
      </c>
      <c r="B89" s="3" t="n">
        <v>43</v>
      </c>
      <c r="C89" s="1" t="s">
        <v>113</v>
      </c>
      <c r="D89" s="3" t="n">
        <v>1997</v>
      </c>
      <c r="E89" s="12" t="s">
        <v>84</v>
      </c>
      <c r="F89" s="24" t="n">
        <v>0.00040775462962963</v>
      </c>
      <c r="G89" s="24" t="n">
        <v>0.000396759259259259</v>
      </c>
      <c r="H89" s="24" t="n">
        <f aca="false">SUM(F89:G89)</f>
        <v>0.000804513888888889</v>
      </c>
      <c r="I89" s="25" t="n">
        <f aca="false">H89-$H$86</f>
        <v>4.23611111111111E-005</v>
      </c>
    </row>
    <row r="90" customFormat="false" ht="12.75" hidden="false" customHeight="false" outlineLevel="0" collapsed="false">
      <c r="A90" s="3"/>
      <c r="B90" s="12"/>
      <c r="C90" s="26"/>
      <c r="E90" s="12"/>
      <c r="F90" s="24"/>
      <c r="G90" s="24"/>
      <c r="H90" s="24"/>
      <c r="I90" s="25"/>
    </row>
    <row r="91" customFormat="false" ht="12.75" hidden="false" customHeight="false" outlineLevel="0" collapsed="false">
      <c r="A91" s="3"/>
      <c r="B91" s="22" t="s">
        <v>114</v>
      </c>
      <c r="E91" s="12"/>
      <c r="F91" s="24"/>
      <c r="G91" s="24"/>
      <c r="H91" s="24"/>
      <c r="I91" s="25"/>
    </row>
    <row r="92" customFormat="false" ht="12.75" hidden="false" customHeight="false" outlineLevel="0" collapsed="false">
      <c r="A92" s="3"/>
      <c r="B92" s="12"/>
      <c r="E92" s="12"/>
      <c r="F92" s="24"/>
      <c r="G92" s="24"/>
      <c r="H92" s="24"/>
      <c r="I92" s="25"/>
    </row>
    <row r="93" customFormat="false" ht="12.75" hidden="false" customHeight="false" outlineLevel="0" collapsed="false">
      <c r="A93" s="3" t="n">
        <v>1</v>
      </c>
      <c r="B93" s="3" t="n">
        <v>44</v>
      </c>
      <c r="C93" s="1" t="s">
        <v>115</v>
      </c>
      <c r="D93" s="3" t="n">
        <v>1993</v>
      </c>
      <c r="E93" s="12" t="s">
        <v>47</v>
      </c>
      <c r="F93" s="24" t="n">
        <v>0.000422453703703704</v>
      </c>
      <c r="G93" s="24" t="n">
        <v>0.000409375</v>
      </c>
      <c r="H93" s="24" t="n">
        <f aca="false">SUM(F93:G93)</f>
        <v>0.000831828703703704</v>
      </c>
      <c r="I93" s="25" t="n">
        <f aca="false">H93-$H$93</f>
        <v>0</v>
      </c>
    </row>
    <row r="94" customFormat="false" ht="12.75" hidden="false" customHeight="false" outlineLevel="0" collapsed="false">
      <c r="A94" s="3" t="n">
        <v>2</v>
      </c>
      <c r="B94" s="3" t="n">
        <v>46</v>
      </c>
      <c r="C94" s="1" t="s">
        <v>116</v>
      </c>
      <c r="D94" s="2" t="s">
        <v>117</v>
      </c>
      <c r="E94" s="12" t="s">
        <v>118</v>
      </c>
      <c r="F94" s="24" t="n">
        <v>0.000429861111111111</v>
      </c>
      <c r="G94" s="24" t="n">
        <v>0.000417361111111111</v>
      </c>
      <c r="H94" s="24" t="n">
        <f aca="false">SUM(F94:G94)</f>
        <v>0.000847222222222222</v>
      </c>
      <c r="I94" s="25" t="n">
        <f aca="false">H94-$H$93</f>
        <v>1.53935185185185E-005</v>
      </c>
    </row>
    <row r="95" customFormat="false" ht="12.75" hidden="false" customHeight="false" outlineLevel="0" collapsed="false">
      <c r="A95" s="3" t="n">
        <v>3</v>
      </c>
      <c r="B95" s="3" t="n">
        <v>45</v>
      </c>
      <c r="C95" s="1" t="s">
        <v>119</v>
      </c>
      <c r="D95" s="3" t="n">
        <v>1995</v>
      </c>
      <c r="E95" s="12" t="s">
        <v>47</v>
      </c>
      <c r="F95" s="24" t="n">
        <v>0.000455324074074074</v>
      </c>
      <c r="G95" s="24" t="n">
        <v>0.000441203703703704</v>
      </c>
      <c r="H95" s="24" t="n">
        <f aca="false">SUM(F95:G95)</f>
        <v>0.000896527777777778</v>
      </c>
      <c r="I95" s="25" t="n">
        <f aca="false">H95-$H$93</f>
        <v>6.46990740740741E-005</v>
      </c>
    </row>
    <row r="96" customFormat="false" ht="12.75" hidden="false" customHeight="false" outlineLevel="0" collapsed="false">
      <c r="B96" s="12"/>
      <c r="E96" s="12"/>
      <c r="F96" s="24"/>
      <c r="G96" s="24"/>
      <c r="H96" s="24"/>
      <c r="I96" s="25"/>
    </row>
    <row r="97" customFormat="false" ht="12.75" hidden="false" customHeight="false" outlineLevel="0" collapsed="false">
      <c r="B97" s="22" t="s">
        <v>120</v>
      </c>
      <c r="E97" s="12"/>
      <c r="F97" s="24"/>
      <c r="G97" s="24"/>
      <c r="H97" s="24"/>
      <c r="I97" s="25"/>
    </row>
    <row r="98" customFormat="false" ht="12.75" hidden="false" customHeight="false" outlineLevel="0" collapsed="false">
      <c r="B98" s="12"/>
      <c r="E98" s="12"/>
      <c r="F98" s="24"/>
      <c r="G98" s="24"/>
      <c r="H98" s="24"/>
      <c r="I98" s="25"/>
    </row>
    <row r="99" customFormat="false" ht="12.75" hidden="false" customHeight="false" outlineLevel="0" collapsed="false">
      <c r="A99" s="3" t="n">
        <v>1</v>
      </c>
      <c r="B99" s="3" t="n">
        <v>51</v>
      </c>
      <c r="C99" s="1" t="s">
        <v>121</v>
      </c>
      <c r="D99" s="2" t="s">
        <v>122</v>
      </c>
      <c r="E99" s="12" t="s">
        <v>123</v>
      </c>
      <c r="F99" s="24" t="n">
        <v>0.000493171296296296</v>
      </c>
      <c r="G99" s="24" t="n">
        <v>0.000477199074074074</v>
      </c>
      <c r="H99" s="24" t="n">
        <f aca="false">SUM(F99:G99)</f>
        <v>0.00097037037037037</v>
      </c>
      <c r="I99" s="25" t="n">
        <f aca="false">H99-$H$99</f>
        <v>0</v>
      </c>
    </row>
    <row r="100" customFormat="false" ht="12.75" hidden="false" customHeight="false" outlineLevel="0" collapsed="false">
      <c r="B100" s="12"/>
      <c r="E100" s="12"/>
      <c r="F100" s="24"/>
      <c r="G100" s="24"/>
      <c r="H100" s="24"/>
      <c r="I100" s="25"/>
    </row>
    <row r="101" customFormat="false" ht="12.75" hidden="false" customHeight="false" outlineLevel="0" collapsed="false">
      <c r="B101" s="22" t="s">
        <v>124</v>
      </c>
      <c r="E101" s="12"/>
      <c r="F101" s="24"/>
      <c r="G101" s="24"/>
      <c r="H101" s="24"/>
      <c r="I101" s="25"/>
    </row>
    <row r="102" customFormat="false" ht="12.75" hidden="false" customHeight="false" outlineLevel="0" collapsed="false">
      <c r="B102" s="12"/>
      <c r="E102" s="12"/>
      <c r="F102" s="24"/>
      <c r="G102" s="24"/>
      <c r="H102" s="24"/>
      <c r="I102" s="25"/>
    </row>
    <row r="103" customFormat="false" ht="12.75" hidden="false" customHeight="false" outlineLevel="0" collapsed="false">
      <c r="A103" s="3" t="n">
        <v>1</v>
      </c>
      <c r="B103" s="3" t="n">
        <v>64</v>
      </c>
      <c r="C103" s="1" t="s">
        <v>125</v>
      </c>
      <c r="D103" s="3" t="n">
        <v>1954</v>
      </c>
      <c r="E103" s="12" t="s">
        <v>90</v>
      </c>
      <c r="F103" s="24" t="n">
        <v>0.000419328703703704</v>
      </c>
      <c r="G103" s="24" t="n">
        <v>0.000410069444444444</v>
      </c>
      <c r="H103" s="24" t="n">
        <f aca="false">SUM(F103:G103)</f>
        <v>0.000829398148148148</v>
      </c>
      <c r="I103" s="25" t="n">
        <f aca="false">H103-$H$103</f>
        <v>0</v>
      </c>
    </row>
    <row r="104" customFormat="false" ht="12.75" hidden="false" customHeight="false" outlineLevel="0" collapsed="false">
      <c r="B104" s="12"/>
      <c r="E104" s="12"/>
      <c r="F104" s="24"/>
      <c r="G104" s="24"/>
      <c r="H104" s="24"/>
      <c r="I104" s="25"/>
    </row>
    <row r="105" customFormat="false" ht="12.75" hidden="false" customHeight="false" outlineLevel="0" collapsed="false">
      <c r="B105" s="22" t="s">
        <v>126</v>
      </c>
      <c r="E105" s="12"/>
      <c r="F105" s="24"/>
      <c r="G105" s="24"/>
      <c r="H105" s="24"/>
      <c r="I105" s="25"/>
    </row>
    <row r="106" customFormat="false" ht="12.75" hidden="false" customHeight="false" outlineLevel="0" collapsed="false">
      <c r="B106" s="12"/>
      <c r="E106" s="12"/>
      <c r="F106" s="24"/>
      <c r="G106" s="24"/>
      <c r="H106" s="24"/>
      <c r="I106" s="25"/>
    </row>
    <row r="107" customFormat="false" ht="12.75" hidden="false" customHeight="false" outlineLevel="0" collapsed="false">
      <c r="A107" s="3" t="n">
        <v>1</v>
      </c>
      <c r="B107" s="3" t="n">
        <v>54</v>
      </c>
      <c r="C107" s="1" t="s">
        <v>127</v>
      </c>
      <c r="D107" s="3" t="n">
        <v>1948</v>
      </c>
      <c r="E107" s="12" t="s">
        <v>128</v>
      </c>
      <c r="F107" s="24" t="n">
        <v>0.000421759259259259</v>
      </c>
      <c r="G107" s="24" t="n">
        <v>0.000411226851851852</v>
      </c>
      <c r="H107" s="24" t="n">
        <f aca="false">SUM(F107:G107)</f>
        <v>0.000832986111111111</v>
      </c>
      <c r="I107" s="25" t="n">
        <f aca="false">H107-$H$107</f>
        <v>0</v>
      </c>
    </row>
    <row r="108" customFormat="false" ht="12.75" hidden="false" customHeight="false" outlineLevel="0" collapsed="false">
      <c r="A108" s="3" t="n">
        <v>2</v>
      </c>
      <c r="B108" s="3" t="n">
        <v>53</v>
      </c>
      <c r="C108" s="1" t="s">
        <v>129</v>
      </c>
      <c r="D108" s="3" t="n">
        <v>1944</v>
      </c>
      <c r="E108" s="12" t="s">
        <v>130</v>
      </c>
      <c r="F108" s="24" t="n">
        <v>0.000451041666666667</v>
      </c>
      <c r="G108" s="24" t="n">
        <v>0.000447685185185185</v>
      </c>
      <c r="H108" s="24" t="n">
        <f aca="false">SUM(F108:G108)</f>
        <v>0.000898726851851852</v>
      </c>
      <c r="I108" s="25" t="n">
        <f aca="false">H108-$H$107</f>
        <v>6.57407407407407E-005</v>
      </c>
    </row>
    <row r="109" customFormat="false" ht="12.75" hidden="false" customHeight="false" outlineLevel="0" collapsed="false">
      <c r="A109" s="3" t="n">
        <v>3</v>
      </c>
      <c r="B109" s="3" t="n">
        <v>52</v>
      </c>
      <c r="C109" s="1" t="s">
        <v>131</v>
      </c>
      <c r="D109" s="3" t="n">
        <v>1936</v>
      </c>
      <c r="E109" s="12" t="s">
        <v>90</v>
      </c>
      <c r="F109" s="24" t="n">
        <v>0.000597916666666667</v>
      </c>
      <c r="G109" s="24" t="n">
        <v>0.000567708333333333</v>
      </c>
      <c r="H109" s="24" t="n">
        <f aca="false">SUM(F109:G109)</f>
        <v>0.001165625</v>
      </c>
      <c r="I109" s="25" t="n">
        <f aca="false">H109-$H$107</f>
        <v>0.000332638888888889</v>
      </c>
    </row>
    <row r="110" customFormat="false" ht="12.75" hidden="false" customHeight="false" outlineLevel="0" collapsed="false">
      <c r="A110" s="3"/>
      <c r="B110" s="12"/>
      <c r="E110" s="12"/>
      <c r="F110" s="24"/>
      <c r="G110" s="24"/>
      <c r="H110" s="24"/>
      <c r="I110" s="25"/>
    </row>
    <row r="111" customFormat="false" ht="12.75" hidden="false" customHeight="false" outlineLevel="0" collapsed="false">
      <c r="A111" s="3"/>
      <c r="B111" s="22" t="s">
        <v>132</v>
      </c>
      <c r="E111" s="12"/>
      <c r="F111" s="24"/>
      <c r="G111" s="24"/>
      <c r="H111" s="24"/>
      <c r="I111" s="25"/>
    </row>
    <row r="112" customFormat="false" ht="12.75" hidden="false" customHeight="false" outlineLevel="0" collapsed="false">
      <c r="A112" s="3"/>
      <c r="B112" s="12"/>
      <c r="E112" s="12"/>
      <c r="F112" s="24"/>
      <c r="G112" s="24"/>
      <c r="H112" s="24"/>
      <c r="I112" s="25"/>
    </row>
    <row r="113" customFormat="false" ht="12.75" hidden="false" customHeight="false" outlineLevel="0" collapsed="false">
      <c r="A113" s="3" t="n">
        <v>1</v>
      </c>
      <c r="B113" s="3" t="n">
        <v>63</v>
      </c>
      <c r="C113" s="1" t="s">
        <v>133</v>
      </c>
      <c r="D113" s="2" t="s">
        <v>134</v>
      </c>
      <c r="E113" s="12" t="s">
        <v>118</v>
      </c>
      <c r="F113" s="24" t="n">
        <v>0.000368981481481481</v>
      </c>
      <c r="G113" s="24" t="n">
        <v>0.000358449074074074</v>
      </c>
      <c r="H113" s="24" t="n">
        <f aca="false">SUM(F113:G113)</f>
        <v>0.000727430555555556</v>
      </c>
      <c r="I113" s="25" t="n">
        <f aca="false">H113-$H$113</f>
        <v>0</v>
      </c>
    </row>
    <row r="114" customFormat="false" ht="12.75" hidden="false" customHeight="false" outlineLevel="0" collapsed="false">
      <c r="A114" s="3" t="n">
        <v>2</v>
      </c>
      <c r="B114" s="3" t="n">
        <v>55</v>
      </c>
      <c r="C114" s="1" t="s">
        <v>135</v>
      </c>
      <c r="D114" s="3" t="n">
        <v>1973</v>
      </c>
      <c r="E114" s="12" t="s">
        <v>47</v>
      </c>
      <c r="F114" s="24" t="n">
        <v>0.000371759259259259</v>
      </c>
      <c r="G114" s="24" t="n">
        <v>0.000362268518518519</v>
      </c>
      <c r="H114" s="24" t="n">
        <f aca="false">SUM(F114:G114)</f>
        <v>0.000734027777777778</v>
      </c>
      <c r="I114" s="25" t="n">
        <f aca="false">H114-$H$113</f>
        <v>6.59722222222222E-006</v>
      </c>
    </row>
    <row r="115" customFormat="false" ht="12.75" hidden="false" customHeight="false" outlineLevel="0" collapsed="false">
      <c r="A115" s="3" t="n">
        <v>3</v>
      </c>
      <c r="B115" s="3" t="n">
        <v>56</v>
      </c>
      <c r="C115" s="1" t="s">
        <v>136</v>
      </c>
      <c r="D115" s="3" t="n">
        <v>1978</v>
      </c>
      <c r="E115" s="12" t="s">
        <v>90</v>
      </c>
      <c r="F115" s="24" t="n">
        <v>0.000378703703703704</v>
      </c>
      <c r="G115" s="24" t="n">
        <v>0.00036412037037037</v>
      </c>
      <c r="H115" s="24" t="n">
        <f aca="false">SUM(F115:G115)</f>
        <v>0.000742824074074074</v>
      </c>
      <c r="I115" s="25" t="n">
        <f aca="false">H115-$H$113</f>
        <v>1.53935185185185E-005</v>
      </c>
    </row>
    <row r="116" customFormat="false" ht="12.75" hidden="false" customHeight="false" outlineLevel="0" collapsed="false">
      <c r="A116" s="3" t="n">
        <v>4</v>
      </c>
      <c r="B116" s="3" t="n">
        <v>60</v>
      </c>
      <c r="C116" s="1" t="s">
        <v>137</v>
      </c>
      <c r="D116" s="3" t="n">
        <v>1967</v>
      </c>
      <c r="E116" s="12" t="s">
        <v>138</v>
      </c>
      <c r="F116" s="24" t="n">
        <v>0.000384490740740741</v>
      </c>
      <c r="G116" s="24" t="n">
        <v>0.000375578703703704</v>
      </c>
      <c r="H116" s="24" t="n">
        <f aca="false">SUM(F116:G116)</f>
        <v>0.000760069444444445</v>
      </c>
      <c r="I116" s="25" t="n">
        <f aca="false">H116-$H$113</f>
        <v>3.26388888888889E-005</v>
      </c>
    </row>
    <row r="117" customFormat="false" ht="12.75" hidden="false" customHeight="false" outlineLevel="0" collapsed="false">
      <c r="A117" s="3" t="n">
        <v>5</v>
      </c>
      <c r="B117" s="3" t="n">
        <v>59</v>
      </c>
      <c r="C117" s="1" t="s">
        <v>139</v>
      </c>
      <c r="D117" s="3" t="n">
        <v>1965</v>
      </c>
      <c r="E117" s="12" t="s">
        <v>47</v>
      </c>
      <c r="F117" s="24" t="n">
        <v>0.000391666666666667</v>
      </c>
      <c r="G117" s="24" t="n">
        <v>0.000385648148148148</v>
      </c>
      <c r="H117" s="24" t="n">
        <f aca="false">SUM(F117:G117)</f>
        <v>0.000777314814814815</v>
      </c>
      <c r="I117" s="25" t="n">
        <f aca="false">H117-$H$113</f>
        <v>4.98842592592593E-005</v>
      </c>
    </row>
    <row r="118" customFormat="false" ht="12.75" hidden="false" customHeight="false" outlineLevel="0" collapsed="false">
      <c r="A118" s="3" t="n">
        <v>6</v>
      </c>
      <c r="B118" s="3" t="n">
        <v>57</v>
      </c>
      <c r="C118" s="1" t="s">
        <v>140</v>
      </c>
      <c r="D118" s="3" t="n">
        <v>1964</v>
      </c>
      <c r="E118" s="12" t="s">
        <v>47</v>
      </c>
      <c r="F118" s="24" t="n">
        <v>0.000393171296296296</v>
      </c>
      <c r="G118" s="24" t="n">
        <v>0.000389814814814815</v>
      </c>
      <c r="H118" s="24" t="n">
        <f aca="false">SUM(F118:G118)</f>
        <v>0.000782986111111111</v>
      </c>
      <c r="I118" s="25" t="n">
        <f aca="false">H118-$H$113</f>
        <v>5.55555555555556E-005</v>
      </c>
    </row>
    <row r="119" customFormat="false" ht="12.75" hidden="false" customHeight="false" outlineLevel="0" collapsed="false">
      <c r="A119" s="3" t="n">
        <v>7</v>
      </c>
      <c r="B119" s="3" t="n">
        <v>62</v>
      </c>
      <c r="C119" s="1" t="s">
        <v>141</v>
      </c>
      <c r="D119" s="2" t="s">
        <v>142</v>
      </c>
      <c r="E119" s="12" t="s">
        <v>128</v>
      </c>
      <c r="F119" s="24" t="n">
        <v>0.000423958333333333</v>
      </c>
      <c r="G119" s="24" t="n">
        <v>0.000421759259259259</v>
      </c>
      <c r="H119" s="24" t="n">
        <f aca="false">SUM(F119:G119)</f>
        <v>0.000845717592592593</v>
      </c>
      <c r="I119" s="25" t="n">
        <f aca="false">H119-$H$113</f>
        <v>0.000118287037037037</v>
      </c>
    </row>
    <row r="120" customFormat="false" ht="12.75" hidden="false" customHeight="false" outlineLevel="0" collapsed="false">
      <c r="A120" s="3"/>
      <c r="B120" s="3" t="n">
        <v>58</v>
      </c>
      <c r="C120" s="1" t="s">
        <v>143</v>
      </c>
      <c r="D120" s="3" t="n">
        <v>1965</v>
      </c>
      <c r="E120" s="12" t="s">
        <v>47</v>
      </c>
      <c r="F120" s="24" t="s">
        <v>68</v>
      </c>
      <c r="G120" s="24"/>
      <c r="H120" s="24"/>
      <c r="I120" s="25"/>
    </row>
    <row r="121" customFormat="false" ht="12.75" hidden="false" customHeight="false" outlineLevel="0" collapsed="false">
      <c r="A121" s="3"/>
      <c r="B121" s="3" t="n">
        <v>61</v>
      </c>
      <c r="C121" s="1" t="s">
        <v>144</v>
      </c>
      <c r="D121" s="3" t="s">
        <v>145</v>
      </c>
      <c r="E121" s="12" t="s">
        <v>64</v>
      </c>
      <c r="F121" s="24" t="n">
        <v>0.000461689814814815</v>
      </c>
      <c r="G121" s="24" t="s">
        <v>68</v>
      </c>
      <c r="H121" s="24"/>
      <c r="I121" s="25"/>
    </row>
    <row r="122" customFormat="false" ht="12.75" hidden="false" customHeight="false" outlineLevel="0" collapsed="false">
      <c r="F122" s="24"/>
      <c r="G122" s="24"/>
      <c r="H122" s="24"/>
      <c r="I122" s="25"/>
    </row>
    <row r="123" customFormat="false" ht="12.75" hidden="false" customHeight="false" outlineLevel="0" collapsed="false">
      <c r="B123" s="22" t="s">
        <v>146</v>
      </c>
      <c r="E123" s="12"/>
      <c r="F123" s="24"/>
      <c r="G123" s="24"/>
      <c r="H123" s="24"/>
      <c r="I123" s="25"/>
    </row>
    <row r="124" customFormat="false" ht="12.75" hidden="false" customHeight="false" outlineLevel="0" collapsed="false">
      <c r="B124" s="12"/>
      <c r="E124" s="12"/>
      <c r="F124" s="24"/>
      <c r="G124" s="24"/>
      <c r="H124" s="24"/>
      <c r="I124" s="25"/>
    </row>
    <row r="125" customFormat="false" ht="12.75" hidden="false" customHeight="false" outlineLevel="0" collapsed="false">
      <c r="A125" s="3" t="n">
        <v>1</v>
      </c>
      <c r="B125" s="3" t="n">
        <v>48</v>
      </c>
      <c r="C125" s="1" t="s">
        <v>147</v>
      </c>
      <c r="D125" s="3" t="n">
        <v>1993</v>
      </c>
      <c r="E125" s="12" t="s">
        <v>90</v>
      </c>
      <c r="F125" s="24" t="n">
        <v>0.000358796296296296</v>
      </c>
      <c r="G125" s="24" t="n">
        <v>0.000350578703703704</v>
      </c>
      <c r="H125" s="24" t="n">
        <f aca="false">SUM(F125:G125)</f>
        <v>0.000709375</v>
      </c>
      <c r="I125" s="25" t="n">
        <f aca="false">H125-$H$125</f>
        <v>0</v>
      </c>
    </row>
    <row r="126" customFormat="false" ht="12.75" hidden="false" customHeight="false" outlineLevel="0" collapsed="false">
      <c r="A126" s="3" t="n">
        <v>2</v>
      </c>
      <c r="B126" s="3" t="n">
        <v>50</v>
      </c>
      <c r="C126" s="1" t="s">
        <v>148</v>
      </c>
      <c r="D126" s="2" t="s">
        <v>149</v>
      </c>
      <c r="E126" s="12" t="s">
        <v>150</v>
      </c>
      <c r="F126" s="24" t="n">
        <v>0.000380555555555556</v>
      </c>
      <c r="G126" s="24" t="n">
        <v>0.000367592592592593</v>
      </c>
      <c r="H126" s="24" t="n">
        <f aca="false">SUM(F126:G126)</f>
        <v>0.000748148148148148</v>
      </c>
      <c r="I126" s="25" t="n">
        <f aca="false">H126-$H$125</f>
        <v>3.87731481481482E-005</v>
      </c>
    </row>
    <row r="127" customFormat="false" ht="12.75" hidden="false" customHeight="false" outlineLevel="0" collapsed="false">
      <c r="A127" s="3" t="n">
        <v>3</v>
      </c>
      <c r="B127" s="3" t="n">
        <v>49</v>
      </c>
      <c r="C127" s="1" t="s">
        <v>151</v>
      </c>
      <c r="D127" s="2" t="s">
        <v>152</v>
      </c>
      <c r="E127" s="12" t="s">
        <v>66</v>
      </c>
      <c r="F127" s="24" t="n">
        <v>0.000385069444444445</v>
      </c>
      <c r="G127" s="24" t="n">
        <v>0.000377546296296296</v>
      </c>
      <c r="H127" s="24" t="n">
        <f aca="false">SUM(F127:G127)</f>
        <v>0.000762615740740741</v>
      </c>
      <c r="I127" s="25" t="n">
        <f aca="false">H127-$H$125</f>
        <v>5.32407407407407E-005</v>
      </c>
    </row>
    <row r="128" customFormat="false" ht="12.75" hidden="false" customHeight="false" outlineLevel="0" collapsed="false">
      <c r="A128" s="3" t="n">
        <v>4</v>
      </c>
      <c r="B128" s="3" t="n">
        <v>47</v>
      </c>
      <c r="C128" s="1" t="s">
        <v>153</v>
      </c>
      <c r="D128" s="3" t="n">
        <v>1995</v>
      </c>
      <c r="E128" s="12" t="s">
        <v>47</v>
      </c>
      <c r="F128" s="24" t="n">
        <v>0.000414583333333333</v>
      </c>
      <c r="G128" s="24" t="n">
        <v>0.000411226851851852</v>
      </c>
      <c r="H128" s="24" t="n">
        <f aca="false">SUM(F128:G128)</f>
        <v>0.000825810185185185</v>
      </c>
      <c r="I128" s="25" t="n">
        <f aca="false">H128-$H$125</f>
        <v>0.000116435185185185</v>
      </c>
    </row>
    <row r="129" customFormat="false" ht="12.75" hidden="false" customHeight="false" outlineLevel="0" collapsed="false">
      <c r="A129" s="3"/>
      <c r="B129" s="3"/>
      <c r="E129" s="12"/>
      <c r="F129" s="24"/>
      <c r="G129" s="24"/>
      <c r="H129" s="24"/>
      <c r="I129" s="25"/>
    </row>
    <row r="130" customFormat="false" ht="12.75" hidden="false" customHeight="false" outlineLevel="0" collapsed="false">
      <c r="B130" s="12"/>
      <c r="E130" s="12"/>
    </row>
    <row r="131" customFormat="false" ht="12.75" hidden="false" customHeight="false" outlineLevel="0" collapsed="false">
      <c r="E131" s="3" t="s">
        <v>12</v>
      </c>
    </row>
    <row r="132" customFormat="false" ht="12.75" hidden="false" customHeight="false" outlineLevel="0" collapsed="false">
      <c r="E132" s="27" t="s">
        <v>154</v>
      </c>
      <c r="F132" s="1"/>
    </row>
  </sheetData>
  <mergeCells count="4">
    <mergeCell ref="A1:I1"/>
    <mergeCell ref="A2:I2"/>
    <mergeCell ref="A4:I4"/>
    <mergeCell ref="A6:I6"/>
  </mergeCells>
  <printOptions headings="false" gridLines="false" gridLinesSet="true" horizontalCentered="false" verticalCentered="false"/>
  <pageMargins left="0.354166666666667" right="0.354166666666667" top="0.420138888888889" bottom="0.610416666666667" header="0.236111111111111" footer="0.275694444444444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Čertovica&amp;R27.3.2011</oddHeader>
    <oddFooter>&amp;LMAKO Computer&amp;CStrana &amp;P/&amp;N&amp;RTAG Heuer Timing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4:37:16Z</dcterms:created>
  <dc:creator>Karol</dc:creator>
  <dc:description/>
  <dc:language>en-US</dc:language>
  <cp:lastModifiedBy>Mako</cp:lastModifiedBy>
  <cp:lastPrinted>2011-03-27T08:55:50Z</cp:lastPrinted>
  <dcterms:modified xsi:type="dcterms:W3CDTF">2011-03-27T09:00:03Z</dcterms:modified>
  <cp:revision>0</cp:revision>
  <dc:subject/>
  <dc:title/>
</cp:coreProperties>
</file>