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7">
  <si>
    <t xml:space="preserve">LYŽIARSKY ZVÄZ LIPTOVA</t>
  </si>
  <si>
    <t xml:space="preserve">LYŽIARSKY KLUB JASNÁ</t>
  </si>
  <si>
    <t xml:space="preserve">1. Kolo pohára LIPTOVA</t>
  </si>
  <si>
    <t xml:space="preserve"> VÝSLEDKOVÁ LISTINA</t>
  </si>
  <si>
    <t xml:space="preserve">Obrovský slalom</t>
  </si>
  <si>
    <t xml:space="preserve">Miesto:</t>
  </si>
  <si>
    <t xml:space="preserve">Iľanovo</t>
  </si>
  <si>
    <t xml:space="preserve">Dátum:</t>
  </si>
  <si>
    <t xml:space="preserve"> 19. 2. 2011</t>
  </si>
  <si>
    <t xml:space="preserve">Riaditeľ pretekov:</t>
  </si>
  <si>
    <t xml:space="preserve">MAŤKO Jozef</t>
  </si>
  <si>
    <t xml:space="preserve">Názov trate:</t>
  </si>
  <si>
    <t xml:space="preserve">Rozhodca:</t>
  </si>
  <si>
    <t xml:space="preserve">KRAJČÍ Martin</t>
  </si>
  <si>
    <t xml:space="preserve">Štart:</t>
  </si>
  <si>
    <t xml:space="preserve">m.n.m.</t>
  </si>
  <si>
    <t xml:space="preserve">Zastupca LZL:</t>
  </si>
  <si>
    <t xml:space="preserve">BORÁŇ Karol</t>
  </si>
  <si>
    <t xml:space="preserve">Cieľ:</t>
  </si>
  <si>
    <t xml:space="preserve">Výškový rozdiel:</t>
  </si>
  <si>
    <t xml:space="preserve">m</t>
  </si>
  <si>
    <t xml:space="preserve">Autor trate:</t>
  </si>
  <si>
    <t xml:space="preserve">1.kolo : ANTOL Vladimír</t>
  </si>
  <si>
    <t xml:space="preserve">Počet bránok:</t>
  </si>
  <si>
    <t xml:space="preserve">1.kolo :</t>
  </si>
  <si>
    <t xml:space="preserve">2.kolo : ANTOL Vladimír</t>
  </si>
  <si>
    <t xml:space="preserve">2.kolo :</t>
  </si>
  <si>
    <t xml:space="preserve">Čas štartu:</t>
  </si>
  <si>
    <t xml:space="preserve"> 9:30</t>
  </si>
  <si>
    <t xml:space="preserve">Predjazdci:</t>
  </si>
  <si>
    <t xml:space="preserve">A - </t>
  </si>
  <si>
    <t xml:space="preserve"> 10:40</t>
  </si>
  <si>
    <t xml:space="preserve">B -</t>
  </si>
  <si>
    <t xml:space="preserve">Počasie:</t>
  </si>
  <si>
    <t xml:space="preserve">jasno, sneženie</t>
  </si>
  <si>
    <t xml:space="preserve">C - </t>
  </si>
  <si>
    <t xml:space="preserve">Teplota vzduchu:</t>
  </si>
  <si>
    <t xml:space="preserve"> + 2°C</t>
  </si>
  <si>
    <t xml:space="preserve">Teplota snehu:</t>
  </si>
  <si>
    <t xml:space="preserve"> - 1 °C</t>
  </si>
  <si>
    <t xml:space="preserve">Por.</t>
  </si>
  <si>
    <t xml:space="preserve">Štart. č.</t>
  </si>
  <si>
    <t xml:space="preserve">Priezvisko a meno</t>
  </si>
  <si>
    <t xml:space="preserve">Roč</t>
  </si>
  <si>
    <t xml:space="preserve">Klub</t>
  </si>
  <si>
    <t xml:space="preserve">1.kolo</t>
  </si>
  <si>
    <t xml:space="preserve">2.kolo</t>
  </si>
  <si>
    <t xml:space="preserve">Súčet</t>
  </si>
  <si>
    <t xml:space="preserve">Strata</t>
  </si>
  <si>
    <t xml:space="preserve">Mladšie predžiačky 2002, 2003</t>
  </si>
  <si>
    <t xml:space="preserve">ADÁMKOVÁ Šarlota</t>
  </si>
  <si>
    <t xml:space="preserve">O ZP</t>
  </si>
  <si>
    <t xml:space="preserve">BUKOVINSKÁ Klára</t>
  </si>
  <si>
    <t xml:space="preserve">HOLOŠOVÁ  Janka</t>
  </si>
  <si>
    <t xml:space="preserve">D SŽ</t>
  </si>
  <si>
    <t xml:space="preserve">HAVIAROVÁ Kristína</t>
  </si>
  <si>
    <t xml:space="preserve">MEZOVSKÁ Denisa</t>
  </si>
  <si>
    <t xml:space="preserve">PAVELICOVÁ Adriana</t>
  </si>
  <si>
    <t xml:space="preserve">ŠLJ</t>
  </si>
  <si>
    <t xml:space="preserve">BEŤKOVÁ Jana</t>
  </si>
  <si>
    <t xml:space="preserve">LKJ</t>
  </si>
  <si>
    <t xml:space="preserve">ŠTEPITOVÁ Laura</t>
  </si>
  <si>
    <t xml:space="preserve">KUBÍNOVÁ Pavlínka</t>
  </si>
  <si>
    <t xml:space="preserve">GULÁŠOVÁ Tereza</t>
  </si>
  <si>
    <t xml:space="preserve">GONŠENICOVÁ Katarína</t>
  </si>
  <si>
    <t xml:space="preserve">2004</t>
  </si>
  <si>
    <t xml:space="preserve">TOMČÍKOVÁ Veronika</t>
  </si>
  <si>
    <t xml:space="preserve">KAL J</t>
  </si>
  <si>
    <t xml:space="preserve">Mladší predžiaci 2002, 2003</t>
  </si>
  <si>
    <t xml:space="preserve">NORIS Tomáš</t>
  </si>
  <si>
    <t xml:space="preserve">GÁBOR Ján</t>
  </si>
  <si>
    <t xml:space="preserve">Š LJ</t>
  </si>
  <si>
    <t xml:space="preserve">TIMOTEJ Tibor</t>
  </si>
  <si>
    <t xml:space="preserve">PP Kubašok</t>
  </si>
  <si>
    <t xml:space="preserve">HANÁK Adam</t>
  </si>
  <si>
    <t xml:space="preserve">2002</t>
  </si>
  <si>
    <t xml:space="preserve">MAŤKO Adam</t>
  </si>
  <si>
    <t xml:space="preserve">SCHROTTER Michal</t>
  </si>
  <si>
    <t xml:space="preserve">KNAPČOK Adrián</t>
  </si>
  <si>
    <t xml:space="preserve">GALICA Samuel</t>
  </si>
  <si>
    <t xml:space="preserve">ZUZANIAK Michal</t>
  </si>
  <si>
    <t xml:space="preserve">Staršie predžiačky 2000, 2001</t>
  </si>
  <si>
    <t xml:space="preserve">ANTOLOVÁ Tereza</t>
  </si>
  <si>
    <t xml:space="preserve">LK J</t>
  </si>
  <si>
    <t xml:space="preserve">NINAJOVÁ  Lenka</t>
  </si>
  <si>
    <t xml:space="preserve">STAROŇOVÁ Laura</t>
  </si>
  <si>
    <t xml:space="preserve">ŠAFÁRIKOVÁ Andrea</t>
  </si>
  <si>
    <t xml:space="preserve">2000</t>
  </si>
  <si>
    <t xml:space="preserve">ST N.Baňa</t>
  </si>
  <si>
    <t xml:space="preserve">DERFENIOVÁ  Iveta</t>
  </si>
  <si>
    <t xml:space="preserve">LORENČÍKOVÁ Soňa</t>
  </si>
  <si>
    <t xml:space="preserve">KORMANÍKOVÁ  Simona</t>
  </si>
  <si>
    <t xml:space="preserve">KACEROVÁ Nina</t>
  </si>
  <si>
    <t xml:space="preserve">2001</t>
  </si>
  <si>
    <t xml:space="preserve">DSŽ</t>
  </si>
  <si>
    <t xml:space="preserve">VALAŠTIAKOVÁ Sára</t>
  </si>
  <si>
    <t xml:space="preserve">PAVELICOVÁ Laurina</t>
  </si>
  <si>
    <t xml:space="preserve">DSQ</t>
  </si>
  <si>
    <t xml:space="preserve">Starší predžiaci 2000, 2001</t>
  </si>
  <si>
    <t xml:space="preserve">KOŠÍK Tomáš</t>
  </si>
  <si>
    <t xml:space="preserve">PASTRNAK Filip</t>
  </si>
  <si>
    <t xml:space="preserve">SALÍNI Martin</t>
  </si>
  <si>
    <t xml:space="preserve">LK BD</t>
  </si>
  <si>
    <t xml:space="preserve">MARUŠIAK Miroslav</t>
  </si>
  <si>
    <t xml:space="preserve">KARKOŠIAK Filip</t>
  </si>
  <si>
    <t xml:space="preserve">PIATKA Jakub</t>
  </si>
  <si>
    <t xml:space="preserve">OLAH  Samuel</t>
  </si>
  <si>
    <t xml:space="preserve">GULAŠA Mojimír</t>
  </si>
  <si>
    <t xml:space="preserve">MONČEK Adam</t>
  </si>
  <si>
    <t xml:space="preserve">CVČ LM</t>
  </si>
  <si>
    <t xml:space="preserve">ŠTRIC Filip</t>
  </si>
  <si>
    <t xml:space="preserve">KASANICKÝ Adam</t>
  </si>
  <si>
    <t xml:space="preserve">ZUZANIAK Matej</t>
  </si>
  <si>
    <t xml:space="preserve">CIDLIAN Michal</t>
  </si>
  <si>
    <t xml:space="preserve">Mladšie žiačky 1998, 1999</t>
  </si>
  <si>
    <t xml:space="preserve">MAŤKOVÁ Tereza</t>
  </si>
  <si>
    <t xml:space="preserve">KAL J +</t>
  </si>
  <si>
    <t xml:space="preserve">MILANOVÁ Ivana</t>
  </si>
  <si>
    <t xml:space="preserve">ANTOŠKOVÁ Martina</t>
  </si>
  <si>
    <t xml:space="preserve">RUFUSOVÁ Nikola</t>
  </si>
  <si>
    <t xml:space="preserve">1998</t>
  </si>
  <si>
    <t xml:space="preserve">Mladší žiaci1998, 1999</t>
  </si>
  <si>
    <t xml:space="preserve">ONDRIS Marek</t>
  </si>
  <si>
    <t xml:space="preserve">ADAMÍK Michal</t>
  </si>
  <si>
    <t xml:space="preserve">GEIB Filip</t>
  </si>
  <si>
    <t xml:space="preserve">GREN Daniel</t>
  </si>
  <si>
    <t xml:space="preserve">Staršie žiačky 1996, 1997</t>
  </si>
  <si>
    <t xml:space="preserve">KLOCKOVÁ Natália</t>
  </si>
  <si>
    <t xml:space="preserve">STRACHANOVÁ Simona</t>
  </si>
  <si>
    <t xml:space="preserve">SK J LJ</t>
  </si>
  <si>
    <t xml:space="preserve">HAZUCHOVÁ Tereza</t>
  </si>
  <si>
    <t xml:space="preserve">RÚFUSOVÁ Andrea</t>
  </si>
  <si>
    <t xml:space="preserve">HALIENOVÁ Ivana</t>
  </si>
  <si>
    <t xml:space="preserve">FLOSNÍKOVÁ Veronika</t>
  </si>
  <si>
    <t xml:space="preserve">SCHROTTEROVÁ Silvia</t>
  </si>
  <si>
    <t xml:space="preserve">KUSENDOVÁ Timea</t>
  </si>
  <si>
    <t xml:space="preserve">STZLP</t>
  </si>
  <si>
    <t xml:space="preserve">DNF</t>
  </si>
  <si>
    <t xml:space="preserve">Starší žiaci 1996, 1997</t>
  </si>
  <si>
    <t xml:space="preserve">ANTOŠKA Andrej</t>
  </si>
  <si>
    <t xml:space="preserve">LAŠTÍK Alexander</t>
  </si>
  <si>
    <t xml:space="preserve">ADAMÍK Tomáš</t>
  </si>
  <si>
    <t xml:space="preserve">1996</t>
  </si>
  <si>
    <t xml:space="preserve">BOROŠ Jakub</t>
  </si>
  <si>
    <t xml:space="preserve">ONDRIS Tomáš</t>
  </si>
  <si>
    <t xml:space="preserve">PAROBEK Šimon</t>
  </si>
  <si>
    <t xml:space="preserve">Juniorky 1991 - 1995</t>
  </si>
  <si>
    <t xml:space="preserve">STRACHANOVÁ Lenka</t>
  </si>
  <si>
    <t xml:space="preserve">KOMPANÍKOVÁ Katarína</t>
  </si>
  <si>
    <t xml:space="preserve">ŽEMBOVÁ Anna</t>
  </si>
  <si>
    <t xml:space="preserve">Juniory 1991 - 1995</t>
  </si>
  <si>
    <t xml:space="preserve">PAVELKA Matúš</t>
  </si>
  <si>
    <t xml:space="preserve">GAŽO Filip</t>
  </si>
  <si>
    <t xml:space="preserve">PODDANÝ Michal</t>
  </si>
  <si>
    <t xml:space="preserve">VADEL Adam</t>
  </si>
  <si>
    <t xml:space="preserve">1995</t>
  </si>
  <si>
    <t xml:space="preserve">SABO Alexander</t>
  </si>
  <si>
    <t xml:space="preserve">Muži 1981 - 1990</t>
  </si>
  <si>
    <t xml:space="preserve">TRÉGER  Marián</t>
  </si>
  <si>
    <t xml:space="preserve">T NB +</t>
  </si>
  <si>
    <t xml:space="preserve">PUTERA Jozef</t>
  </si>
  <si>
    <t xml:space="preserve">Veteráni B 1955 a starší</t>
  </si>
  <si>
    <t xml:space="preserve">Veteráni A 1956 - 1980</t>
  </si>
  <si>
    <t xml:space="preserve">KOŠÍK Radoslav</t>
  </si>
  <si>
    <t xml:space="preserve">KORMANÍK Milan</t>
  </si>
  <si>
    <t xml:space="preserve">1964</t>
  </si>
  <si>
    <t xml:space="preserve">Zástupca LZ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h:mm"/>
    <numFmt numFmtId="168" formatCode="m:ss.00"/>
    <numFmt numFmtId="169" formatCode="General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0"/>
      <charset val="238"/>
    </font>
    <font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2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true" showRowColHeaders="true" showZeros="true" rightToLeft="false" tabSelected="true" showOutlineSymbols="true" defaultGridColor="true" view="normal" topLeftCell="A85" colorId="64" zoomScale="80" zoomScaleNormal="80" zoomScalePageLayoutView="100" workbookViewId="0">
      <selection pane="topLeft" activeCell="A6" activeCellId="0" sqref="A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41"/>
    <col collapsed="false" customWidth="true" hidden="false" outlineLevel="0" max="3" min="3" style="1" width="28.56"/>
    <col collapsed="false" customWidth="true" hidden="false" outlineLevel="0" max="4" min="4" style="2" width="7.14"/>
    <col collapsed="false" customWidth="true" hidden="false" outlineLevel="0" max="5" min="5" style="3" width="13.14"/>
    <col collapsed="false" customWidth="true" hidden="false" outlineLevel="0" max="7" min="6" style="4" width="10.13"/>
    <col collapsed="false" customWidth="true" hidden="false" outlineLevel="0" max="8" min="8" style="4" width="11.56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6" customFormat="false" ht="20.2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8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9" customFormat="false" ht="15" hidden="false" customHeight="false" outlineLevel="0" collapsed="false">
      <c r="A9" s="1" t="s">
        <v>5</v>
      </c>
      <c r="C9" s="1" t="s">
        <v>6</v>
      </c>
      <c r="G9" s="4" t="s">
        <v>7</v>
      </c>
      <c r="H9" s="1" t="s">
        <v>8</v>
      </c>
    </row>
    <row r="10" customFormat="false" ht="15" hidden="false" customHeight="false" outlineLevel="0" collapsed="false">
      <c r="H10" s="1"/>
    </row>
    <row r="11" customFormat="false" ht="15" hidden="false" customHeight="false" outlineLevel="0" collapsed="false">
      <c r="A11" s="1" t="s">
        <v>9</v>
      </c>
      <c r="C11" s="1" t="s">
        <v>10</v>
      </c>
      <c r="E11" s="1" t="s">
        <v>11</v>
      </c>
      <c r="G11" s="4" t="s">
        <v>6</v>
      </c>
      <c r="H11" s="1"/>
    </row>
    <row r="12" customFormat="false" ht="15" hidden="false" customHeight="false" outlineLevel="0" collapsed="false">
      <c r="A12" s="1" t="s">
        <v>12</v>
      </c>
      <c r="C12" s="1" t="s">
        <v>13</v>
      </c>
      <c r="E12" s="1" t="s">
        <v>14</v>
      </c>
      <c r="G12" s="8" t="n">
        <v>733</v>
      </c>
      <c r="H12" s="1" t="s">
        <v>15</v>
      </c>
    </row>
    <row r="13" customFormat="false" ht="15" hidden="false" customHeight="false" outlineLevel="0" collapsed="false">
      <c r="A13" s="1" t="s">
        <v>16</v>
      </c>
      <c r="C13" s="1" t="s">
        <v>17</v>
      </c>
      <c r="E13" s="1" t="s">
        <v>18</v>
      </c>
      <c r="G13" s="8" t="n">
        <v>655</v>
      </c>
      <c r="H13" s="1" t="s">
        <v>15</v>
      </c>
    </row>
    <row r="14" customFormat="false" ht="15" hidden="false" customHeight="false" outlineLevel="0" collapsed="false">
      <c r="E14" s="1" t="s">
        <v>19</v>
      </c>
      <c r="G14" s="8" t="n">
        <v>78</v>
      </c>
      <c r="H14" s="1" t="s">
        <v>20</v>
      </c>
    </row>
    <row r="15" customFormat="false" ht="15" hidden="false" customHeight="false" outlineLevel="0" collapsed="false">
      <c r="A15" s="1" t="s">
        <v>21</v>
      </c>
      <c r="B15" s="9"/>
      <c r="C15" s="1" t="s">
        <v>22</v>
      </c>
      <c r="E15" s="1" t="s">
        <v>23</v>
      </c>
      <c r="G15" s="10" t="s">
        <v>24</v>
      </c>
      <c r="H15" s="11" t="n">
        <v>14</v>
      </c>
    </row>
    <row r="16" customFormat="false" ht="15" hidden="false" customHeight="false" outlineLevel="0" collapsed="false">
      <c r="C16" s="1" t="s">
        <v>25</v>
      </c>
      <c r="G16" s="10" t="s">
        <v>26</v>
      </c>
      <c r="H16" s="11" t="n">
        <v>14</v>
      </c>
    </row>
    <row r="17" customFormat="false" ht="15" hidden="false" customHeight="false" outlineLevel="0" collapsed="false">
      <c r="E17" s="1" t="s">
        <v>27</v>
      </c>
      <c r="G17" s="10" t="s">
        <v>24</v>
      </c>
      <c r="H17" s="12" t="s">
        <v>28</v>
      </c>
    </row>
    <row r="18" customFormat="false" ht="15" hidden="false" customHeight="false" outlineLevel="0" collapsed="false">
      <c r="A18" s="1" t="s">
        <v>29</v>
      </c>
      <c r="C18" s="13" t="s">
        <v>30</v>
      </c>
      <c r="G18" s="10" t="s">
        <v>26</v>
      </c>
      <c r="H18" s="12" t="s">
        <v>31</v>
      </c>
      <c r="I18" s="14"/>
    </row>
    <row r="19" customFormat="false" ht="15" hidden="false" customHeight="false" outlineLevel="0" collapsed="false">
      <c r="C19" s="13" t="s">
        <v>32</v>
      </c>
      <c r="E19" s="1" t="s">
        <v>33</v>
      </c>
      <c r="G19" s="4" t="s">
        <v>34</v>
      </c>
    </row>
    <row r="20" customFormat="false" ht="15" hidden="false" customHeight="false" outlineLevel="0" collapsed="false">
      <c r="C20" s="13" t="s">
        <v>35</v>
      </c>
      <c r="E20" s="1" t="s">
        <v>36</v>
      </c>
      <c r="G20" s="8" t="s">
        <v>37</v>
      </c>
    </row>
    <row r="21" customFormat="false" ht="15" hidden="false" customHeight="false" outlineLevel="0" collapsed="false">
      <c r="E21" s="1" t="s">
        <v>38</v>
      </c>
      <c r="G21" s="8" t="s">
        <v>39</v>
      </c>
    </row>
    <row r="23" customFormat="false" ht="15.75" hidden="false" customHeight="false" outlineLevel="0" collapsed="false">
      <c r="A23" s="15" t="s">
        <v>40</v>
      </c>
      <c r="B23" s="16" t="s">
        <v>41</v>
      </c>
      <c r="C23" s="17" t="s">
        <v>42</v>
      </c>
      <c r="D23" s="17" t="s">
        <v>43</v>
      </c>
      <c r="E23" s="17" t="s">
        <v>44</v>
      </c>
      <c r="F23" s="18" t="s">
        <v>45</v>
      </c>
      <c r="G23" s="18" t="s">
        <v>46</v>
      </c>
      <c r="H23" s="18" t="s">
        <v>47</v>
      </c>
      <c r="I23" s="18" t="s">
        <v>48</v>
      </c>
    </row>
    <row r="24" customFormat="false" ht="15" hidden="false" customHeight="false" outlineLevel="0" collapsed="false">
      <c r="A24" s="19"/>
      <c r="B24" s="20"/>
      <c r="C24" s="19"/>
      <c r="D24" s="19"/>
      <c r="E24" s="19"/>
      <c r="F24" s="21"/>
      <c r="G24" s="21"/>
      <c r="H24" s="21"/>
      <c r="I24" s="22"/>
    </row>
    <row r="25" s="23" customFormat="true" ht="15" hidden="false" customHeight="false" outlineLevel="0" collapsed="false">
      <c r="B25" s="24" t="s">
        <v>49</v>
      </c>
      <c r="D25" s="25"/>
      <c r="E25" s="26"/>
      <c r="F25" s="27"/>
      <c r="G25" s="27"/>
      <c r="H25" s="27"/>
      <c r="I25" s="28"/>
    </row>
    <row r="26" s="23" customFormat="true" ht="15" hidden="false" customHeight="false" outlineLevel="0" collapsed="false">
      <c r="B26" s="24"/>
      <c r="D26" s="25"/>
      <c r="E26" s="26"/>
      <c r="F26" s="27"/>
      <c r="G26" s="27"/>
      <c r="H26" s="27"/>
      <c r="I26" s="28"/>
    </row>
    <row r="27" s="23" customFormat="true" ht="14.25" hidden="false" customHeight="false" outlineLevel="0" collapsed="false">
      <c r="A27" s="26" t="n">
        <v>1</v>
      </c>
      <c r="B27" s="26" t="n">
        <v>3</v>
      </c>
      <c r="C27" s="23" t="s">
        <v>50</v>
      </c>
      <c r="D27" s="26" t="n">
        <v>2002</v>
      </c>
      <c r="E27" s="29" t="s">
        <v>51</v>
      </c>
      <c r="F27" s="30" t="n">
        <v>0.000268171296296296</v>
      </c>
      <c r="G27" s="30" t="n">
        <v>0.00026875</v>
      </c>
      <c r="H27" s="30" t="n">
        <f aca="false">SUM(F27:G27)</f>
        <v>0.000536921296296296</v>
      </c>
      <c r="I27" s="31" t="n">
        <f aca="false">H27-$H$27</f>
        <v>0</v>
      </c>
    </row>
    <row r="28" s="23" customFormat="true" ht="14.25" hidden="false" customHeight="false" outlineLevel="0" collapsed="false">
      <c r="A28" s="26" t="n">
        <v>2</v>
      </c>
      <c r="B28" s="26" t="n">
        <v>4</v>
      </c>
      <c r="C28" s="23" t="s">
        <v>52</v>
      </c>
      <c r="D28" s="26" t="n">
        <v>2002</v>
      </c>
      <c r="E28" s="29" t="s">
        <v>51</v>
      </c>
      <c r="F28" s="30" t="n">
        <v>0.000280092592592593</v>
      </c>
      <c r="G28" s="30" t="n">
        <v>0.00027974537037037</v>
      </c>
      <c r="H28" s="30" t="n">
        <f aca="false">SUM(F28:G28)</f>
        <v>0.000559837962962963</v>
      </c>
      <c r="I28" s="31" t="n">
        <f aca="false">H28-$H$27</f>
        <v>2.29166666666667E-005</v>
      </c>
    </row>
    <row r="29" s="23" customFormat="true" ht="14.25" hidden="false" customHeight="false" outlineLevel="0" collapsed="false">
      <c r="A29" s="26" t="n">
        <v>3</v>
      </c>
      <c r="B29" s="26" t="n">
        <v>5</v>
      </c>
      <c r="C29" s="23" t="s">
        <v>53</v>
      </c>
      <c r="D29" s="26" t="n">
        <v>2002</v>
      </c>
      <c r="E29" s="29" t="s">
        <v>54</v>
      </c>
      <c r="F29" s="30" t="n">
        <v>0.000283449074074074</v>
      </c>
      <c r="G29" s="30" t="n">
        <v>0.00027962962962963</v>
      </c>
      <c r="H29" s="30" t="n">
        <f aca="false">SUM(F29:G29)</f>
        <v>0.000563078703703704</v>
      </c>
      <c r="I29" s="31" t="n">
        <f aca="false">H29-$H$27</f>
        <v>2.61574074074074E-005</v>
      </c>
    </row>
    <row r="30" s="23" customFormat="true" ht="14.25" hidden="false" customHeight="false" outlineLevel="0" collapsed="false">
      <c r="A30" s="26" t="n">
        <v>4</v>
      </c>
      <c r="B30" s="26" t="n">
        <v>7</v>
      </c>
      <c r="C30" s="23" t="s">
        <v>55</v>
      </c>
      <c r="D30" s="26" t="n">
        <v>2002</v>
      </c>
      <c r="E30" s="29" t="s">
        <v>51</v>
      </c>
      <c r="F30" s="30" t="n">
        <v>0.000293865740740741</v>
      </c>
      <c r="G30" s="30" t="n">
        <v>0.000289467592592593</v>
      </c>
      <c r="H30" s="30" t="n">
        <f aca="false">SUM(F30:G30)</f>
        <v>0.000583333333333333</v>
      </c>
      <c r="I30" s="31" t="n">
        <f aca="false">H30-$H$27</f>
        <v>4.6412037037037E-005</v>
      </c>
    </row>
    <row r="31" s="23" customFormat="true" ht="14.25" hidden="false" customHeight="false" outlineLevel="0" collapsed="false">
      <c r="A31" s="26" t="n">
        <v>5</v>
      </c>
      <c r="B31" s="26" t="n">
        <v>8</v>
      </c>
      <c r="C31" s="23" t="s">
        <v>56</v>
      </c>
      <c r="D31" s="26" t="n">
        <v>2003</v>
      </c>
      <c r="E31" s="29" t="s">
        <v>51</v>
      </c>
      <c r="F31" s="30" t="n">
        <v>0.000303125</v>
      </c>
      <c r="G31" s="30" t="n">
        <v>0.000292824074074074</v>
      </c>
      <c r="H31" s="30" t="n">
        <f aca="false">SUM(F31:G31)</f>
        <v>0.000595949074074074</v>
      </c>
      <c r="I31" s="31" t="n">
        <f aca="false">H31-$H$27</f>
        <v>5.90277777777778E-005</v>
      </c>
    </row>
    <row r="32" s="23" customFormat="true" ht="14.25" hidden="false" customHeight="false" outlineLevel="0" collapsed="false">
      <c r="A32" s="26" t="n">
        <v>6</v>
      </c>
      <c r="B32" s="26" t="n">
        <v>9</v>
      </c>
      <c r="C32" s="23" t="s">
        <v>57</v>
      </c>
      <c r="D32" s="26" t="n">
        <v>2003</v>
      </c>
      <c r="E32" s="29" t="s">
        <v>58</v>
      </c>
      <c r="F32" s="30" t="n">
        <v>0.000296875</v>
      </c>
      <c r="G32" s="30" t="n">
        <v>0.000301736111111111</v>
      </c>
      <c r="H32" s="30" t="n">
        <f aca="false">SUM(F32:G32)</f>
        <v>0.000598611111111111</v>
      </c>
      <c r="I32" s="31" t="n">
        <f aca="false">H32-$H$27</f>
        <v>6.16898148148148E-005</v>
      </c>
    </row>
    <row r="33" s="23" customFormat="true" ht="14.25" hidden="false" customHeight="false" outlineLevel="0" collapsed="false">
      <c r="A33" s="26" t="n">
        <v>7</v>
      </c>
      <c r="B33" s="26" t="n">
        <v>12</v>
      </c>
      <c r="C33" s="23" t="s">
        <v>59</v>
      </c>
      <c r="D33" s="26" t="n">
        <v>2003</v>
      </c>
      <c r="E33" s="29" t="s">
        <v>60</v>
      </c>
      <c r="F33" s="30" t="n">
        <v>0.000292824074074074</v>
      </c>
      <c r="G33" s="30" t="n">
        <v>0.000306828703703704</v>
      </c>
      <c r="H33" s="30" t="n">
        <f aca="false">SUM(F33:G33)</f>
        <v>0.000599652777777778</v>
      </c>
      <c r="I33" s="31" t="n">
        <f aca="false">H33-$H$27</f>
        <v>6.27314814814815E-005</v>
      </c>
    </row>
    <row r="34" s="23" customFormat="true" ht="14.25" hidden="false" customHeight="false" outlineLevel="0" collapsed="false">
      <c r="A34" s="26" t="n">
        <v>8</v>
      </c>
      <c r="B34" s="26" t="n">
        <v>10</v>
      </c>
      <c r="C34" s="23" t="s">
        <v>61</v>
      </c>
      <c r="D34" s="26" t="n">
        <v>2003</v>
      </c>
      <c r="E34" s="29" t="s">
        <v>51</v>
      </c>
      <c r="F34" s="30" t="n">
        <v>0.00031099537037037</v>
      </c>
      <c r="G34" s="30" t="n">
        <v>0.000307638888888889</v>
      </c>
      <c r="H34" s="30" t="n">
        <f aca="false">SUM(F34:G34)</f>
        <v>0.000618634259259259</v>
      </c>
      <c r="I34" s="31" t="n">
        <f aca="false">H34-$H$27</f>
        <v>8.1712962962963E-005</v>
      </c>
    </row>
    <row r="35" s="23" customFormat="true" ht="14.25" hidden="false" customHeight="false" outlineLevel="0" collapsed="false">
      <c r="A35" s="26" t="n">
        <v>9</v>
      </c>
      <c r="B35" s="26" t="n">
        <v>6</v>
      </c>
      <c r="C35" s="23" t="s">
        <v>62</v>
      </c>
      <c r="D35" s="26" t="n">
        <v>2002</v>
      </c>
      <c r="E35" s="29" t="s">
        <v>54</v>
      </c>
      <c r="F35" s="30" t="n">
        <v>0.000307291666666667</v>
      </c>
      <c r="G35" s="30" t="n">
        <v>0.00032025462962963</v>
      </c>
      <c r="H35" s="30" t="n">
        <f aca="false">SUM(F35:G35)</f>
        <v>0.000627546296296296</v>
      </c>
      <c r="I35" s="31" t="n">
        <f aca="false">H35-$H$27</f>
        <v>9.0625E-005</v>
      </c>
    </row>
    <row r="36" s="23" customFormat="true" ht="14.25" hidden="false" customHeight="false" outlineLevel="0" collapsed="false">
      <c r="A36" s="26" t="n">
        <v>10</v>
      </c>
      <c r="B36" s="26" t="n">
        <v>11</v>
      </c>
      <c r="C36" s="23" t="s">
        <v>63</v>
      </c>
      <c r="D36" s="26" t="n">
        <v>2003</v>
      </c>
      <c r="E36" s="29" t="s">
        <v>60</v>
      </c>
      <c r="F36" s="30" t="n">
        <v>0.000314814814814815</v>
      </c>
      <c r="G36" s="30" t="n">
        <v>0.000314930555555556</v>
      </c>
      <c r="H36" s="30" t="n">
        <f aca="false">SUM(F36:G36)</f>
        <v>0.00062974537037037</v>
      </c>
      <c r="I36" s="31" t="n">
        <f aca="false">H36-$H$27</f>
        <v>9.28240740740741E-005</v>
      </c>
    </row>
    <row r="37" s="23" customFormat="true" ht="14.25" hidden="false" customHeight="false" outlineLevel="0" collapsed="false">
      <c r="A37" s="26" t="n">
        <v>11</v>
      </c>
      <c r="B37" s="26" t="n">
        <v>13</v>
      </c>
      <c r="C37" s="23" t="s">
        <v>64</v>
      </c>
      <c r="D37" s="26" t="s">
        <v>65</v>
      </c>
      <c r="E37" s="29" t="s">
        <v>60</v>
      </c>
      <c r="F37" s="30" t="n">
        <v>0.00035625</v>
      </c>
      <c r="G37" s="30" t="n">
        <v>0.000355324074074074</v>
      </c>
      <c r="H37" s="30" t="n">
        <f aca="false">SUM(F37:G37)</f>
        <v>0.000711574074074074</v>
      </c>
      <c r="I37" s="31" t="n">
        <f aca="false">H37-$H$27</f>
        <v>0.000174652777777778</v>
      </c>
    </row>
    <row r="38" s="23" customFormat="true" ht="14.25" hidden="false" customHeight="false" outlineLevel="0" collapsed="false">
      <c r="A38" s="26" t="n">
        <v>12</v>
      </c>
      <c r="B38" s="26" t="n">
        <v>14</v>
      </c>
      <c r="C38" s="23" t="s">
        <v>66</v>
      </c>
      <c r="D38" s="26" t="n">
        <v>2002</v>
      </c>
      <c r="E38" s="29" t="s">
        <v>67</v>
      </c>
      <c r="F38" s="30" t="n">
        <v>0.000465277777777778</v>
      </c>
      <c r="G38" s="30" t="n">
        <v>0.000485069444444444</v>
      </c>
      <c r="H38" s="30" t="n">
        <f aca="false">SUM(F38:G38)</f>
        <v>0.000950347222222222</v>
      </c>
      <c r="I38" s="31" t="n">
        <f aca="false">H38-$H$27</f>
        <v>0.000413425925925926</v>
      </c>
    </row>
    <row r="39" s="23" customFormat="true" ht="14.25" hidden="false" customHeight="false" outlineLevel="0" collapsed="false">
      <c r="D39" s="25"/>
      <c r="E39" s="26"/>
      <c r="F39" s="30"/>
      <c r="G39" s="30"/>
      <c r="H39" s="30"/>
      <c r="I39" s="31"/>
    </row>
    <row r="40" s="23" customFormat="true" ht="15" hidden="false" customHeight="false" outlineLevel="0" collapsed="false">
      <c r="B40" s="24" t="s">
        <v>68</v>
      </c>
      <c r="D40" s="25"/>
      <c r="E40" s="26"/>
      <c r="F40" s="30"/>
      <c r="G40" s="30"/>
      <c r="H40" s="30"/>
      <c r="I40" s="31"/>
    </row>
    <row r="41" s="23" customFormat="true" ht="14.25" hidden="false" customHeight="false" outlineLevel="0" collapsed="false">
      <c r="D41" s="25"/>
      <c r="E41" s="26"/>
      <c r="F41" s="30"/>
      <c r="G41" s="30"/>
      <c r="H41" s="30"/>
      <c r="I41" s="31"/>
    </row>
    <row r="42" s="23" customFormat="true" ht="14.25" hidden="false" customHeight="false" outlineLevel="0" collapsed="false">
      <c r="A42" s="26" t="n">
        <v>1</v>
      </c>
      <c r="B42" s="26" t="n">
        <v>15</v>
      </c>
      <c r="C42" s="23" t="s">
        <v>69</v>
      </c>
      <c r="D42" s="26" t="n">
        <v>2002</v>
      </c>
      <c r="E42" s="29" t="s">
        <v>54</v>
      </c>
      <c r="F42" s="30" t="n">
        <v>0.000268865740740741</v>
      </c>
      <c r="G42" s="30" t="n">
        <v>0.000264699074074074</v>
      </c>
      <c r="H42" s="30" t="n">
        <f aca="false">SUM(F42:G42)</f>
        <v>0.000533564814814815</v>
      </c>
      <c r="I42" s="31" t="n">
        <f aca="false">H42-$H$42</f>
        <v>0</v>
      </c>
    </row>
    <row r="43" s="23" customFormat="true" ht="14.25" hidden="false" customHeight="false" outlineLevel="0" collapsed="false">
      <c r="A43" s="26" t="n">
        <v>2</v>
      </c>
      <c r="B43" s="26" t="n">
        <v>16</v>
      </c>
      <c r="C43" s="23" t="s">
        <v>70</v>
      </c>
      <c r="D43" s="26" t="n">
        <v>2002</v>
      </c>
      <c r="E43" s="29" t="s">
        <v>71</v>
      </c>
      <c r="F43" s="30" t="n">
        <v>0.00026875</v>
      </c>
      <c r="G43" s="30" t="n">
        <v>0.000270601851851852</v>
      </c>
      <c r="H43" s="30" t="n">
        <f aca="false">SUM(F43:G43)</f>
        <v>0.000539351851851852</v>
      </c>
      <c r="I43" s="31" t="n">
        <f aca="false">H43-$H$42</f>
        <v>5.78703703703704E-006</v>
      </c>
    </row>
    <row r="44" s="23" customFormat="true" ht="14.25" hidden="false" customHeight="false" outlineLevel="0" collapsed="false">
      <c r="A44" s="26" t="n">
        <v>3</v>
      </c>
      <c r="B44" s="26" t="n">
        <v>22</v>
      </c>
      <c r="C44" s="23" t="s">
        <v>72</v>
      </c>
      <c r="D44" s="26" t="s">
        <v>65</v>
      </c>
      <c r="E44" s="29" t="s">
        <v>73</v>
      </c>
      <c r="F44" s="30" t="n">
        <v>0.000267824074074074</v>
      </c>
      <c r="G44" s="30" t="n">
        <v>0.00027662037037037</v>
      </c>
      <c r="H44" s="30" t="n">
        <f aca="false">SUM(F44:G44)</f>
        <v>0.000544444444444444</v>
      </c>
      <c r="I44" s="31" t="n">
        <f aca="false">H44-$H$42</f>
        <v>1.08796296296296E-005</v>
      </c>
    </row>
    <row r="45" s="23" customFormat="true" ht="14.25" hidden="false" customHeight="false" outlineLevel="0" collapsed="false">
      <c r="A45" s="26" t="n">
        <v>4</v>
      </c>
      <c r="B45" s="26" t="n">
        <v>20</v>
      </c>
      <c r="C45" s="23" t="s">
        <v>74</v>
      </c>
      <c r="D45" s="26" t="s">
        <v>75</v>
      </c>
      <c r="E45" s="29" t="s">
        <v>71</v>
      </c>
      <c r="F45" s="30" t="n">
        <v>0.000277893518518519</v>
      </c>
      <c r="G45" s="30" t="n">
        <v>0.000276041666666667</v>
      </c>
      <c r="H45" s="30" t="n">
        <f aca="false">SUM(F45:G45)</f>
        <v>0.000553935185185185</v>
      </c>
      <c r="I45" s="31" t="n">
        <f aca="false">H45-$H$42</f>
        <v>2.03703703703704E-005</v>
      </c>
    </row>
    <row r="46" s="23" customFormat="true" ht="14.25" hidden="false" customHeight="false" outlineLevel="0" collapsed="false">
      <c r="A46" s="26" t="n">
        <v>5</v>
      </c>
      <c r="B46" s="26" t="n">
        <v>18</v>
      </c>
      <c r="C46" s="23" t="s">
        <v>76</v>
      </c>
      <c r="D46" s="26" t="n">
        <v>2003</v>
      </c>
      <c r="E46" s="29" t="s">
        <v>60</v>
      </c>
      <c r="F46" s="30" t="n">
        <v>0.000277546296296296</v>
      </c>
      <c r="G46" s="30" t="n">
        <v>0.000290625</v>
      </c>
      <c r="H46" s="30" t="n">
        <f aca="false">SUM(F46:G46)</f>
        <v>0.000568171296296296</v>
      </c>
      <c r="I46" s="31" t="n">
        <f aca="false">H46-$H$42</f>
        <v>3.46064814814815E-005</v>
      </c>
    </row>
    <row r="47" s="23" customFormat="true" ht="14.25" hidden="false" customHeight="false" outlineLevel="0" collapsed="false">
      <c r="A47" s="26" t="n">
        <v>6</v>
      </c>
      <c r="B47" s="26" t="n">
        <v>19</v>
      </c>
      <c r="C47" s="23" t="s">
        <v>77</v>
      </c>
      <c r="D47" s="26" t="n">
        <v>2003</v>
      </c>
      <c r="E47" s="29" t="s">
        <v>71</v>
      </c>
      <c r="F47" s="30" t="n">
        <v>0.000286458333333333</v>
      </c>
      <c r="G47" s="30" t="n">
        <v>0.000290277777777778</v>
      </c>
      <c r="H47" s="30" t="n">
        <f aca="false">SUM(F47:G47)</f>
        <v>0.000576736111111111</v>
      </c>
      <c r="I47" s="31" t="n">
        <f aca="false">H47-$H$42</f>
        <v>4.31712962962963E-005</v>
      </c>
    </row>
    <row r="48" s="23" customFormat="true" ht="14.25" hidden="false" customHeight="false" outlineLevel="0" collapsed="false">
      <c r="A48" s="26" t="n">
        <v>7</v>
      </c>
      <c r="B48" s="26" t="n">
        <v>21</v>
      </c>
      <c r="C48" s="23" t="s">
        <v>78</v>
      </c>
      <c r="D48" s="26" t="s">
        <v>65</v>
      </c>
      <c r="E48" s="29" t="s">
        <v>71</v>
      </c>
      <c r="F48" s="30" t="n">
        <v>0.000292708333333333</v>
      </c>
      <c r="G48" s="30" t="n">
        <v>0.000295717592592593</v>
      </c>
      <c r="H48" s="30" t="n">
        <f aca="false">SUM(F48:G48)</f>
        <v>0.000588425925925926</v>
      </c>
      <c r="I48" s="31" t="n">
        <f aca="false">H48-$H$42</f>
        <v>5.48611111111111E-005</v>
      </c>
    </row>
    <row r="49" s="23" customFormat="true" ht="14.25" hidden="false" customHeight="false" outlineLevel="0" collapsed="false">
      <c r="A49" s="26" t="n">
        <v>8</v>
      </c>
      <c r="B49" s="26" t="n">
        <v>17</v>
      </c>
      <c r="C49" s="23" t="s">
        <v>79</v>
      </c>
      <c r="D49" s="26" t="n">
        <v>2002</v>
      </c>
      <c r="E49" s="29" t="s">
        <v>54</v>
      </c>
      <c r="F49" s="30" t="n">
        <v>0.000316087962962963</v>
      </c>
      <c r="G49" s="30" t="n">
        <v>0.000311458333333333</v>
      </c>
      <c r="H49" s="30" t="n">
        <f aca="false">SUM(F49:G49)</f>
        <v>0.000627546296296296</v>
      </c>
      <c r="I49" s="31" t="n">
        <f aca="false">H49-$H$42</f>
        <v>9.39814814814815E-005</v>
      </c>
    </row>
    <row r="50" s="23" customFormat="true" ht="14.25" hidden="false" customHeight="false" outlineLevel="0" collapsed="false">
      <c r="A50" s="26" t="n">
        <v>9</v>
      </c>
      <c r="B50" s="26" t="n">
        <v>23</v>
      </c>
      <c r="C50" s="23" t="s">
        <v>80</v>
      </c>
      <c r="D50" s="26" t="n">
        <v>2002</v>
      </c>
      <c r="E50" s="29" t="s">
        <v>67</v>
      </c>
      <c r="F50" s="30" t="n">
        <v>0.000372916666666667</v>
      </c>
      <c r="G50" s="30" t="n">
        <v>0.000361805555555556</v>
      </c>
      <c r="H50" s="30" t="n">
        <f aca="false">SUM(F50:G50)</f>
        <v>0.000734722222222222</v>
      </c>
      <c r="I50" s="31" t="n">
        <f aca="false">H50-$H$42</f>
        <v>0.000201157407407407</v>
      </c>
    </row>
    <row r="51" s="23" customFormat="true" ht="14.25" hidden="false" customHeight="false" outlineLevel="0" collapsed="false">
      <c r="D51" s="25"/>
      <c r="E51" s="26"/>
      <c r="F51" s="30"/>
      <c r="G51" s="30"/>
      <c r="H51" s="30"/>
      <c r="I51" s="31"/>
    </row>
    <row r="52" s="23" customFormat="true" ht="15" hidden="false" customHeight="false" outlineLevel="0" collapsed="false">
      <c r="B52" s="24" t="s">
        <v>81</v>
      </c>
      <c r="D52" s="25"/>
      <c r="E52" s="26"/>
      <c r="F52" s="30"/>
      <c r="G52" s="30"/>
      <c r="H52" s="30"/>
      <c r="I52" s="31"/>
    </row>
    <row r="53" s="23" customFormat="true" ht="14.25" hidden="false" customHeight="false" outlineLevel="0" collapsed="false">
      <c r="D53" s="25"/>
      <c r="E53" s="26"/>
      <c r="F53" s="30"/>
      <c r="G53" s="30"/>
      <c r="H53" s="30"/>
      <c r="I53" s="31"/>
    </row>
    <row r="54" s="23" customFormat="true" ht="14.25" hidden="false" customHeight="false" outlineLevel="0" collapsed="false">
      <c r="A54" s="26" t="n">
        <v>1</v>
      </c>
      <c r="B54" s="26" t="n">
        <v>26</v>
      </c>
      <c r="C54" s="23" t="s">
        <v>82</v>
      </c>
      <c r="D54" s="26" t="n">
        <v>2000</v>
      </c>
      <c r="E54" s="29" t="s">
        <v>83</v>
      </c>
      <c r="F54" s="30" t="n">
        <v>0.000243287037037037</v>
      </c>
      <c r="G54" s="30" t="n">
        <v>0.000240162037037037</v>
      </c>
      <c r="H54" s="30" t="n">
        <f aca="false">SUM(F54:G54)</f>
        <v>0.000483449074074074</v>
      </c>
      <c r="I54" s="31" t="n">
        <f aca="false">H54-$H$54</f>
        <v>0</v>
      </c>
    </row>
    <row r="55" s="23" customFormat="true" ht="14.25" hidden="false" customHeight="false" outlineLevel="0" collapsed="false">
      <c r="A55" s="26" t="n">
        <v>2</v>
      </c>
      <c r="B55" s="26" t="n">
        <v>24</v>
      </c>
      <c r="C55" s="23" t="s">
        <v>84</v>
      </c>
      <c r="D55" s="26" t="n">
        <v>2001</v>
      </c>
      <c r="E55" s="29" t="s">
        <v>71</v>
      </c>
      <c r="F55" s="30" t="n">
        <v>0.000249768518518518</v>
      </c>
      <c r="G55" s="30" t="n">
        <v>0.000245833333333333</v>
      </c>
      <c r="H55" s="30" t="n">
        <f aca="false">SUM(F55:G55)</f>
        <v>0.000495601851851852</v>
      </c>
      <c r="I55" s="31" t="n">
        <f aca="false">H55-$H$54</f>
        <v>1.21527777777778E-005</v>
      </c>
    </row>
    <row r="56" s="23" customFormat="true" ht="14.25" hidden="false" customHeight="false" outlineLevel="0" collapsed="false">
      <c r="A56" s="26" t="n">
        <v>3</v>
      </c>
      <c r="B56" s="26" t="n">
        <v>28</v>
      </c>
      <c r="C56" s="23" t="s">
        <v>85</v>
      </c>
      <c r="D56" s="26" t="n">
        <v>2000</v>
      </c>
      <c r="E56" s="29" t="s">
        <v>83</v>
      </c>
      <c r="F56" s="30" t="n">
        <v>0.000255208333333333</v>
      </c>
      <c r="G56" s="30" t="n">
        <v>0.000255324074074074</v>
      </c>
      <c r="H56" s="30" t="n">
        <f aca="false">SUM(F56:G56)</f>
        <v>0.000510532407407408</v>
      </c>
      <c r="I56" s="31" t="n">
        <f aca="false">H56-$H$54</f>
        <v>2.70833333333333E-005</v>
      </c>
    </row>
    <row r="57" s="23" customFormat="true" ht="14.25" hidden="false" customHeight="false" outlineLevel="0" collapsed="false">
      <c r="A57" s="26" t="n">
        <v>4</v>
      </c>
      <c r="B57" s="26" t="n">
        <v>33</v>
      </c>
      <c r="C57" s="23" t="s">
        <v>86</v>
      </c>
      <c r="D57" s="26" t="s">
        <v>87</v>
      </c>
      <c r="E57" s="29" t="s">
        <v>88</v>
      </c>
      <c r="F57" s="30" t="n">
        <v>0.000261574074074074</v>
      </c>
      <c r="G57" s="30" t="n">
        <v>0.0002625</v>
      </c>
      <c r="H57" s="30" t="n">
        <f aca="false">SUM(F57:G57)</f>
        <v>0.000524074074074074</v>
      </c>
      <c r="I57" s="31" t="n">
        <f aca="false">H57-$H$54</f>
        <v>4.0625E-005</v>
      </c>
    </row>
    <row r="58" s="23" customFormat="true" ht="14.25" hidden="false" customHeight="false" outlineLevel="0" collapsed="false">
      <c r="A58" s="26" t="n">
        <v>5</v>
      </c>
      <c r="B58" s="26" t="n">
        <v>29</v>
      </c>
      <c r="C58" s="23" t="s">
        <v>89</v>
      </c>
      <c r="D58" s="26" t="n">
        <v>2001</v>
      </c>
      <c r="E58" s="29" t="s">
        <v>71</v>
      </c>
      <c r="F58" s="30" t="n">
        <v>0.000262847222222222</v>
      </c>
      <c r="G58" s="30" t="n">
        <v>0.000262037037037037</v>
      </c>
      <c r="H58" s="30" t="n">
        <f aca="false">SUM(F58:G58)</f>
        <v>0.000524884259259259</v>
      </c>
      <c r="I58" s="31" t="n">
        <f aca="false">H58-$H$54</f>
        <v>4.14351851851852E-005</v>
      </c>
    </row>
    <row r="59" s="23" customFormat="true" ht="14.25" hidden="false" customHeight="false" outlineLevel="0" collapsed="false">
      <c r="A59" s="26" t="n">
        <v>6</v>
      </c>
      <c r="B59" s="26" t="n">
        <v>25</v>
      </c>
      <c r="C59" s="23" t="s">
        <v>90</v>
      </c>
      <c r="D59" s="26" t="n">
        <v>2001</v>
      </c>
      <c r="E59" s="29" t="s">
        <v>51</v>
      </c>
      <c r="F59" s="30" t="n">
        <v>0.000269560185185185</v>
      </c>
      <c r="G59" s="30" t="n">
        <v>0.000266319444444444</v>
      </c>
      <c r="H59" s="30" t="n">
        <f aca="false">SUM(F59:G59)</f>
        <v>0.00053587962962963</v>
      </c>
      <c r="I59" s="31" t="n">
        <f aca="false">H59-$H$54</f>
        <v>5.24305555555556E-005</v>
      </c>
    </row>
    <row r="60" s="23" customFormat="true" ht="14.25" hidden="false" customHeight="false" outlineLevel="0" collapsed="false">
      <c r="A60" s="26" t="n">
        <v>7</v>
      </c>
      <c r="B60" s="26" t="n">
        <v>27</v>
      </c>
      <c r="C60" s="23" t="s">
        <v>91</v>
      </c>
      <c r="D60" s="26" t="n">
        <v>2001</v>
      </c>
      <c r="E60" s="29" t="s">
        <v>71</v>
      </c>
      <c r="F60" s="30" t="n">
        <v>0.000277199074074074</v>
      </c>
      <c r="G60" s="30" t="n">
        <v>0.000271296296296296</v>
      </c>
      <c r="H60" s="30" t="n">
        <f aca="false">SUM(F60:G60)</f>
        <v>0.00054849537037037</v>
      </c>
      <c r="I60" s="31" t="n">
        <f aca="false">H60-$H$54</f>
        <v>6.50462962962963E-005</v>
      </c>
    </row>
    <row r="61" s="23" customFormat="true" ht="14.25" hidden="false" customHeight="false" outlineLevel="0" collapsed="false">
      <c r="A61" s="26" t="n">
        <v>8</v>
      </c>
      <c r="B61" s="26" t="n">
        <v>32</v>
      </c>
      <c r="C61" s="23" t="s">
        <v>92</v>
      </c>
      <c r="D61" s="26" t="s">
        <v>93</v>
      </c>
      <c r="E61" s="29" t="s">
        <v>94</v>
      </c>
      <c r="F61" s="30" t="n">
        <v>0.000319675925925926</v>
      </c>
      <c r="G61" s="30" t="n">
        <v>0.000305092592592593</v>
      </c>
      <c r="H61" s="30" t="n">
        <f aca="false">SUM(F61:G61)</f>
        <v>0.000624768518518518</v>
      </c>
      <c r="I61" s="31" t="n">
        <f aca="false">H61-$H$54</f>
        <v>0.000141319444444444</v>
      </c>
    </row>
    <row r="62" s="23" customFormat="true" ht="14.25" hidden="false" customHeight="false" outlineLevel="0" collapsed="false">
      <c r="A62" s="26" t="n">
        <v>9</v>
      </c>
      <c r="B62" s="26" t="n">
        <v>31</v>
      </c>
      <c r="C62" s="23" t="s">
        <v>95</v>
      </c>
      <c r="D62" s="26" t="n">
        <v>2001</v>
      </c>
      <c r="E62" s="29" t="s">
        <v>71</v>
      </c>
      <c r="F62" s="30" t="n">
        <v>0.000331018518518519</v>
      </c>
      <c r="G62" s="30" t="n">
        <v>0.000337847222222222</v>
      </c>
      <c r="H62" s="30" t="n">
        <f aca="false">SUM(F62:G62)</f>
        <v>0.000668865740740741</v>
      </c>
      <c r="I62" s="31" t="n">
        <f aca="false">H62-$H$54</f>
        <v>0.000185416666666667</v>
      </c>
    </row>
    <row r="63" s="23" customFormat="true" ht="14.25" hidden="false" customHeight="false" outlineLevel="0" collapsed="false">
      <c r="A63" s="26"/>
      <c r="B63" s="26" t="n">
        <v>30</v>
      </c>
      <c r="C63" s="23" t="s">
        <v>96</v>
      </c>
      <c r="D63" s="26" t="n">
        <v>2001</v>
      </c>
      <c r="E63" s="29" t="s">
        <v>71</v>
      </c>
      <c r="F63" s="30" t="n">
        <v>0.000299189814814815</v>
      </c>
      <c r="G63" s="30" t="s">
        <v>97</v>
      </c>
      <c r="H63" s="30"/>
      <c r="I63" s="31"/>
    </row>
    <row r="64" s="23" customFormat="true" ht="14.25" hidden="false" customHeight="false" outlineLevel="0" collapsed="false">
      <c r="A64" s="26"/>
      <c r="B64" s="26"/>
      <c r="D64" s="25"/>
      <c r="E64" s="26"/>
      <c r="F64" s="30"/>
      <c r="G64" s="30"/>
      <c r="H64" s="30"/>
      <c r="I64" s="31"/>
    </row>
    <row r="65" s="23" customFormat="true" ht="15" hidden="false" customHeight="false" outlineLevel="0" collapsed="false">
      <c r="A65" s="26"/>
      <c r="B65" s="24" t="s">
        <v>98</v>
      </c>
      <c r="D65" s="25"/>
      <c r="E65" s="26"/>
      <c r="F65" s="30"/>
      <c r="G65" s="30"/>
      <c r="H65" s="30"/>
      <c r="I65" s="31"/>
    </row>
    <row r="66" s="23" customFormat="true" ht="14.25" hidden="false" customHeight="false" outlineLevel="0" collapsed="false">
      <c r="A66" s="26"/>
      <c r="B66" s="26"/>
      <c r="D66" s="25"/>
      <c r="E66" s="26"/>
      <c r="F66" s="30"/>
      <c r="G66" s="30"/>
      <c r="H66" s="30"/>
      <c r="I66" s="31"/>
    </row>
    <row r="67" s="23" customFormat="true" ht="14.25" hidden="false" customHeight="false" outlineLevel="0" collapsed="false">
      <c r="A67" s="26" t="n">
        <v>1</v>
      </c>
      <c r="B67" s="26" t="n">
        <v>38</v>
      </c>
      <c r="C67" s="23" t="s">
        <v>99</v>
      </c>
      <c r="D67" s="26" t="n">
        <v>2000</v>
      </c>
      <c r="E67" s="29" t="s">
        <v>54</v>
      </c>
      <c r="F67" s="30" t="n">
        <v>0.00023587962962963</v>
      </c>
      <c r="G67" s="30" t="n">
        <v>0.000238657407407407</v>
      </c>
      <c r="H67" s="30" t="n">
        <f aca="false">SUM(F67:G67)</f>
        <v>0.000474537037037037</v>
      </c>
      <c r="I67" s="31" t="n">
        <f aca="false">H67-$H$67</f>
        <v>0</v>
      </c>
    </row>
    <row r="68" s="23" customFormat="true" ht="14.25" hidden="false" customHeight="false" outlineLevel="0" collapsed="false">
      <c r="A68" s="26" t="n">
        <v>2</v>
      </c>
      <c r="B68" s="26" t="n">
        <v>35</v>
      </c>
      <c r="C68" s="23" t="s">
        <v>100</v>
      </c>
      <c r="D68" s="26" t="n">
        <v>2001</v>
      </c>
      <c r="E68" s="29" t="s">
        <v>54</v>
      </c>
      <c r="F68" s="30" t="n">
        <v>0.000252314814814815</v>
      </c>
      <c r="G68" s="30" t="n">
        <v>0.00025162037037037</v>
      </c>
      <c r="H68" s="30" t="n">
        <f aca="false">SUM(F68:G68)</f>
        <v>0.000503935185185185</v>
      </c>
      <c r="I68" s="31" t="n">
        <f aca="false">H68-$H$67</f>
        <v>2.93981481481482E-005</v>
      </c>
    </row>
    <row r="69" s="23" customFormat="true" ht="14.25" hidden="false" customHeight="false" outlineLevel="0" collapsed="false">
      <c r="A69" s="26" t="n">
        <v>3</v>
      </c>
      <c r="B69" s="26" t="n">
        <v>45</v>
      </c>
      <c r="C69" s="23" t="s">
        <v>101</v>
      </c>
      <c r="D69" s="26" t="s">
        <v>87</v>
      </c>
      <c r="E69" s="29" t="s">
        <v>102</v>
      </c>
      <c r="F69" s="30" t="n">
        <v>0.000256944444444444</v>
      </c>
      <c r="G69" s="30" t="n">
        <v>0.000252314814814815</v>
      </c>
      <c r="H69" s="30" t="n">
        <f aca="false">SUM(F69:G69)</f>
        <v>0.000509259259259259</v>
      </c>
      <c r="I69" s="31" t="n">
        <f aca="false">H69-$H$67</f>
        <v>3.47222222222222E-005</v>
      </c>
    </row>
    <row r="70" s="23" customFormat="true" ht="14.25" hidden="false" customHeight="false" outlineLevel="0" collapsed="false">
      <c r="A70" s="26" t="n">
        <v>4</v>
      </c>
      <c r="B70" s="26" t="n">
        <v>40</v>
      </c>
      <c r="C70" s="23" t="s">
        <v>103</v>
      </c>
      <c r="D70" s="26" t="n">
        <v>2000</v>
      </c>
      <c r="E70" s="29" t="s">
        <v>54</v>
      </c>
      <c r="F70" s="30" t="n">
        <v>0.000256481481481482</v>
      </c>
      <c r="G70" s="30" t="n">
        <v>0.000255092592592593</v>
      </c>
      <c r="H70" s="30" t="n">
        <f aca="false">SUM(F70:G70)</f>
        <v>0.000511574074074074</v>
      </c>
      <c r="I70" s="31" t="n">
        <f aca="false">H70-$H$67</f>
        <v>3.7037037037037E-005</v>
      </c>
    </row>
    <row r="71" s="23" customFormat="true" ht="14.25" hidden="false" customHeight="false" outlineLevel="0" collapsed="false">
      <c r="A71" s="26" t="n">
        <v>5</v>
      </c>
      <c r="B71" s="26" t="n">
        <v>37</v>
      </c>
      <c r="C71" s="23" t="s">
        <v>104</v>
      </c>
      <c r="D71" s="26" t="n">
        <v>2001</v>
      </c>
      <c r="E71" s="29" t="s">
        <v>51</v>
      </c>
      <c r="F71" s="30" t="n">
        <v>0.000255555555555556</v>
      </c>
      <c r="G71" s="30" t="n">
        <v>0.000260763888888889</v>
      </c>
      <c r="H71" s="30" t="n">
        <f aca="false">SUM(F71:G71)</f>
        <v>0.000516319444444445</v>
      </c>
      <c r="I71" s="31" t="n">
        <f aca="false">H71-$H$67</f>
        <v>4.17824074074074E-005</v>
      </c>
    </row>
    <row r="72" s="23" customFormat="true" ht="14.25" hidden="false" customHeight="false" outlineLevel="0" collapsed="false">
      <c r="A72" s="26" t="n">
        <v>6</v>
      </c>
      <c r="B72" s="26" t="n">
        <v>34</v>
      </c>
      <c r="C72" s="23" t="s">
        <v>105</v>
      </c>
      <c r="D72" s="26" t="n">
        <v>2001</v>
      </c>
      <c r="E72" s="29" t="s">
        <v>51</v>
      </c>
      <c r="F72" s="30" t="n">
        <v>0.000265972222222222</v>
      </c>
      <c r="G72" s="30" t="n">
        <v>0.000261342592592593</v>
      </c>
      <c r="H72" s="30" t="n">
        <f aca="false">SUM(F72:G72)</f>
        <v>0.000527314814814815</v>
      </c>
      <c r="I72" s="31" t="n">
        <f aca="false">H72-$H$67</f>
        <v>5.27777777777778E-005</v>
      </c>
    </row>
    <row r="73" s="23" customFormat="true" ht="14.25" hidden="false" customHeight="false" outlineLevel="0" collapsed="false">
      <c r="A73" s="26" t="n">
        <v>7</v>
      </c>
      <c r="B73" s="26" t="n">
        <v>41</v>
      </c>
      <c r="C73" s="23" t="s">
        <v>106</v>
      </c>
      <c r="D73" s="26" t="n">
        <v>2001</v>
      </c>
      <c r="E73" s="29" t="s">
        <v>71</v>
      </c>
      <c r="F73" s="30" t="n">
        <v>0.000269907407407407</v>
      </c>
      <c r="G73" s="30" t="n">
        <v>0.000271759259259259</v>
      </c>
      <c r="H73" s="30" t="n">
        <f aca="false">SUM(F73:G73)</f>
        <v>0.000541666666666667</v>
      </c>
      <c r="I73" s="31" t="n">
        <f aca="false">H73-$H$67</f>
        <v>6.71296296296296E-005</v>
      </c>
    </row>
    <row r="74" s="23" customFormat="true" ht="14.25" hidden="false" customHeight="false" outlineLevel="0" collapsed="false">
      <c r="A74" s="26" t="n">
        <v>8</v>
      </c>
      <c r="B74" s="26" t="n">
        <v>44</v>
      </c>
      <c r="C74" s="23" t="s">
        <v>107</v>
      </c>
      <c r="D74" s="26" t="n">
        <v>2000</v>
      </c>
      <c r="E74" s="29" t="s">
        <v>83</v>
      </c>
      <c r="F74" s="30" t="n">
        <v>0.00027349537037037</v>
      </c>
      <c r="G74" s="30" t="n">
        <v>0.000281712962962963</v>
      </c>
      <c r="H74" s="30" t="n">
        <f aca="false">SUM(F74:G74)</f>
        <v>0.000555208333333333</v>
      </c>
      <c r="I74" s="31" t="n">
        <f aca="false">H74-$H$67</f>
        <v>8.06712962962963E-005</v>
      </c>
    </row>
    <row r="75" s="23" customFormat="true" ht="14.25" hidden="false" customHeight="false" outlineLevel="0" collapsed="false">
      <c r="A75" s="26" t="n">
        <v>9</v>
      </c>
      <c r="B75" s="26" t="n">
        <v>43</v>
      </c>
      <c r="C75" s="23" t="s">
        <v>108</v>
      </c>
      <c r="D75" s="26" t="n">
        <v>2000</v>
      </c>
      <c r="E75" s="29" t="s">
        <v>109</v>
      </c>
      <c r="F75" s="30" t="n">
        <v>0.000285300925925926</v>
      </c>
      <c r="G75" s="30" t="n">
        <v>0.000277314814814815</v>
      </c>
      <c r="H75" s="30" t="n">
        <f aca="false">SUM(F75:G75)</f>
        <v>0.000562615740740741</v>
      </c>
      <c r="I75" s="31" t="n">
        <f aca="false">H75-$H$67</f>
        <v>8.80787037037037E-005</v>
      </c>
    </row>
    <row r="76" s="23" customFormat="true" ht="14.25" hidden="false" customHeight="false" outlineLevel="0" collapsed="false">
      <c r="A76" s="26" t="n">
        <v>10</v>
      </c>
      <c r="B76" s="26" t="n">
        <v>39</v>
      </c>
      <c r="C76" s="23" t="s">
        <v>110</v>
      </c>
      <c r="D76" s="26" t="n">
        <v>2000</v>
      </c>
      <c r="E76" s="29" t="s">
        <v>51</v>
      </c>
      <c r="F76" s="30" t="n">
        <v>0.00028900462962963</v>
      </c>
      <c r="G76" s="30" t="n">
        <v>0.000275810185185185</v>
      </c>
      <c r="H76" s="30" t="n">
        <f aca="false">SUM(F76:G76)</f>
        <v>0.000564814814814815</v>
      </c>
      <c r="I76" s="31" t="n">
        <f aca="false">H76-$H$67</f>
        <v>9.02777777777778E-005</v>
      </c>
    </row>
    <row r="77" s="23" customFormat="true" ht="14.25" hidden="false" customHeight="false" outlineLevel="0" collapsed="false">
      <c r="A77" s="26" t="n">
        <v>11</v>
      </c>
      <c r="B77" s="26" t="n">
        <v>36</v>
      </c>
      <c r="C77" s="23" t="s">
        <v>111</v>
      </c>
      <c r="D77" s="26" t="n">
        <v>2001</v>
      </c>
      <c r="E77" s="29" t="s">
        <v>71</v>
      </c>
      <c r="F77" s="30" t="n">
        <v>0.000288310185185185</v>
      </c>
      <c r="G77" s="30" t="n">
        <v>0.000281018518518519</v>
      </c>
      <c r="H77" s="30" t="n">
        <f aca="false">SUM(F77:G77)</f>
        <v>0.000569328703703704</v>
      </c>
      <c r="I77" s="31" t="n">
        <f aca="false">H77-$H$67</f>
        <v>9.47916666666667E-005</v>
      </c>
    </row>
    <row r="78" s="23" customFormat="true" ht="14.25" hidden="false" customHeight="false" outlineLevel="0" collapsed="false">
      <c r="A78" s="26" t="n">
        <v>12</v>
      </c>
      <c r="B78" s="26" t="n">
        <v>46</v>
      </c>
      <c r="C78" s="23" t="s">
        <v>112</v>
      </c>
      <c r="D78" s="26" t="n">
        <v>2001</v>
      </c>
      <c r="E78" s="29" t="s">
        <v>67</v>
      </c>
      <c r="F78" s="30" t="n">
        <v>0.000360300925925926</v>
      </c>
      <c r="G78" s="30" t="n">
        <v>0.000353703703703704</v>
      </c>
      <c r="H78" s="30" t="n">
        <f aca="false">SUM(F78:G78)</f>
        <v>0.00071400462962963</v>
      </c>
      <c r="I78" s="31" t="n">
        <f aca="false">H78-$H$67</f>
        <v>0.000239467592592593</v>
      </c>
    </row>
    <row r="79" s="23" customFormat="true" ht="14.25" hidden="false" customHeight="false" outlineLevel="0" collapsed="false">
      <c r="A79" s="26" t="n">
        <v>13</v>
      </c>
      <c r="B79" s="26" t="n">
        <v>47</v>
      </c>
      <c r="C79" s="23" t="s">
        <v>113</v>
      </c>
      <c r="D79" s="26" t="n">
        <v>2001</v>
      </c>
      <c r="E79" s="29" t="s">
        <v>67</v>
      </c>
      <c r="F79" s="30" t="n">
        <v>0.000606828703703704</v>
      </c>
      <c r="G79" s="30" t="n">
        <v>0.000595138888888889</v>
      </c>
      <c r="H79" s="30" t="n">
        <f aca="false">SUM(F79:G79)</f>
        <v>0.00120196759259259</v>
      </c>
      <c r="I79" s="31" t="n">
        <f aca="false">H79-$H$67</f>
        <v>0.000727430555555556</v>
      </c>
    </row>
    <row r="80" s="23" customFormat="true" ht="14.25" hidden="false" customHeight="false" outlineLevel="0" collapsed="false">
      <c r="A80" s="26"/>
      <c r="B80" s="26"/>
      <c r="D80" s="25"/>
      <c r="E80" s="26"/>
      <c r="F80" s="30"/>
      <c r="G80" s="30"/>
      <c r="H80" s="30"/>
      <c r="I80" s="31"/>
    </row>
    <row r="81" s="23" customFormat="true" ht="15" hidden="false" customHeight="false" outlineLevel="0" collapsed="false">
      <c r="A81" s="26"/>
      <c r="B81" s="24" t="s">
        <v>114</v>
      </c>
      <c r="D81" s="25"/>
      <c r="E81" s="26"/>
      <c r="F81" s="30"/>
      <c r="G81" s="30"/>
      <c r="H81" s="30"/>
      <c r="I81" s="31"/>
    </row>
    <row r="82" s="23" customFormat="true" ht="14.25" hidden="false" customHeight="false" outlineLevel="0" collapsed="false">
      <c r="A82" s="26"/>
      <c r="B82" s="26"/>
      <c r="D82" s="25"/>
      <c r="E82" s="26"/>
      <c r="F82" s="30"/>
      <c r="G82" s="30"/>
      <c r="H82" s="30"/>
      <c r="I82" s="31"/>
    </row>
    <row r="83" s="23" customFormat="true" ht="14.25" hidden="false" customHeight="false" outlineLevel="0" collapsed="false">
      <c r="A83" s="26" t="n">
        <v>1</v>
      </c>
      <c r="B83" s="26" t="n">
        <v>48</v>
      </c>
      <c r="C83" s="23" t="s">
        <v>115</v>
      </c>
      <c r="D83" s="26" t="n">
        <v>1998</v>
      </c>
      <c r="E83" s="29" t="s">
        <v>116</v>
      </c>
      <c r="F83" s="30" t="n">
        <v>0.000245486111111111</v>
      </c>
      <c r="G83" s="30" t="n">
        <v>0.000241666666666667</v>
      </c>
      <c r="H83" s="30" t="n">
        <f aca="false">SUM(F83:G83)</f>
        <v>0.000487152777777778</v>
      </c>
      <c r="I83" s="31" t="n">
        <f aca="false">H83-$H$83</f>
        <v>0</v>
      </c>
    </row>
    <row r="84" s="23" customFormat="true" ht="14.25" hidden="false" customHeight="false" outlineLevel="0" collapsed="false">
      <c r="A84" s="26" t="n">
        <v>2</v>
      </c>
      <c r="B84" s="26" t="n">
        <v>50</v>
      </c>
      <c r="C84" s="23" t="s">
        <v>117</v>
      </c>
      <c r="D84" s="26" t="n">
        <v>1999</v>
      </c>
      <c r="E84" s="29" t="s">
        <v>54</v>
      </c>
      <c r="F84" s="30" t="n">
        <v>0.00024837962962963</v>
      </c>
      <c r="G84" s="30" t="n">
        <v>0.000242013888888889</v>
      </c>
      <c r="H84" s="30" t="n">
        <f aca="false">SUM(F84:G84)</f>
        <v>0.000490393518518519</v>
      </c>
      <c r="I84" s="31" t="n">
        <f aca="false">H84-$H$83</f>
        <v>3.24074074074074E-006</v>
      </c>
    </row>
    <row r="85" s="23" customFormat="true" ht="14.25" hidden="false" customHeight="false" outlineLevel="0" collapsed="false">
      <c r="A85" s="26" t="n">
        <v>3</v>
      </c>
      <c r="B85" s="26" t="n">
        <v>49</v>
      </c>
      <c r="C85" s="23" t="s">
        <v>118</v>
      </c>
      <c r="D85" s="26" t="n">
        <v>1999</v>
      </c>
      <c r="E85" s="29" t="s">
        <v>54</v>
      </c>
      <c r="F85" s="30" t="n">
        <v>0.000251157407407407</v>
      </c>
      <c r="G85" s="30" t="n">
        <v>0.000249884259259259</v>
      </c>
      <c r="H85" s="30" t="n">
        <f aca="false">SUM(F85:G85)</f>
        <v>0.000501041666666667</v>
      </c>
      <c r="I85" s="31" t="n">
        <f aca="false">H85-$H$83</f>
        <v>1.38888888888889E-005</v>
      </c>
    </row>
    <row r="86" s="23" customFormat="true" ht="14.25" hidden="false" customHeight="false" outlineLevel="0" collapsed="false">
      <c r="A86" s="26" t="n">
        <v>4</v>
      </c>
      <c r="B86" s="26" t="n">
        <v>52</v>
      </c>
      <c r="C86" s="23" t="s">
        <v>119</v>
      </c>
      <c r="D86" s="26" t="s">
        <v>120</v>
      </c>
      <c r="E86" s="29" t="s">
        <v>102</v>
      </c>
      <c r="F86" s="30" t="n">
        <v>0.000264351851851852</v>
      </c>
      <c r="G86" s="30" t="n">
        <v>0.000255902777777778</v>
      </c>
      <c r="H86" s="30" t="n">
        <f aca="false">SUM(F86:G86)</f>
        <v>0.00052025462962963</v>
      </c>
      <c r="I86" s="31" t="n">
        <f aca="false">H86-$H$83</f>
        <v>3.31018518518519E-005</v>
      </c>
    </row>
    <row r="87" s="23" customFormat="true" ht="14.25" hidden="false" customHeight="false" outlineLevel="0" collapsed="false">
      <c r="A87" s="26"/>
      <c r="B87" s="26"/>
      <c r="D87" s="25"/>
      <c r="E87" s="26"/>
      <c r="F87" s="30"/>
      <c r="G87" s="30"/>
      <c r="H87" s="30"/>
      <c r="I87" s="31"/>
    </row>
    <row r="88" s="23" customFormat="true" ht="15" hidden="false" customHeight="false" outlineLevel="0" collapsed="false">
      <c r="A88" s="26"/>
      <c r="B88" s="24" t="s">
        <v>121</v>
      </c>
      <c r="D88" s="25"/>
      <c r="E88" s="26"/>
      <c r="F88" s="30"/>
      <c r="G88" s="30"/>
      <c r="H88" s="30"/>
      <c r="I88" s="31"/>
    </row>
    <row r="89" s="23" customFormat="true" ht="14.25" hidden="false" customHeight="false" outlineLevel="0" collapsed="false">
      <c r="A89" s="26"/>
      <c r="B89" s="26"/>
      <c r="D89" s="25"/>
      <c r="E89" s="26"/>
      <c r="F89" s="30"/>
      <c r="G89" s="30"/>
      <c r="H89" s="30"/>
      <c r="I89" s="31"/>
    </row>
    <row r="90" s="23" customFormat="true" ht="14.25" hidden="false" customHeight="false" outlineLevel="0" collapsed="false">
      <c r="A90" s="26" t="n">
        <v>1</v>
      </c>
      <c r="B90" s="26" t="n">
        <v>53</v>
      </c>
      <c r="C90" s="23" t="s">
        <v>122</v>
      </c>
      <c r="D90" s="26" t="n">
        <v>1999</v>
      </c>
      <c r="E90" s="29" t="s">
        <v>54</v>
      </c>
      <c r="F90" s="30" t="n">
        <v>0.000239699074074074</v>
      </c>
      <c r="G90" s="30" t="n">
        <v>0.000237152777777778</v>
      </c>
      <c r="H90" s="30" t="n">
        <f aca="false">SUM(F90:G90)</f>
        <v>0.000476851851851852</v>
      </c>
      <c r="I90" s="31" t="n">
        <f aca="false">H90-$H$90</f>
        <v>0</v>
      </c>
    </row>
    <row r="91" s="23" customFormat="true" ht="14.25" hidden="false" customHeight="false" outlineLevel="0" collapsed="false">
      <c r="A91" s="26" t="n">
        <v>2</v>
      </c>
      <c r="B91" s="26" t="n">
        <v>54</v>
      </c>
      <c r="C91" s="23" t="s">
        <v>123</v>
      </c>
      <c r="D91" s="26" t="n">
        <v>1999</v>
      </c>
      <c r="E91" s="29" t="s">
        <v>54</v>
      </c>
      <c r="F91" s="30" t="n">
        <v>0.000251273148148148</v>
      </c>
      <c r="G91" s="30" t="n">
        <v>0.000239814814814815</v>
      </c>
      <c r="H91" s="30" t="n">
        <f aca="false">SUM(F91:G91)</f>
        <v>0.000491087962962963</v>
      </c>
      <c r="I91" s="31" t="n">
        <f aca="false">H91-$H$90</f>
        <v>1.42361111111111E-005</v>
      </c>
    </row>
    <row r="92" s="23" customFormat="true" ht="14.25" hidden="false" customHeight="false" outlineLevel="0" collapsed="false">
      <c r="A92" s="26" t="n">
        <v>3</v>
      </c>
      <c r="B92" s="26" t="n">
        <v>55</v>
      </c>
      <c r="C92" s="23" t="s">
        <v>124</v>
      </c>
      <c r="D92" s="26" t="n">
        <v>1999</v>
      </c>
      <c r="E92" s="29" t="s">
        <v>54</v>
      </c>
      <c r="F92" s="30" t="n">
        <v>0.000245949074074074</v>
      </c>
      <c r="G92" s="30" t="n">
        <v>0.000247800925925926</v>
      </c>
      <c r="H92" s="30" t="n">
        <f aca="false">SUM(F92:G92)</f>
        <v>0.00049375</v>
      </c>
      <c r="I92" s="31" t="n">
        <f aca="false">H92-$H$90</f>
        <v>1.68981481481481E-005</v>
      </c>
    </row>
    <row r="93" s="23" customFormat="true" ht="14.25" hidden="false" customHeight="false" outlineLevel="0" collapsed="false">
      <c r="A93" s="26" t="n">
        <v>4</v>
      </c>
      <c r="B93" s="26" t="n">
        <v>56</v>
      </c>
      <c r="C93" s="23" t="s">
        <v>125</v>
      </c>
      <c r="D93" s="26" t="n">
        <v>1999</v>
      </c>
      <c r="E93" s="29" t="s">
        <v>102</v>
      </c>
      <c r="F93" s="30" t="n">
        <v>0.00026099537037037</v>
      </c>
      <c r="G93" s="30" t="n">
        <v>0.000591898148148148</v>
      </c>
      <c r="H93" s="30" t="n">
        <f aca="false">SUM(F93:G93)</f>
        <v>0.000852893518518519</v>
      </c>
      <c r="I93" s="31" t="n">
        <f aca="false">H93-$H$90</f>
        <v>0.000376041666666667</v>
      </c>
    </row>
    <row r="94" s="23" customFormat="true" ht="14.25" hidden="false" customHeight="false" outlineLevel="0" collapsed="false">
      <c r="A94" s="26"/>
      <c r="B94" s="26"/>
      <c r="D94" s="25"/>
      <c r="E94" s="26"/>
      <c r="F94" s="30"/>
      <c r="G94" s="30"/>
      <c r="H94" s="30"/>
      <c r="I94" s="31"/>
    </row>
    <row r="95" s="23" customFormat="true" ht="15" hidden="false" customHeight="false" outlineLevel="0" collapsed="false">
      <c r="A95" s="26"/>
      <c r="B95" s="24" t="s">
        <v>126</v>
      </c>
      <c r="D95" s="25"/>
      <c r="E95" s="26"/>
      <c r="F95" s="30"/>
      <c r="G95" s="30"/>
      <c r="H95" s="30"/>
      <c r="I95" s="31"/>
    </row>
    <row r="96" s="23" customFormat="true" ht="14.25" hidden="false" customHeight="false" outlineLevel="0" collapsed="false">
      <c r="A96" s="26"/>
      <c r="B96" s="26"/>
      <c r="D96" s="25"/>
      <c r="E96" s="26"/>
      <c r="F96" s="30"/>
      <c r="G96" s="30"/>
      <c r="H96" s="30"/>
      <c r="I96" s="31"/>
    </row>
    <row r="97" s="23" customFormat="true" ht="14.25" hidden="false" customHeight="false" outlineLevel="0" collapsed="false">
      <c r="A97" s="26" t="n">
        <v>1</v>
      </c>
      <c r="B97" s="26" t="n">
        <v>57</v>
      </c>
      <c r="C97" s="23" t="s">
        <v>127</v>
      </c>
      <c r="D97" s="26" t="n">
        <v>1996</v>
      </c>
      <c r="E97" s="29" t="s">
        <v>71</v>
      </c>
      <c r="F97" s="30" t="n">
        <v>0.000233449074074074</v>
      </c>
      <c r="G97" s="30" t="n">
        <v>0.000232986111111111</v>
      </c>
      <c r="H97" s="30" t="n">
        <f aca="false">SUM(F97:G97)</f>
        <v>0.000466435185185185</v>
      </c>
      <c r="I97" s="31" t="n">
        <f aca="false">H97-$H$97</f>
        <v>0</v>
      </c>
    </row>
    <row r="98" s="23" customFormat="true" ht="14.25" hidden="false" customHeight="false" outlineLevel="0" collapsed="false">
      <c r="A98" s="26" t="n">
        <v>2</v>
      </c>
      <c r="B98" s="26" t="n">
        <v>60</v>
      </c>
      <c r="C98" s="23" t="s">
        <v>128</v>
      </c>
      <c r="D98" s="26" t="n">
        <v>1997</v>
      </c>
      <c r="E98" s="29" t="s">
        <v>129</v>
      </c>
      <c r="F98" s="30" t="n">
        <v>0.000240162037037037</v>
      </c>
      <c r="G98" s="30" t="n">
        <v>0.000230555555555556</v>
      </c>
      <c r="H98" s="30" t="n">
        <f aca="false">SUM(F98:G98)</f>
        <v>0.000470717592592593</v>
      </c>
      <c r="I98" s="31" t="n">
        <f aca="false">H98-$H$97</f>
        <v>4.28240740740741E-006</v>
      </c>
    </row>
    <row r="99" s="23" customFormat="true" ht="14.25" hidden="false" customHeight="false" outlineLevel="0" collapsed="false">
      <c r="A99" s="26" t="n">
        <v>3</v>
      </c>
      <c r="B99" s="26" t="n">
        <v>64</v>
      </c>
      <c r="C99" s="23" t="s">
        <v>130</v>
      </c>
      <c r="D99" s="26" t="n">
        <v>1997</v>
      </c>
      <c r="E99" s="29" t="s">
        <v>102</v>
      </c>
      <c r="F99" s="30" t="n">
        <v>0.00023912037037037</v>
      </c>
      <c r="G99" s="30" t="n">
        <v>0.000239467592592593</v>
      </c>
      <c r="H99" s="30" t="n">
        <f aca="false">SUM(F99:G99)</f>
        <v>0.000478587962962963</v>
      </c>
      <c r="I99" s="31" t="n">
        <f aca="false">H99-$H$97</f>
        <v>1.21527777777778E-005</v>
      </c>
    </row>
    <row r="100" s="23" customFormat="true" ht="14.25" hidden="false" customHeight="false" outlineLevel="0" collapsed="false">
      <c r="A100" s="26" t="n">
        <v>4</v>
      </c>
      <c r="B100" s="26" t="n">
        <v>63</v>
      </c>
      <c r="C100" s="23" t="s">
        <v>131</v>
      </c>
      <c r="D100" s="26" t="n">
        <v>1997</v>
      </c>
      <c r="E100" s="29" t="s">
        <v>102</v>
      </c>
      <c r="F100" s="30" t="n">
        <v>0.00024212962962963</v>
      </c>
      <c r="G100" s="30" t="n">
        <v>0.000238310185185185</v>
      </c>
      <c r="H100" s="30" t="n">
        <f aca="false">SUM(F100:G100)</f>
        <v>0.000480439814814815</v>
      </c>
      <c r="I100" s="31" t="n">
        <f aca="false">H100-$H$97</f>
        <v>1.40046296296296E-005</v>
      </c>
    </row>
    <row r="101" s="23" customFormat="true" ht="14.25" hidden="false" customHeight="false" outlineLevel="0" collapsed="false">
      <c r="A101" s="26" t="n">
        <v>5</v>
      </c>
      <c r="B101" s="26" t="n">
        <v>62</v>
      </c>
      <c r="C101" s="23" t="s">
        <v>132</v>
      </c>
      <c r="D101" s="26" t="n">
        <v>1997</v>
      </c>
      <c r="E101" s="29" t="s">
        <v>102</v>
      </c>
      <c r="F101" s="30" t="n">
        <v>0.000247222222222222</v>
      </c>
      <c r="G101" s="30" t="n">
        <v>0.000237152777777778</v>
      </c>
      <c r="H101" s="30" t="n">
        <f aca="false">SUM(F101:G101)</f>
        <v>0.000484375</v>
      </c>
      <c r="I101" s="31" t="n">
        <f aca="false">H101-$H$97</f>
        <v>1.79398148148148E-005</v>
      </c>
    </row>
    <row r="102" s="23" customFormat="true" ht="14.25" hidden="false" customHeight="false" outlineLevel="0" collapsed="false">
      <c r="A102" s="26" t="n">
        <v>6</v>
      </c>
      <c r="B102" s="26" t="n">
        <v>59</v>
      </c>
      <c r="C102" s="23" t="s">
        <v>133</v>
      </c>
      <c r="D102" s="26" t="n">
        <v>1997</v>
      </c>
      <c r="E102" s="29" t="s">
        <v>51</v>
      </c>
      <c r="F102" s="30" t="n">
        <v>0.000246180555555556</v>
      </c>
      <c r="G102" s="30" t="n">
        <v>0.000241666666666667</v>
      </c>
      <c r="H102" s="30" t="n">
        <f aca="false">SUM(F102:G102)</f>
        <v>0.000487847222222222</v>
      </c>
      <c r="I102" s="31" t="n">
        <f aca="false">H102-$H$97</f>
        <v>2.1412037037037E-005</v>
      </c>
    </row>
    <row r="103" s="23" customFormat="true" ht="14.25" hidden="false" customHeight="false" outlineLevel="0" collapsed="false">
      <c r="A103" s="26" t="n">
        <v>7</v>
      </c>
      <c r="B103" s="26" t="n">
        <v>58</v>
      </c>
      <c r="C103" s="23" t="s">
        <v>134</v>
      </c>
      <c r="D103" s="26" t="n">
        <v>1996</v>
      </c>
      <c r="E103" s="29" t="s">
        <v>71</v>
      </c>
      <c r="F103" s="30" t="n">
        <v>0.000254050925925926</v>
      </c>
      <c r="G103" s="30" t="n">
        <v>0.000251851851851852</v>
      </c>
      <c r="H103" s="30" t="n">
        <f aca="false">SUM(F103:G103)</f>
        <v>0.000505902777777778</v>
      </c>
      <c r="I103" s="31" t="n">
        <f aca="false">H103-$H$97</f>
        <v>3.94675925925926E-005</v>
      </c>
    </row>
    <row r="104" s="23" customFormat="true" ht="14.25" hidden="false" customHeight="false" outlineLevel="0" collapsed="false">
      <c r="A104" s="26" t="n">
        <v>8</v>
      </c>
      <c r="B104" s="26" t="n">
        <v>61</v>
      </c>
      <c r="C104" s="23" t="s">
        <v>135</v>
      </c>
      <c r="D104" s="26" t="n">
        <v>1997</v>
      </c>
      <c r="E104" s="29" t="s">
        <v>136</v>
      </c>
      <c r="F104" s="30" t="n">
        <v>0.000249537037037037</v>
      </c>
      <c r="G104" s="30" t="s">
        <v>137</v>
      </c>
      <c r="H104" s="30"/>
      <c r="I104" s="31"/>
    </row>
    <row r="105" s="23" customFormat="true" ht="14.25" hidden="false" customHeight="false" outlineLevel="0" collapsed="false">
      <c r="D105" s="25"/>
      <c r="E105" s="26"/>
      <c r="F105" s="30"/>
      <c r="G105" s="30"/>
      <c r="H105" s="30"/>
      <c r="I105" s="31"/>
    </row>
    <row r="106" s="23" customFormat="true" ht="15" hidden="false" customHeight="false" outlineLevel="0" collapsed="false">
      <c r="A106" s="26"/>
      <c r="B106" s="24" t="s">
        <v>138</v>
      </c>
      <c r="C106" s="32"/>
      <c r="D106" s="25"/>
      <c r="E106" s="26"/>
      <c r="F106" s="30"/>
      <c r="G106" s="30"/>
      <c r="H106" s="30"/>
      <c r="I106" s="31"/>
    </row>
    <row r="107" s="23" customFormat="true" ht="14.25" hidden="false" customHeight="false" outlineLevel="0" collapsed="false">
      <c r="A107" s="26"/>
      <c r="B107" s="26"/>
      <c r="C107" s="32"/>
      <c r="D107" s="25"/>
      <c r="E107" s="26"/>
      <c r="F107" s="30"/>
      <c r="G107" s="30"/>
      <c r="H107" s="30"/>
      <c r="I107" s="31"/>
    </row>
    <row r="108" s="23" customFormat="true" ht="14.25" hidden="false" customHeight="false" outlineLevel="0" collapsed="false">
      <c r="A108" s="26" t="n">
        <v>1</v>
      </c>
      <c r="B108" s="26" t="n">
        <v>69</v>
      </c>
      <c r="C108" s="23" t="s">
        <v>139</v>
      </c>
      <c r="D108" s="26" t="n">
        <v>1996</v>
      </c>
      <c r="E108" s="29" t="s">
        <v>54</v>
      </c>
      <c r="F108" s="30" t="n">
        <v>0.000228125</v>
      </c>
      <c r="G108" s="30" t="n">
        <v>0.000226157407407407</v>
      </c>
      <c r="H108" s="30" t="n">
        <f aca="false">SUM(F108:G108)</f>
        <v>0.000454282407407407</v>
      </c>
      <c r="I108" s="31" t="n">
        <f aca="false">H108-$H$108</f>
        <v>0</v>
      </c>
    </row>
    <row r="109" s="23" customFormat="true" ht="14.25" hidden="false" customHeight="false" outlineLevel="0" collapsed="false">
      <c r="A109" s="26" t="n">
        <v>2</v>
      </c>
      <c r="B109" s="26" t="n">
        <v>65</v>
      </c>
      <c r="C109" s="23" t="s">
        <v>140</v>
      </c>
      <c r="D109" s="26" t="n">
        <v>1997</v>
      </c>
      <c r="E109" s="29" t="s">
        <v>116</v>
      </c>
      <c r="F109" s="30" t="n">
        <v>0.00023275462962963</v>
      </c>
      <c r="G109" s="30" t="n">
        <v>0.00023125</v>
      </c>
      <c r="H109" s="30" t="n">
        <f aca="false">SUM(F109:G109)</f>
        <v>0.00046400462962963</v>
      </c>
      <c r="I109" s="31" t="n">
        <f aca="false">H109-$H$108</f>
        <v>9.72222222222222E-006</v>
      </c>
    </row>
    <row r="110" s="23" customFormat="true" ht="14.25" hidden="false" customHeight="false" outlineLevel="0" collapsed="false">
      <c r="A110" s="26" t="n">
        <v>3</v>
      </c>
      <c r="B110" s="26" t="n">
        <v>70</v>
      </c>
      <c r="C110" s="33" t="s">
        <v>141</v>
      </c>
      <c r="D110" s="34" t="s">
        <v>142</v>
      </c>
      <c r="E110" s="35" t="s">
        <v>54</v>
      </c>
      <c r="F110" s="30" t="n">
        <v>0.000232986111111111</v>
      </c>
      <c r="G110" s="30" t="n">
        <v>0.000234143518518519</v>
      </c>
      <c r="H110" s="30" t="n">
        <f aca="false">SUM(F110:G110)</f>
        <v>0.00046712962962963</v>
      </c>
      <c r="I110" s="31" t="n">
        <f aca="false">H110-$H$108</f>
        <v>1.28472222222222E-005</v>
      </c>
    </row>
    <row r="111" s="23" customFormat="true" ht="14.25" hidden="false" customHeight="false" outlineLevel="0" collapsed="false">
      <c r="A111" s="26" t="n">
        <v>4</v>
      </c>
      <c r="B111" s="26" t="n">
        <v>66</v>
      </c>
      <c r="C111" s="23" t="s">
        <v>143</v>
      </c>
      <c r="D111" s="26" t="n">
        <v>1997</v>
      </c>
      <c r="E111" s="29" t="s">
        <v>51</v>
      </c>
      <c r="F111" s="30" t="n">
        <v>0.000235763888888889</v>
      </c>
      <c r="G111" s="30" t="n">
        <v>0.000233333333333333</v>
      </c>
      <c r="H111" s="30" t="n">
        <f aca="false">SUM(F111:G111)</f>
        <v>0.000469097222222222</v>
      </c>
      <c r="I111" s="31" t="n">
        <f aca="false">H111-$H$108</f>
        <v>1.48148148148148E-005</v>
      </c>
    </row>
    <row r="112" s="23" customFormat="true" ht="14.25" hidden="false" customHeight="false" outlineLevel="0" collapsed="false">
      <c r="A112" s="26" t="n">
        <v>5</v>
      </c>
      <c r="B112" s="26" t="n">
        <v>68</v>
      </c>
      <c r="C112" s="23" t="s">
        <v>144</v>
      </c>
      <c r="D112" s="26" t="n">
        <v>1997</v>
      </c>
      <c r="E112" s="29" t="s">
        <v>54</v>
      </c>
      <c r="F112" s="30" t="n">
        <v>0.000239467592592593</v>
      </c>
      <c r="G112" s="30" t="n">
        <v>0.000236689814814815</v>
      </c>
      <c r="H112" s="30" t="n">
        <f aca="false">SUM(F112:G112)</f>
        <v>0.000476157407407407</v>
      </c>
      <c r="I112" s="31" t="n">
        <f aca="false">H112-$H$108</f>
        <v>2.1875E-005</v>
      </c>
    </row>
    <row r="113" customFormat="false" ht="15" hidden="false" customHeight="false" outlineLevel="0" collapsed="false">
      <c r="A113" s="26" t="n">
        <v>6</v>
      </c>
      <c r="B113" s="26" t="n">
        <v>67</v>
      </c>
      <c r="C113" s="23" t="s">
        <v>145</v>
      </c>
      <c r="D113" s="26" t="n">
        <v>1996</v>
      </c>
      <c r="E113" s="29" t="s">
        <v>116</v>
      </c>
      <c r="F113" s="30" t="n">
        <v>0.000544212962962963</v>
      </c>
      <c r="G113" s="30" t="n">
        <v>0.000233796296296296</v>
      </c>
      <c r="H113" s="30" t="n">
        <f aca="false">SUM(F113:G113)</f>
        <v>0.000778009259259259</v>
      </c>
      <c r="I113" s="31" t="n">
        <f aca="false">H113-$H$108</f>
        <v>0.000323726851851852</v>
      </c>
    </row>
    <row r="114" s="23" customFormat="true" ht="14.25" hidden="false" customHeight="false" outlineLevel="0" collapsed="false">
      <c r="A114" s="26"/>
      <c r="B114" s="26"/>
      <c r="C114" s="32"/>
      <c r="D114" s="25"/>
      <c r="E114" s="26"/>
      <c r="F114" s="30"/>
      <c r="G114" s="30"/>
      <c r="H114" s="30"/>
      <c r="I114" s="31"/>
    </row>
    <row r="115" s="23" customFormat="true" ht="15" hidden="false" customHeight="false" outlineLevel="0" collapsed="false">
      <c r="A115" s="26"/>
      <c r="B115" s="24" t="s">
        <v>146</v>
      </c>
      <c r="D115" s="25"/>
      <c r="E115" s="26"/>
      <c r="F115" s="30"/>
      <c r="G115" s="30"/>
      <c r="H115" s="30"/>
      <c r="I115" s="31"/>
    </row>
    <row r="116" s="23" customFormat="true" ht="14.25" hidden="false" customHeight="false" outlineLevel="0" collapsed="false">
      <c r="A116" s="26"/>
      <c r="B116" s="26"/>
      <c r="D116" s="25"/>
      <c r="E116" s="26"/>
      <c r="F116" s="30"/>
      <c r="G116" s="30"/>
      <c r="H116" s="30"/>
      <c r="I116" s="31"/>
    </row>
    <row r="117" s="23" customFormat="true" ht="14.25" hidden="false" customHeight="false" outlineLevel="0" collapsed="false">
      <c r="A117" s="26" t="n">
        <v>1</v>
      </c>
      <c r="B117" s="26" t="n">
        <v>42</v>
      </c>
      <c r="C117" s="23" t="s">
        <v>147</v>
      </c>
      <c r="D117" s="26" t="n">
        <v>1995</v>
      </c>
      <c r="E117" s="29" t="s">
        <v>129</v>
      </c>
      <c r="F117" s="30" t="n">
        <v>0.000221180555555556</v>
      </c>
      <c r="G117" s="30" t="n">
        <v>0.000218055555555556</v>
      </c>
      <c r="H117" s="30" t="n">
        <f aca="false">SUM(F117:G117)</f>
        <v>0.000439236111111111</v>
      </c>
      <c r="I117" s="31" t="n">
        <f aca="false">H117-$H$117</f>
        <v>0</v>
      </c>
    </row>
    <row r="118" s="23" customFormat="true" ht="14.25" hidden="false" customHeight="false" outlineLevel="0" collapsed="false">
      <c r="A118" s="26" t="n">
        <v>2</v>
      </c>
      <c r="B118" s="26" t="n">
        <v>41</v>
      </c>
      <c r="C118" s="23" t="s">
        <v>148</v>
      </c>
      <c r="D118" s="26" t="n">
        <v>1993</v>
      </c>
      <c r="E118" s="29" t="s">
        <v>54</v>
      </c>
      <c r="F118" s="30" t="n">
        <v>0.000242013888888889</v>
      </c>
      <c r="G118" s="30" t="n">
        <v>0.000242476851851852</v>
      </c>
      <c r="H118" s="30" t="n">
        <f aca="false">SUM(F118:G118)</f>
        <v>0.000484490740740741</v>
      </c>
      <c r="I118" s="31" t="n">
        <f aca="false">H118-$H$117</f>
        <v>4.52546296296296E-005</v>
      </c>
    </row>
    <row r="119" s="23" customFormat="true" ht="14.25" hidden="false" customHeight="false" outlineLevel="0" collapsed="false">
      <c r="A119" s="26" t="n">
        <v>3</v>
      </c>
      <c r="B119" s="26" t="n">
        <v>43</v>
      </c>
      <c r="C119" s="23" t="s">
        <v>149</v>
      </c>
      <c r="D119" s="26" t="n">
        <v>1995</v>
      </c>
      <c r="E119" s="29" t="s">
        <v>54</v>
      </c>
      <c r="F119" s="30" t="n">
        <v>0.000259143518518519</v>
      </c>
      <c r="G119" s="30" t="n">
        <v>0.000259837962962963</v>
      </c>
      <c r="H119" s="30" t="n">
        <f aca="false">SUM(F119:G119)</f>
        <v>0.000518981481481482</v>
      </c>
      <c r="I119" s="31" t="n">
        <f aca="false">H119-$H$117</f>
        <v>7.97453703703704E-005</v>
      </c>
    </row>
    <row r="120" s="23" customFormat="true" ht="14.25" hidden="false" customHeight="false" outlineLevel="0" collapsed="false">
      <c r="D120" s="25"/>
      <c r="E120" s="26"/>
      <c r="F120" s="30"/>
      <c r="G120" s="30"/>
      <c r="H120" s="30"/>
      <c r="I120" s="31"/>
    </row>
    <row r="121" s="23" customFormat="true" ht="14.25" hidden="false" customHeight="false" outlineLevel="0" collapsed="false">
      <c r="D121" s="25"/>
      <c r="E121" s="26"/>
      <c r="F121" s="30"/>
      <c r="G121" s="30"/>
      <c r="H121" s="30"/>
      <c r="I121" s="31"/>
    </row>
    <row r="122" s="23" customFormat="true" ht="15" hidden="false" customHeight="false" outlineLevel="0" collapsed="false">
      <c r="B122" s="24" t="s">
        <v>150</v>
      </c>
      <c r="D122" s="25"/>
      <c r="E122" s="26"/>
      <c r="F122" s="30"/>
      <c r="G122" s="30"/>
      <c r="H122" s="30"/>
      <c r="I122" s="31"/>
    </row>
    <row r="123" s="23" customFormat="true" ht="14.25" hidden="false" customHeight="false" outlineLevel="0" collapsed="false">
      <c r="D123" s="25"/>
      <c r="E123" s="26"/>
      <c r="F123" s="30"/>
      <c r="G123" s="30"/>
      <c r="H123" s="30"/>
      <c r="I123" s="31"/>
    </row>
    <row r="124" s="23" customFormat="true" ht="14.25" hidden="false" customHeight="false" outlineLevel="0" collapsed="false">
      <c r="A124" s="26" t="n">
        <v>1</v>
      </c>
      <c r="B124" s="26" t="n">
        <v>46</v>
      </c>
      <c r="C124" s="23" t="s">
        <v>151</v>
      </c>
      <c r="D124" s="26" t="n">
        <v>1993</v>
      </c>
      <c r="E124" s="29" t="s">
        <v>116</v>
      </c>
      <c r="F124" s="30" t="n">
        <v>0.000221296296296296</v>
      </c>
      <c r="G124" s="30" t="n">
        <v>0.000217013888888889</v>
      </c>
      <c r="H124" s="30" t="n">
        <f aca="false">SUM(F124:G124)</f>
        <v>0.000438310185185185</v>
      </c>
      <c r="I124" s="31" t="n">
        <f aca="false">H124-$H$124</f>
        <v>0</v>
      </c>
    </row>
    <row r="125" s="23" customFormat="true" ht="14.25" hidden="false" customHeight="false" outlineLevel="0" collapsed="false">
      <c r="A125" s="26" t="n">
        <v>2</v>
      </c>
      <c r="B125" s="26" t="n">
        <v>47</v>
      </c>
      <c r="C125" s="23" t="s">
        <v>152</v>
      </c>
      <c r="D125" s="26" t="n">
        <v>1993</v>
      </c>
      <c r="E125" s="29" t="s">
        <v>116</v>
      </c>
      <c r="F125" s="30" t="n">
        <v>0.000222337962962963</v>
      </c>
      <c r="G125" s="30" t="n">
        <v>0.000219097222222222</v>
      </c>
      <c r="H125" s="30" t="n">
        <f aca="false">SUM(F125:G125)</f>
        <v>0.000441435185185185</v>
      </c>
      <c r="I125" s="31" t="n">
        <f aca="false">H125-$H$124</f>
        <v>3.125E-006</v>
      </c>
    </row>
    <row r="126" s="23" customFormat="true" ht="14.25" hidden="false" customHeight="false" outlineLevel="0" collapsed="false">
      <c r="A126" s="26" t="n">
        <v>3</v>
      </c>
      <c r="B126" s="26" t="n">
        <v>45</v>
      </c>
      <c r="C126" s="23" t="s">
        <v>153</v>
      </c>
      <c r="D126" s="26" t="n">
        <v>1991</v>
      </c>
      <c r="E126" s="29" t="s">
        <v>67</v>
      </c>
      <c r="F126" s="30" t="n">
        <v>0.000226273148148148</v>
      </c>
      <c r="G126" s="30" t="n">
        <v>0.000221875</v>
      </c>
      <c r="H126" s="30" t="n">
        <f aca="false">SUM(F126:G126)</f>
        <v>0.000448148148148148</v>
      </c>
      <c r="I126" s="31" t="n">
        <f aca="false">H126-$H$124</f>
        <v>9.83796296296296E-006</v>
      </c>
    </row>
    <row r="127" s="23" customFormat="true" ht="14.25" hidden="false" customHeight="false" outlineLevel="0" collapsed="false">
      <c r="A127" s="26" t="n">
        <v>4</v>
      </c>
      <c r="B127" s="26" t="n">
        <v>48</v>
      </c>
      <c r="C127" s="23" t="s">
        <v>154</v>
      </c>
      <c r="D127" s="26" t="s">
        <v>155</v>
      </c>
      <c r="E127" s="29" t="s">
        <v>102</v>
      </c>
      <c r="F127" s="30" t="n">
        <v>0.000228819444444444</v>
      </c>
      <c r="G127" s="30" t="n">
        <v>0.000224189814814815</v>
      </c>
      <c r="H127" s="30" t="n">
        <f aca="false">SUM(F127:G127)</f>
        <v>0.000453009259259259</v>
      </c>
      <c r="I127" s="31" t="n">
        <f aca="false">H127-$H$124</f>
        <v>1.46990740740741E-005</v>
      </c>
    </row>
    <row r="128" s="23" customFormat="true" ht="14.25" hidden="false" customHeight="false" outlineLevel="0" collapsed="false">
      <c r="A128" s="26" t="n">
        <v>5</v>
      </c>
      <c r="B128" s="26" t="n">
        <v>44</v>
      </c>
      <c r="C128" s="23" t="s">
        <v>156</v>
      </c>
      <c r="D128" s="26" t="n">
        <v>1995</v>
      </c>
      <c r="E128" s="29" t="s">
        <v>54</v>
      </c>
      <c r="F128" s="30" t="n">
        <v>0.000244560185185185</v>
      </c>
      <c r="G128" s="30" t="n">
        <v>0.000243402777777778</v>
      </c>
      <c r="H128" s="30" t="n">
        <f aca="false">SUM(F128:G128)</f>
        <v>0.000487962962962963</v>
      </c>
      <c r="I128" s="31" t="n">
        <f aca="false">H128-$H$124</f>
        <v>4.96527777777778E-005</v>
      </c>
    </row>
    <row r="129" s="23" customFormat="true" ht="14.25" hidden="false" customHeight="false" outlineLevel="0" collapsed="false">
      <c r="D129" s="25"/>
      <c r="E129" s="26"/>
      <c r="F129" s="30"/>
      <c r="G129" s="30"/>
      <c r="H129" s="30"/>
      <c r="I129" s="31"/>
    </row>
    <row r="130" s="23" customFormat="true" ht="15" hidden="false" customHeight="false" outlineLevel="0" collapsed="false">
      <c r="B130" s="24" t="s">
        <v>157</v>
      </c>
      <c r="D130" s="25"/>
      <c r="E130" s="26"/>
      <c r="F130" s="30"/>
      <c r="G130" s="30"/>
      <c r="H130" s="30"/>
      <c r="I130" s="31"/>
    </row>
    <row r="131" s="23" customFormat="true" ht="14.25" hidden="false" customHeight="false" outlineLevel="0" collapsed="false">
      <c r="D131" s="25"/>
      <c r="E131" s="26"/>
      <c r="F131" s="30"/>
      <c r="G131" s="30"/>
      <c r="H131" s="30"/>
      <c r="I131" s="31"/>
    </row>
    <row r="132" s="23" customFormat="true" ht="14.25" hidden="false" customHeight="false" outlineLevel="0" collapsed="false">
      <c r="A132" s="26" t="n">
        <v>1</v>
      </c>
      <c r="B132" s="26" t="n">
        <v>50</v>
      </c>
      <c r="C132" s="23" t="s">
        <v>158</v>
      </c>
      <c r="D132" s="26" t="n">
        <v>1985</v>
      </c>
      <c r="E132" s="29" t="s">
        <v>159</v>
      </c>
      <c r="F132" s="30" t="n">
        <v>0.000222222222222222</v>
      </c>
      <c r="G132" s="30" t="n">
        <v>0.000221064814814815</v>
      </c>
      <c r="H132" s="30" t="n">
        <f aca="false">SUM(F132:G132)</f>
        <v>0.000443287037037037</v>
      </c>
      <c r="I132" s="31" t="n">
        <f aca="false">H132-$H$132</f>
        <v>0</v>
      </c>
    </row>
    <row r="133" s="23" customFormat="true" ht="14.25" hidden="false" customHeight="false" outlineLevel="0" collapsed="false">
      <c r="A133" s="26" t="n">
        <v>2</v>
      </c>
      <c r="B133" s="26" t="n">
        <v>49</v>
      </c>
      <c r="C133" s="23" t="s">
        <v>160</v>
      </c>
      <c r="D133" s="26" t="n">
        <v>1987</v>
      </c>
      <c r="E133" s="29" t="s">
        <v>51</v>
      </c>
      <c r="F133" s="30" t="n">
        <v>0.000240740740740741</v>
      </c>
      <c r="G133" s="30" t="n">
        <v>0.000236342592592593</v>
      </c>
      <c r="H133" s="30" t="n">
        <f aca="false">SUM(F133:G133)</f>
        <v>0.000477083333333333</v>
      </c>
      <c r="I133" s="31" t="n">
        <f aca="false">H133-$H$132</f>
        <v>3.37962962962963E-005</v>
      </c>
    </row>
    <row r="134" s="23" customFormat="true" ht="14.25" hidden="false" customHeight="false" outlineLevel="0" collapsed="false">
      <c r="D134" s="25"/>
      <c r="E134" s="26"/>
      <c r="F134" s="30"/>
      <c r="G134" s="30"/>
      <c r="H134" s="30"/>
      <c r="I134" s="31"/>
    </row>
    <row r="135" s="23" customFormat="true" ht="15" hidden="false" customHeight="false" outlineLevel="0" collapsed="false">
      <c r="B135" s="24" t="s">
        <v>161</v>
      </c>
      <c r="D135" s="25"/>
      <c r="E135" s="26"/>
      <c r="F135" s="30"/>
      <c r="G135" s="30"/>
      <c r="H135" s="30"/>
      <c r="I135" s="31"/>
    </row>
    <row r="136" s="23" customFormat="true" ht="14.25" hidden="false" customHeight="false" outlineLevel="0" collapsed="false">
      <c r="D136" s="25"/>
      <c r="E136" s="26"/>
      <c r="F136" s="30"/>
      <c r="G136" s="30"/>
      <c r="H136" s="30"/>
      <c r="I136" s="31"/>
    </row>
    <row r="137" s="23" customFormat="true" ht="14.25" hidden="false" customHeight="false" outlineLevel="0" collapsed="false">
      <c r="A137" s="26" t="n">
        <v>1</v>
      </c>
      <c r="B137" s="26" t="n">
        <v>51</v>
      </c>
      <c r="C137" s="23" t="s">
        <v>13</v>
      </c>
      <c r="D137" s="26" t="n">
        <v>1944</v>
      </c>
      <c r="E137" s="29" t="s">
        <v>67</v>
      </c>
      <c r="F137" s="30" t="n">
        <v>0.000270138888888889</v>
      </c>
      <c r="G137" s="30" t="n">
        <v>0.000268402777777778</v>
      </c>
      <c r="H137" s="30" t="n">
        <f aca="false">SUM(F137:G137)</f>
        <v>0.000538541666666667</v>
      </c>
      <c r="I137" s="31" t="n">
        <f aca="false">H137-$H$137</f>
        <v>0</v>
      </c>
    </row>
    <row r="138" s="23" customFormat="true" ht="14.25" hidden="false" customHeight="false" outlineLevel="0" collapsed="false">
      <c r="A138" s="26"/>
      <c r="B138" s="26"/>
      <c r="D138" s="25"/>
      <c r="E138" s="26"/>
      <c r="F138" s="30"/>
      <c r="G138" s="30"/>
      <c r="H138" s="30"/>
      <c r="I138" s="31"/>
    </row>
    <row r="139" s="23" customFormat="true" ht="15" hidden="false" customHeight="false" outlineLevel="0" collapsed="false">
      <c r="A139" s="26"/>
      <c r="B139" s="24" t="s">
        <v>162</v>
      </c>
      <c r="D139" s="25"/>
      <c r="E139" s="26"/>
      <c r="F139" s="30"/>
      <c r="G139" s="30"/>
      <c r="H139" s="30"/>
      <c r="I139" s="31"/>
    </row>
    <row r="140" s="23" customFormat="true" ht="14.25" hidden="false" customHeight="false" outlineLevel="0" collapsed="false">
      <c r="A140" s="26"/>
      <c r="B140" s="26"/>
      <c r="D140" s="25"/>
      <c r="E140" s="26"/>
      <c r="F140" s="30"/>
      <c r="G140" s="30"/>
      <c r="H140" s="30"/>
      <c r="I140" s="31"/>
    </row>
    <row r="141" s="23" customFormat="true" ht="14.25" hidden="false" customHeight="false" outlineLevel="0" collapsed="false">
      <c r="A141" s="26" t="n">
        <v>1</v>
      </c>
      <c r="B141" s="26" t="n">
        <v>52</v>
      </c>
      <c r="C141" s="23" t="s">
        <v>163</v>
      </c>
      <c r="D141" s="26" t="n">
        <v>1973</v>
      </c>
      <c r="E141" s="29" t="s">
        <v>54</v>
      </c>
      <c r="F141" s="30" t="n">
        <v>0.00022037037037037</v>
      </c>
      <c r="G141" s="30" t="n">
        <v>0.000216666666666667</v>
      </c>
      <c r="H141" s="30" t="n">
        <f aca="false">SUM(F141:G141)</f>
        <v>0.000437037037037037</v>
      </c>
      <c r="I141" s="31" t="n">
        <f aca="false">H141-$H$141</f>
        <v>0</v>
      </c>
    </row>
    <row r="142" s="23" customFormat="true" ht="14.25" hidden="false" customHeight="false" outlineLevel="0" collapsed="false">
      <c r="A142" s="26" t="n">
        <v>2</v>
      </c>
      <c r="B142" s="26" t="n">
        <v>53</v>
      </c>
      <c r="C142" s="23" t="s">
        <v>164</v>
      </c>
      <c r="D142" s="26" t="s">
        <v>165</v>
      </c>
      <c r="E142" s="29" t="s">
        <v>71</v>
      </c>
      <c r="F142" s="30" t="n">
        <v>0.000268171296296296</v>
      </c>
      <c r="G142" s="30" t="n">
        <v>0.000258564814814815</v>
      </c>
      <c r="H142" s="30" t="n">
        <f aca="false">SUM(F142:G142)</f>
        <v>0.000526736111111111</v>
      </c>
      <c r="I142" s="31" t="n">
        <f aca="false">H142-$H$141</f>
        <v>8.96990740740741E-005</v>
      </c>
    </row>
    <row r="143" s="23" customFormat="true" ht="14.25" hidden="false" customHeight="false" outlineLevel="0" collapsed="false">
      <c r="D143" s="25"/>
      <c r="E143" s="26"/>
      <c r="F143" s="27"/>
      <c r="G143" s="27"/>
      <c r="H143" s="27"/>
    </row>
    <row r="144" s="23" customFormat="true" ht="14.25" hidden="false" customHeight="false" outlineLevel="0" collapsed="false">
      <c r="D144" s="25"/>
      <c r="E144" s="26"/>
      <c r="F144" s="27"/>
      <c r="G144" s="27"/>
      <c r="H144" s="27"/>
    </row>
    <row r="145" s="23" customFormat="true" ht="14.25" hidden="false" customHeight="false" outlineLevel="0" collapsed="false">
      <c r="D145" s="25"/>
      <c r="F145" s="27"/>
      <c r="G145" s="27"/>
      <c r="H145" s="27"/>
    </row>
    <row r="146" s="23" customFormat="true" ht="15" hidden="false" customHeight="false" outlineLevel="0" collapsed="false">
      <c r="D146" s="25"/>
      <c r="F146" s="1"/>
      <c r="H146" s="27"/>
    </row>
    <row r="147" s="23" customFormat="true" ht="15" hidden="false" customHeight="false" outlineLevel="0" collapsed="false">
      <c r="D147" s="25"/>
      <c r="E147" s="3" t="s">
        <v>17</v>
      </c>
      <c r="F147" s="27"/>
      <c r="G147" s="27"/>
      <c r="H147" s="27"/>
    </row>
    <row r="148" s="23" customFormat="true" ht="15.75" hidden="false" customHeight="false" outlineLevel="0" collapsed="false">
      <c r="D148" s="25"/>
      <c r="E148" s="36" t="s">
        <v>166</v>
      </c>
      <c r="F148" s="1"/>
      <c r="H148" s="27"/>
    </row>
    <row r="149" s="23" customFormat="true" ht="14.25" hidden="false" customHeight="false" outlineLevel="0" collapsed="false">
      <c r="D149" s="25"/>
      <c r="E149" s="26"/>
      <c r="F149" s="27"/>
      <c r="G149" s="27"/>
      <c r="H149" s="27"/>
    </row>
    <row r="150" s="23" customFormat="true" ht="14.25" hidden="false" customHeight="false" outlineLevel="0" collapsed="false">
      <c r="D150" s="25"/>
      <c r="E150" s="26"/>
      <c r="F150" s="27"/>
      <c r="G150" s="27"/>
      <c r="H150" s="27"/>
    </row>
    <row r="151" s="23" customFormat="true" ht="14.25" hidden="false" customHeight="false" outlineLevel="0" collapsed="false">
      <c r="D151" s="25"/>
      <c r="E151" s="26"/>
      <c r="F151" s="27"/>
      <c r="G151" s="27"/>
      <c r="H151" s="27"/>
    </row>
    <row r="152" s="23" customFormat="true" ht="14.25" hidden="false" customHeight="false" outlineLevel="0" collapsed="false">
      <c r="D152" s="25"/>
      <c r="E152" s="26"/>
      <c r="F152" s="27"/>
      <c r="G152" s="27"/>
      <c r="H152" s="27"/>
    </row>
    <row r="153" s="23" customFormat="true" ht="14.25" hidden="false" customHeight="false" outlineLevel="0" collapsed="false">
      <c r="D153" s="25"/>
      <c r="E153" s="26"/>
      <c r="F153" s="27"/>
      <c r="G153" s="27"/>
      <c r="H153" s="27"/>
    </row>
    <row r="154" s="23" customFormat="true" ht="14.25" hidden="false" customHeight="false" outlineLevel="0" collapsed="false">
      <c r="D154" s="25"/>
      <c r="E154" s="26"/>
      <c r="F154" s="27"/>
      <c r="G154" s="27"/>
      <c r="H154" s="27"/>
    </row>
    <row r="155" s="23" customFormat="true" ht="14.25" hidden="false" customHeight="false" outlineLevel="0" collapsed="false">
      <c r="D155" s="25"/>
      <c r="E155" s="26"/>
      <c r="F155" s="27"/>
      <c r="G155" s="27"/>
      <c r="H155" s="27"/>
    </row>
    <row r="156" s="23" customFormat="true" ht="14.25" hidden="false" customHeight="false" outlineLevel="0" collapsed="false">
      <c r="D156" s="25"/>
      <c r="E156" s="26"/>
      <c r="F156" s="27"/>
      <c r="G156" s="27"/>
      <c r="H156" s="27"/>
    </row>
    <row r="157" s="23" customFormat="true" ht="14.25" hidden="false" customHeight="false" outlineLevel="0" collapsed="false">
      <c r="D157" s="25"/>
      <c r="E157" s="26"/>
      <c r="F157" s="27"/>
      <c r="G157" s="27"/>
      <c r="H157" s="27"/>
    </row>
    <row r="158" s="23" customFormat="true" ht="14.25" hidden="false" customHeight="false" outlineLevel="0" collapsed="false">
      <c r="D158" s="25"/>
      <c r="E158" s="26"/>
      <c r="F158" s="27"/>
      <c r="G158" s="27"/>
      <c r="H158" s="27"/>
    </row>
    <row r="159" s="23" customFormat="true" ht="14.25" hidden="false" customHeight="false" outlineLevel="0" collapsed="false">
      <c r="D159" s="25"/>
      <c r="E159" s="26"/>
      <c r="F159" s="27"/>
      <c r="G159" s="27"/>
      <c r="H159" s="27"/>
    </row>
    <row r="160" s="23" customFormat="true" ht="14.25" hidden="false" customHeight="false" outlineLevel="0" collapsed="false">
      <c r="D160" s="25"/>
      <c r="E160" s="26"/>
      <c r="F160" s="27"/>
      <c r="G160" s="27"/>
      <c r="H160" s="27"/>
    </row>
    <row r="161" s="23" customFormat="true" ht="14.25" hidden="false" customHeight="false" outlineLevel="0" collapsed="false">
      <c r="D161" s="25"/>
      <c r="E161" s="26"/>
      <c r="F161" s="27"/>
      <c r="G161" s="27"/>
      <c r="H161" s="27"/>
    </row>
    <row r="162" s="23" customFormat="true" ht="14.25" hidden="false" customHeight="false" outlineLevel="0" collapsed="false">
      <c r="D162" s="25"/>
      <c r="E162" s="26"/>
      <c r="F162" s="27"/>
      <c r="G162" s="27"/>
      <c r="H162" s="27"/>
    </row>
    <row r="163" s="23" customFormat="true" ht="14.25" hidden="false" customHeight="false" outlineLevel="0" collapsed="false">
      <c r="D163" s="25"/>
      <c r="E163" s="26"/>
      <c r="F163" s="27"/>
      <c r="G163" s="27"/>
      <c r="H163" s="27"/>
    </row>
    <row r="164" s="23" customFormat="true" ht="14.25" hidden="false" customHeight="false" outlineLevel="0" collapsed="false">
      <c r="D164" s="25"/>
      <c r="E164" s="26"/>
      <c r="F164" s="27"/>
      <c r="G164" s="27"/>
      <c r="H164" s="27"/>
    </row>
    <row r="165" s="23" customFormat="true" ht="14.25" hidden="false" customHeight="false" outlineLevel="0" collapsed="false">
      <c r="D165" s="25"/>
      <c r="E165" s="26"/>
      <c r="F165" s="27"/>
      <c r="G165" s="27"/>
      <c r="H165" s="27"/>
    </row>
    <row r="166" s="23" customFormat="true" ht="14.25" hidden="false" customHeight="false" outlineLevel="0" collapsed="false">
      <c r="D166" s="25"/>
      <c r="E166" s="26"/>
      <c r="F166" s="27"/>
      <c r="G166" s="27"/>
      <c r="H166" s="27"/>
    </row>
    <row r="167" s="23" customFormat="true" ht="14.25" hidden="false" customHeight="false" outlineLevel="0" collapsed="false">
      <c r="D167" s="25"/>
      <c r="E167" s="26"/>
      <c r="F167" s="27"/>
      <c r="G167" s="27"/>
      <c r="H167" s="27"/>
    </row>
    <row r="168" s="23" customFormat="true" ht="14.25" hidden="false" customHeight="false" outlineLevel="0" collapsed="false">
      <c r="D168" s="25"/>
      <c r="E168" s="26"/>
      <c r="F168" s="27"/>
      <c r="G168" s="27"/>
      <c r="H168" s="27"/>
    </row>
    <row r="169" s="23" customFormat="true" ht="14.25" hidden="false" customHeight="false" outlineLevel="0" collapsed="false">
      <c r="D169" s="25"/>
      <c r="E169" s="26"/>
      <c r="F169" s="27"/>
      <c r="G169" s="27"/>
      <c r="H169" s="27"/>
    </row>
    <row r="170" s="23" customFormat="true" ht="14.25" hidden="false" customHeight="false" outlineLevel="0" collapsed="false">
      <c r="D170" s="25"/>
      <c r="E170" s="26"/>
      <c r="F170" s="27"/>
      <c r="G170" s="27"/>
      <c r="H170" s="27"/>
    </row>
    <row r="171" s="23" customFormat="true" ht="14.25" hidden="false" customHeight="false" outlineLevel="0" collapsed="false">
      <c r="D171" s="25"/>
      <c r="E171" s="26"/>
      <c r="F171" s="27"/>
      <c r="G171" s="27"/>
      <c r="H171" s="27"/>
    </row>
    <row r="172" s="23" customFormat="true" ht="14.25" hidden="false" customHeight="false" outlineLevel="0" collapsed="false">
      <c r="D172" s="25"/>
      <c r="E172" s="26"/>
      <c r="F172" s="27"/>
      <c r="G172" s="27"/>
      <c r="H172" s="27"/>
    </row>
    <row r="173" s="23" customFormat="true" ht="14.25" hidden="false" customHeight="false" outlineLevel="0" collapsed="false">
      <c r="D173" s="25"/>
      <c r="E173" s="26"/>
      <c r="F173" s="27"/>
      <c r="G173" s="27"/>
      <c r="H173" s="27"/>
    </row>
    <row r="174" s="23" customFormat="true" ht="14.25" hidden="false" customHeight="false" outlineLevel="0" collapsed="false">
      <c r="D174" s="25"/>
      <c r="E174" s="26"/>
      <c r="F174" s="27"/>
      <c r="G174" s="27"/>
      <c r="H174" s="27"/>
    </row>
    <row r="175" s="23" customFormat="true" ht="14.25" hidden="false" customHeight="false" outlineLevel="0" collapsed="false">
      <c r="D175" s="25"/>
      <c r="E175" s="26"/>
      <c r="F175" s="27"/>
      <c r="G175" s="27"/>
      <c r="H175" s="27"/>
    </row>
    <row r="176" s="23" customFormat="true" ht="14.25" hidden="false" customHeight="false" outlineLevel="0" collapsed="false">
      <c r="D176" s="25"/>
      <c r="E176" s="26"/>
      <c r="F176" s="27"/>
      <c r="G176" s="27"/>
      <c r="H176" s="27"/>
    </row>
    <row r="177" s="23" customFormat="true" ht="14.25" hidden="false" customHeight="false" outlineLevel="0" collapsed="false">
      <c r="D177" s="25"/>
      <c r="E177" s="26"/>
      <c r="F177" s="27"/>
      <c r="G177" s="27"/>
      <c r="H177" s="27"/>
    </row>
    <row r="178" s="23" customFormat="true" ht="14.25" hidden="false" customHeight="false" outlineLevel="0" collapsed="false">
      <c r="D178" s="25"/>
      <c r="E178" s="26"/>
      <c r="F178" s="27"/>
      <c r="G178" s="27"/>
      <c r="H178" s="27"/>
    </row>
    <row r="179" s="23" customFormat="true" ht="14.25" hidden="false" customHeight="false" outlineLevel="0" collapsed="false">
      <c r="D179" s="25"/>
      <c r="E179" s="26"/>
      <c r="F179" s="27"/>
      <c r="G179" s="27"/>
      <c r="H179" s="27"/>
    </row>
    <row r="180" s="23" customFormat="true" ht="14.25" hidden="false" customHeight="false" outlineLevel="0" collapsed="false">
      <c r="D180" s="25"/>
      <c r="E180" s="26"/>
      <c r="F180" s="27"/>
      <c r="G180" s="27"/>
      <c r="H180" s="27"/>
    </row>
    <row r="181" s="23" customFormat="true" ht="14.25" hidden="false" customHeight="false" outlineLevel="0" collapsed="false">
      <c r="D181" s="25"/>
      <c r="E181" s="26"/>
      <c r="F181" s="27"/>
      <c r="G181" s="27"/>
      <c r="H181" s="27"/>
    </row>
    <row r="182" s="23" customFormat="true" ht="14.25" hidden="false" customHeight="false" outlineLevel="0" collapsed="false">
      <c r="D182" s="25"/>
      <c r="E182" s="26"/>
      <c r="F182" s="27"/>
      <c r="G182" s="27"/>
      <c r="H182" s="27"/>
    </row>
    <row r="183" s="23" customFormat="true" ht="14.25" hidden="false" customHeight="false" outlineLevel="0" collapsed="false">
      <c r="D183" s="25"/>
      <c r="E183" s="26"/>
      <c r="F183" s="27"/>
      <c r="G183" s="27"/>
      <c r="H183" s="27"/>
    </row>
    <row r="184" s="23" customFormat="true" ht="14.25" hidden="false" customHeight="false" outlineLevel="0" collapsed="false">
      <c r="D184" s="25"/>
      <c r="E184" s="26"/>
      <c r="F184" s="27"/>
      <c r="G184" s="27"/>
      <c r="H184" s="27"/>
    </row>
    <row r="185" s="23" customFormat="true" ht="14.25" hidden="false" customHeight="false" outlineLevel="0" collapsed="false">
      <c r="D185" s="25"/>
      <c r="E185" s="26"/>
      <c r="F185" s="27"/>
      <c r="G185" s="27"/>
      <c r="H185" s="27"/>
    </row>
    <row r="186" s="23" customFormat="true" ht="14.25" hidden="false" customHeight="false" outlineLevel="0" collapsed="false">
      <c r="D186" s="25"/>
      <c r="E186" s="26"/>
      <c r="F186" s="27"/>
      <c r="G186" s="27"/>
      <c r="H186" s="27"/>
    </row>
    <row r="187" s="23" customFormat="true" ht="14.25" hidden="false" customHeight="false" outlineLevel="0" collapsed="false">
      <c r="D187" s="25"/>
      <c r="E187" s="26"/>
      <c r="F187" s="27"/>
      <c r="G187" s="27"/>
      <c r="H187" s="27"/>
    </row>
    <row r="188" s="23" customFormat="true" ht="14.25" hidden="false" customHeight="false" outlineLevel="0" collapsed="false">
      <c r="D188" s="25"/>
      <c r="E188" s="26"/>
      <c r="F188" s="27"/>
      <c r="G188" s="27"/>
      <c r="H188" s="27"/>
    </row>
    <row r="189" s="23" customFormat="true" ht="14.25" hidden="false" customHeight="false" outlineLevel="0" collapsed="false">
      <c r="D189" s="25"/>
      <c r="E189" s="26"/>
      <c r="F189" s="27"/>
      <c r="G189" s="27"/>
      <c r="H189" s="27"/>
    </row>
    <row r="190" s="23" customFormat="true" ht="14.25" hidden="false" customHeight="false" outlineLevel="0" collapsed="false">
      <c r="D190" s="25"/>
      <c r="E190" s="26"/>
      <c r="F190" s="27"/>
      <c r="G190" s="27"/>
      <c r="H190" s="27"/>
    </row>
    <row r="191" s="23" customFormat="true" ht="14.25" hidden="false" customHeight="false" outlineLevel="0" collapsed="false">
      <c r="D191" s="25"/>
      <c r="E191" s="26"/>
      <c r="F191" s="27"/>
      <c r="G191" s="27"/>
      <c r="H191" s="27"/>
    </row>
    <row r="192" s="23" customFormat="true" ht="14.25" hidden="false" customHeight="false" outlineLevel="0" collapsed="false">
      <c r="D192" s="25"/>
      <c r="E192" s="26"/>
      <c r="F192" s="27"/>
      <c r="G192" s="27"/>
      <c r="H192" s="27"/>
    </row>
    <row r="193" s="23" customFormat="true" ht="14.25" hidden="false" customHeight="false" outlineLevel="0" collapsed="false">
      <c r="D193" s="25"/>
      <c r="E193" s="26"/>
      <c r="F193" s="27"/>
      <c r="G193" s="27"/>
      <c r="H193" s="27"/>
    </row>
    <row r="194" s="23" customFormat="true" ht="14.25" hidden="false" customHeight="false" outlineLevel="0" collapsed="false">
      <c r="D194" s="25"/>
      <c r="E194" s="26"/>
      <c r="F194" s="27"/>
      <c r="G194" s="27"/>
      <c r="H194" s="27"/>
    </row>
    <row r="195" s="23" customFormat="true" ht="14.25" hidden="false" customHeight="false" outlineLevel="0" collapsed="false">
      <c r="D195" s="25"/>
      <c r="E195" s="26"/>
      <c r="F195" s="27"/>
      <c r="G195" s="27"/>
      <c r="H195" s="27"/>
    </row>
    <row r="196" s="23" customFormat="true" ht="14.25" hidden="false" customHeight="false" outlineLevel="0" collapsed="false">
      <c r="D196" s="25"/>
      <c r="E196" s="26"/>
      <c r="F196" s="27"/>
      <c r="G196" s="27"/>
      <c r="H196" s="27"/>
    </row>
    <row r="197" s="23" customFormat="true" ht="14.25" hidden="false" customHeight="false" outlineLevel="0" collapsed="false">
      <c r="D197" s="25"/>
      <c r="E197" s="26"/>
      <c r="F197" s="27"/>
      <c r="G197" s="27"/>
      <c r="H197" s="27"/>
    </row>
    <row r="198" s="23" customFormat="true" ht="14.25" hidden="false" customHeight="false" outlineLevel="0" collapsed="false">
      <c r="D198" s="25"/>
      <c r="E198" s="26"/>
      <c r="F198" s="27"/>
      <c r="G198" s="27"/>
      <c r="H198" s="27"/>
    </row>
    <row r="199" s="23" customFormat="true" ht="14.25" hidden="false" customHeight="false" outlineLevel="0" collapsed="false">
      <c r="D199" s="25"/>
      <c r="E199" s="26"/>
      <c r="F199" s="27"/>
      <c r="G199" s="27"/>
      <c r="H199" s="27"/>
    </row>
    <row r="200" s="23" customFormat="true" ht="14.25" hidden="false" customHeight="false" outlineLevel="0" collapsed="false">
      <c r="D200" s="25"/>
      <c r="E200" s="26"/>
      <c r="F200" s="27"/>
      <c r="G200" s="27"/>
      <c r="H200" s="27"/>
    </row>
    <row r="201" s="23" customFormat="true" ht="14.25" hidden="false" customHeight="false" outlineLevel="0" collapsed="false">
      <c r="D201" s="25"/>
      <c r="E201" s="26"/>
      <c r="F201" s="27"/>
      <c r="G201" s="27"/>
      <c r="H201" s="27"/>
    </row>
    <row r="202" s="23" customFormat="true" ht="14.25" hidden="false" customHeight="false" outlineLevel="0" collapsed="false">
      <c r="D202" s="25"/>
      <c r="E202" s="26"/>
      <c r="F202" s="27"/>
      <c r="G202" s="27"/>
      <c r="H202" s="27"/>
    </row>
    <row r="203" s="23" customFormat="true" ht="14.25" hidden="false" customHeight="false" outlineLevel="0" collapsed="false">
      <c r="D203" s="25"/>
      <c r="E203" s="26"/>
      <c r="F203" s="27"/>
      <c r="G203" s="27"/>
      <c r="H203" s="27"/>
    </row>
    <row r="204" s="23" customFormat="true" ht="14.25" hidden="false" customHeight="false" outlineLevel="0" collapsed="false">
      <c r="D204" s="25"/>
      <c r="E204" s="26"/>
      <c r="F204" s="27"/>
      <c r="G204" s="27"/>
      <c r="H204" s="27"/>
    </row>
    <row r="205" s="23" customFormat="true" ht="14.25" hidden="false" customHeight="false" outlineLevel="0" collapsed="false">
      <c r="D205" s="25"/>
      <c r="E205" s="26"/>
      <c r="F205" s="27"/>
      <c r="G205" s="27"/>
      <c r="H205" s="27"/>
    </row>
    <row r="206" s="23" customFormat="true" ht="14.25" hidden="false" customHeight="false" outlineLevel="0" collapsed="false">
      <c r="D206" s="25"/>
      <c r="E206" s="26"/>
      <c r="F206" s="27"/>
      <c r="G206" s="27"/>
      <c r="H206" s="27"/>
    </row>
    <row r="207" s="23" customFormat="true" ht="14.25" hidden="false" customHeight="false" outlineLevel="0" collapsed="false">
      <c r="D207" s="25"/>
      <c r="E207" s="26"/>
      <c r="F207" s="27"/>
      <c r="G207" s="27"/>
      <c r="H207" s="27"/>
    </row>
    <row r="208" s="23" customFormat="true" ht="14.25" hidden="false" customHeight="false" outlineLevel="0" collapsed="false">
      <c r="D208" s="25"/>
      <c r="E208" s="26"/>
      <c r="F208" s="27"/>
      <c r="G208" s="27"/>
      <c r="H208" s="27"/>
    </row>
    <row r="209" s="23" customFormat="true" ht="14.25" hidden="false" customHeight="false" outlineLevel="0" collapsed="false">
      <c r="D209" s="25"/>
      <c r="E209" s="26"/>
      <c r="F209" s="27"/>
      <c r="G209" s="27"/>
      <c r="H209" s="27"/>
    </row>
    <row r="210" s="23" customFormat="true" ht="14.25" hidden="false" customHeight="false" outlineLevel="0" collapsed="false">
      <c r="D210" s="25"/>
      <c r="E210" s="26"/>
      <c r="F210" s="27"/>
      <c r="G210" s="27"/>
      <c r="H210" s="27"/>
    </row>
    <row r="211" s="23" customFormat="true" ht="14.25" hidden="false" customHeight="false" outlineLevel="0" collapsed="false">
      <c r="D211" s="25"/>
      <c r="E211" s="26"/>
      <c r="F211" s="27"/>
      <c r="G211" s="27"/>
      <c r="H211" s="27"/>
    </row>
    <row r="212" s="23" customFormat="true" ht="14.25" hidden="false" customHeight="false" outlineLevel="0" collapsed="false">
      <c r="D212" s="25"/>
      <c r="E212" s="26"/>
      <c r="F212" s="27"/>
      <c r="G212" s="27"/>
      <c r="H212" s="27"/>
    </row>
    <row r="213" s="23" customFormat="true" ht="14.25" hidden="false" customHeight="false" outlineLevel="0" collapsed="false">
      <c r="D213" s="25"/>
      <c r="E213" s="26"/>
      <c r="F213" s="27"/>
      <c r="G213" s="27"/>
      <c r="H213" s="27"/>
    </row>
    <row r="214" s="23" customFormat="true" ht="14.25" hidden="false" customHeight="false" outlineLevel="0" collapsed="false">
      <c r="D214" s="25"/>
      <c r="E214" s="26"/>
      <c r="F214" s="27"/>
      <c r="G214" s="27"/>
      <c r="H214" s="27"/>
    </row>
    <row r="215" s="23" customFormat="true" ht="14.25" hidden="false" customHeight="false" outlineLevel="0" collapsed="false">
      <c r="D215" s="25"/>
      <c r="E215" s="26"/>
      <c r="F215" s="27"/>
      <c r="G215" s="27"/>
      <c r="H215" s="27"/>
    </row>
    <row r="216" s="23" customFormat="true" ht="14.25" hidden="false" customHeight="false" outlineLevel="0" collapsed="false">
      <c r="D216" s="25"/>
      <c r="E216" s="26"/>
      <c r="F216" s="27"/>
      <c r="G216" s="27"/>
      <c r="H216" s="27"/>
    </row>
    <row r="217" s="23" customFormat="true" ht="14.25" hidden="false" customHeight="false" outlineLevel="0" collapsed="false">
      <c r="D217" s="25"/>
      <c r="E217" s="26"/>
      <c r="F217" s="27"/>
      <c r="G217" s="27"/>
      <c r="H217" s="27"/>
    </row>
    <row r="218" s="23" customFormat="true" ht="14.25" hidden="false" customHeight="false" outlineLevel="0" collapsed="false">
      <c r="D218" s="25"/>
      <c r="E218" s="26"/>
      <c r="F218" s="27"/>
      <c r="G218" s="27"/>
      <c r="H218" s="27"/>
    </row>
    <row r="219" s="23" customFormat="true" ht="14.25" hidden="false" customHeight="false" outlineLevel="0" collapsed="false">
      <c r="D219" s="25"/>
      <c r="E219" s="26"/>
      <c r="F219" s="27"/>
      <c r="G219" s="27"/>
      <c r="H219" s="27"/>
    </row>
    <row r="220" s="23" customFormat="true" ht="14.25" hidden="false" customHeight="false" outlineLevel="0" collapsed="false">
      <c r="D220" s="25"/>
      <c r="E220" s="26"/>
      <c r="F220" s="27"/>
      <c r="G220" s="27"/>
      <c r="H220" s="27"/>
    </row>
    <row r="221" s="23" customFormat="true" ht="14.25" hidden="false" customHeight="false" outlineLevel="0" collapsed="false">
      <c r="D221" s="25"/>
      <c r="E221" s="26"/>
      <c r="F221" s="27"/>
      <c r="G221" s="27"/>
      <c r="H221" s="27"/>
    </row>
    <row r="222" s="23" customFormat="true" ht="14.25" hidden="false" customHeight="false" outlineLevel="0" collapsed="false">
      <c r="D222" s="25"/>
      <c r="E222" s="26"/>
      <c r="F222" s="27"/>
      <c r="G222" s="27"/>
      <c r="H222" s="27"/>
    </row>
    <row r="223" s="23" customFormat="true" ht="14.25" hidden="false" customHeight="false" outlineLevel="0" collapsed="false">
      <c r="D223" s="25"/>
      <c r="E223" s="26"/>
      <c r="F223" s="27"/>
      <c r="G223" s="27"/>
      <c r="H223" s="27"/>
    </row>
    <row r="224" s="23" customFormat="true" ht="14.25" hidden="false" customHeight="false" outlineLevel="0" collapsed="false">
      <c r="D224" s="25"/>
      <c r="E224" s="26"/>
      <c r="F224" s="27"/>
      <c r="G224" s="27"/>
      <c r="H224" s="27"/>
    </row>
    <row r="225" s="23" customFormat="true" ht="14.25" hidden="false" customHeight="false" outlineLevel="0" collapsed="false">
      <c r="D225" s="25"/>
      <c r="E225" s="26"/>
      <c r="F225" s="27"/>
      <c r="G225" s="27"/>
      <c r="H225" s="27"/>
    </row>
  </sheetData>
  <mergeCells count="5">
    <mergeCell ref="A1:I1"/>
    <mergeCell ref="A2:I2"/>
    <mergeCell ref="A4:I4"/>
    <mergeCell ref="A6:I6"/>
    <mergeCell ref="A7:I7"/>
  </mergeCells>
  <printOptions headings="false" gridLines="false" gridLinesSet="true" horizontalCentered="false" verticalCentered="false"/>
  <pageMargins left="0.359722222222222" right="0.35" top="0.5" bottom="0.560416666666667" header="0.2" footer="0.1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Iľanovo&amp;C1.kolo pohára Liptova&amp;R19.2.2011</oddHeader>
    <oddFooter>&amp;LMAKO Computer&amp;CStrana &amp;P/&amp;N&amp;RTAG HEUER Timin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4:37:16Z</dcterms:created>
  <dc:creator>Karol</dc:creator>
  <dc:description/>
  <dc:language>en-US</dc:language>
  <cp:lastModifiedBy>Mako</cp:lastModifiedBy>
  <cp:lastPrinted>2011-02-19T10:18:23Z</cp:lastPrinted>
  <dcterms:modified xsi:type="dcterms:W3CDTF">2011-02-19T10:20:32Z</dcterms:modified>
  <cp:revision>0</cp:revision>
  <dc:subject/>
  <dc:title/>
</cp:coreProperties>
</file>