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SobotaSlalom" sheetId="1" state="visible" r:id="rId2"/>
    <sheet name="SobotaSlalomKat" sheetId="2" state="visible" r:id="rId3"/>
  </sheets>
  <externalReferences>
    <externalReference r:id="rId4"/>
    <externalReference r:id="rId5"/>
  </externalReferences>
  <definedNames>
    <definedName function="false" hidden="false" name="aaa" vbProcedure="false">'[2]'!$B$87:$AD$18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[1]'!$B$87:$AD$188</definedName>
    <definedName function="false" hidden="false" localSheetId="0" name="becko" vbProcedure="false">'[1]'!$B$4:$AD$80</definedName>
    <definedName function="false" hidden="false" localSheetId="0" name="cecko" vbProcedure="false">'[1]'!$B$195:$AD$250</definedName>
    <definedName function="false" hidden="false" localSheetId="1" name="acko" vbProcedure="false">'[1]'!$B$87:$AD$188</definedName>
    <definedName function="false" hidden="false" localSheetId="1" name="becko" vbProcedure="false">'[1]'!$B$4:$AD$80</definedName>
    <definedName function="false" hidden="false" localSheetId="1" name="cecko" vbProcedure="false">'[1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7">
  <si>
    <t xml:space="preserve">SLA Bratislava - ÚAD</t>
  </si>
  <si>
    <t xml:space="preserve">Ski Klub Senior ZVOLEN</t>
  </si>
  <si>
    <t xml:space="preserve">SLOVENSKÝ  POHÁR MASTERS  </t>
  </si>
  <si>
    <t xml:space="preserve"> V ALPSKÝCH  DISCIPLÍNACH</t>
  </si>
  <si>
    <t xml:space="preserve">Slalom </t>
  </si>
  <si>
    <t xml:space="preserve">Memoriál Jána MRAVCA</t>
  </si>
  <si>
    <t xml:space="preserve">Výsledkova listina</t>
  </si>
  <si>
    <t xml:space="preserve">22. 1. 2011</t>
  </si>
  <si>
    <t xml:space="preserve">Riaditeľ pret.:</t>
  </si>
  <si>
    <t xml:space="preserve">HOFBAUER Milan</t>
  </si>
  <si>
    <t xml:space="preserve">Názov trate:</t>
  </si>
  <si>
    <t xml:space="preserve">Racibor</t>
  </si>
  <si>
    <t xml:space="preserve">Tech. delegát:</t>
  </si>
  <si>
    <t xml:space="preserve">TRÉGER Vlastimír</t>
  </si>
  <si>
    <t xml:space="preserve">Štart:</t>
  </si>
  <si>
    <t xml:space="preserve">m.n.m.</t>
  </si>
  <si>
    <t xml:space="preserve">Rozhodca:</t>
  </si>
  <si>
    <t xml:space="preserve">LENGYEL Branislav</t>
  </si>
  <si>
    <t xml:space="preserve">Cieľ:</t>
  </si>
  <si>
    <t xml:space="preserve">Výškový rozdiel:</t>
  </si>
  <si>
    <t xml:space="preserve">m</t>
  </si>
  <si>
    <t xml:space="preserve">Autor trate 1. K</t>
  </si>
  <si>
    <t xml:space="preserve">DIBDIAK Jozef</t>
  </si>
  <si>
    <t xml:space="preserve">Počet bránok:</t>
  </si>
  <si>
    <t xml:space="preserve">31 / 35</t>
  </si>
  <si>
    <t xml:space="preserve">Autor trate 2. K</t>
  </si>
  <si>
    <t xml:space="preserve">TERNAVSKÝ Vladimír</t>
  </si>
  <si>
    <t xml:space="preserve">Predjazdci:</t>
  </si>
  <si>
    <t xml:space="preserve">Čas štartu:</t>
  </si>
  <si>
    <t xml:space="preserve">10:00 / 12:15</t>
  </si>
  <si>
    <t xml:space="preserve">A</t>
  </si>
  <si>
    <t xml:space="preserve">KOŠÍK Tomáš</t>
  </si>
  <si>
    <t xml:space="preserve">B</t>
  </si>
  <si>
    <t xml:space="preserve">Počasie:</t>
  </si>
  <si>
    <t xml:space="preserve">jasno</t>
  </si>
  <si>
    <t xml:space="preserve">C</t>
  </si>
  <si>
    <t xml:space="preserve">Teplota vzduchu:</t>
  </si>
  <si>
    <t xml:space="preserve"> - 3°C</t>
  </si>
  <si>
    <t xml:space="preserve">D</t>
  </si>
  <si>
    <t xml:space="preserve">Teplota snehu:</t>
  </si>
  <si>
    <t xml:space="preserve"> - 1°C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Klub</t>
  </si>
  <si>
    <t xml:space="preserve">1. kolo</t>
  </si>
  <si>
    <t xml:space="preserve">2. kolo</t>
  </si>
  <si>
    <t xml:space="preserve">Súčet</t>
  </si>
  <si>
    <t xml:space="preserve">Kor.</t>
  </si>
  <si>
    <t xml:space="preserve">Body</t>
  </si>
  <si>
    <t xml:space="preserve">PAŠKOVÁ Jana</t>
  </si>
  <si>
    <t xml:space="preserve">C3</t>
  </si>
  <si>
    <t xml:space="preserve">SKS Zvolen</t>
  </si>
  <si>
    <t xml:space="preserve">ZGODAVOVÁ Stanislava</t>
  </si>
  <si>
    <t xml:space="preserve">C6</t>
  </si>
  <si>
    <t xml:space="preserve">TJ V.Tatry</t>
  </si>
  <si>
    <t xml:space="preserve">KOREŠOVÁ Ingrid</t>
  </si>
  <si>
    <t xml:space="preserve">ŠKB Lyžiarik</t>
  </si>
  <si>
    <t xml:space="preserve">VELIČOVÁ Marcela</t>
  </si>
  <si>
    <t xml:space="preserve">DANIŠOVÁ Eva</t>
  </si>
  <si>
    <t xml:space="preserve">C5</t>
  </si>
  <si>
    <t xml:space="preserve">ŠINSKÁ Yvetta</t>
  </si>
  <si>
    <t xml:space="preserve">JÁGERČÍKOVÁ Janka</t>
  </si>
  <si>
    <t xml:space="preserve">C4</t>
  </si>
  <si>
    <t xml:space="preserve">SKI Polomka Bučník</t>
  </si>
  <si>
    <t xml:space="preserve">PEPRIKOVÁ Eva</t>
  </si>
  <si>
    <t xml:space="preserve">C1</t>
  </si>
  <si>
    <t xml:space="preserve">DNS</t>
  </si>
  <si>
    <t xml:space="preserve">Kategória: muži B - 6, 7, 8, 9, 10, 11, 12</t>
  </si>
  <si>
    <t xml:space="preserve">MIKULÁŠ Jozef</t>
  </si>
  <si>
    <t xml:space="preserve">B6</t>
  </si>
  <si>
    <t xml:space="preserve">1. Ski Masters</t>
  </si>
  <si>
    <t xml:space="preserve">ŠTAMM Pavol</t>
  </si>
  <si>
    <t xml:space="preserve">Tatran N. Boca</t>
  </si>
  <si>
    <t xml:space="preserve">PAŽÁK Ján</t>
  </si>
  <si>
    <t xml:space="preserve">B8</t>
  </si>
  <si>
    <t xml:space="preserve">KRASULA Jozef</t>
  </si>
  <si>
    <t xml:space="preserve">ZGODAVA Štefan</t>
  </si>
  <si>
    <t xml:space="preserve">B7</t>
  </si>
  <si>
    <t xml:space="preserve">CHMELÍK Martin</t>
  </si>
  <si>
    <t xml:space="preserve">ŽILINČÍK Juraj</t>
  </si>
  <si>
    <t xml:space="preserve">KL Oravy</t>
  </si>
  <si>
    <t xml:space="preserve">PARDOVIČ Ján</t>
  </si>
  <si>
    <t xml:space="preserve">ŠUPALA Miroslav</t>
  </si>
  <si>
    <t xml:space="preserve">LK Liptovská Porúbka</t>
  </si>
  <si>
    <t xml:space="preserve">DOLNÍK František</t>
  </si>
  <si>
    <t xml:space="preserve">B10</t>
  </si>
  <si>
    <t xml:space="preserve">ŠK ZP Pegas Remata</t>
  </si>
  <si>
    <t xml:space="preserve">DUCHOVNÝ Juraj</t>
  </si>
  <si>
    <t xml:space="preserve">Ružomberok</t>
  </si>
  <si>
    <t xml:space="preserve">KRAJŇÁK Otto</t>
  </si>
  <si>
    <t xml:space="preserve">B12</t>
  </si>
  <si>
    <t xml:space="preserve">TJ Štart  Kežmarok</t>
  </si>
  <si>
    <t xml:space="preserve">ABAFFY Róbert</t>
  </si>
  <si>
    <t xml:space="preserve">ISKRA Partizánske</t>
  </si>
  <si>
    <t xml:space="preserve">ŠEBEŇ Miroslav</t>
  </si>
  <si>
    <t xml:space="preserve">B9</t>
  </si>
  <si>
    <t xml:space="preserve">IVANKO Vladimír</t>
  </si>
  <si>
    <t xml:space="preserve">PETRÍK Ján</t>
  </si>
  <si>
    <t xml:space="preserve">SVORC Marián</t>
  </si>
  <si>
    <t xml:space="preserve">USTANÍIK Ján</t>
  </si>
  <si>
    <t xml:space="preserve">VRTIEL Anton</t>
  </si>
  <si>
    <t xml:space="preserve">NAGRAN Cyril</t>
  </si>
  <si>
    <t xml:space="preserve">LOKO Sp.N.Ves</t>
  </si>
  <si>
    <t xml:space="preserve">DSQ br.22</t>
  </si>
  <si>
    <t xml:space="preserve">Kategória: muži A - 1, 2, 3, 4, 5</t>
  </si>
  <si>
    <t xml:space="preserve">A4</t>
  </si>
  <si>
    <t xml:space="preserve">LK Tatranská Lomnica</t>
  </si>
  <si>
    <t xml:space="preserve">A5</t>
  </si>
  <si>
    <t xml:space="preserve">KRASUĽA Pavel</t>
  </si>
  <si>
    <t xml:space="preserve">AMBROS Dušan</t>
  </si>
  <si>
    <t xml:space="preserve">A3</t>
  </si>
  <si>
    <t xml:space="preserve">ASC Bratislava</t>
  </si>
  <si>
    <t xml:space="preserve">VOZÁRIK Ján</t>
  </si>
  <si>
    <t xml:space="preserve">HN Prievidza</t>
  </si>
  <si>
    <t xml:space="preserve">BERAN Peter</t>
  </si>
  <si>
    <t xml:space="preserve">ŠTRBÍK Igor</t>
  </si>
  <si>
    <t xml:space="preserve">Ski Team Martinské Hole</t>
  </si>
  <si>
    <t xml:space="preserve">BREZNIAK Dalibor</t>
  </si>
  <si>
    <t xml:space="preserve">SKI Team Zapač</t>
  </si>
  <si>
    <t xml:space="preserve">DZUROŠKA Tomáš</t>
  </si>
  <si>
    <t xml:space="preserve">A1</t>
  </si>
  <si>
    <t xml:space="preserve">Družba S. Žiar</t>
  </si>
  <si>
    <t xml:space="preserve">NOVAK Premyslav</t>
  </si>
  <si>
    <t xml:space="preserve">POL</t>
  </si>
  <si>
    <t xml:space="preserve">JAMBRICH Dušan</t>
  </si>
  <si>
    <t xml:space="preserve">HLAVAJ Vladimír</t>
  </si>
  <si>
    <t xml:space="preserve">KRYJ Mariusz</t>
  </si>
  <si>
    <t xml:space="preserve">ČUKAN Ivan</t>
  </si>
  <si>
    <t xml:space="preserve">1.Ski Masters</t>
  </si>
  <si>
    <t xml:space="preserve">ŠTRKOLEC Dušan</t>
  </si>
  <si>
    <t xml:space="preserve">ŠK Uni Košice</t>
  </si>
  <si>
    <t xml:space="preserve">RÉVAI Róbert</t>
  </si>
  <si>
    <t xml:space="preserve">HOLDOŠ Richard</t>
  </si>
  <si>
    <t xml:space="preserve">A2</t>
  </si>
  <si>
    <t xml:space="preserve">LK Ružomberok</t>
  </si>
  <si>
    <t xml:space="preserve">VOŠTIAR Marek</t>
  </si>
  <si>
    <t xml:space="preserve">Martinské hoľe</t>
  </si>
  <si>
    <t xml:space="preserve">CAGALA Vladimír</t>
  </si>
  <si>
    <t xml:space="preserve">LKB Lyžiarik BB</t>
  </si>
  <si>
    <t xml:space="preserve">KRAJŇÁK Oto</t>
  </si>
  <si>
    <t xml:space="preserve">Štart  Kežmarok</t>
  </si>
  <si>
    <t xml:space="preserve">MRAVEC Peter</t>
  </si>
  <si>
    <t xml:space="preserve">JANEČKA Karol</t>
  </si>
  <si>
    <t xml:space="preserve">NIKLAS Darek</t>
  </si>
  <si>
    <t xml:space="preserve">BOBÁK Igor</t>
  </si>
  <si>
    <t xml:space="preserve">Šachtička</t>
  </si>
  <si>
    <t xml:space="preserve">DIBDIAK Pavol</t>
  </si>
  <si>
    <t xml:space="preserve">JAGERČÍK Marián</t>
  </si>
  <si>
    <t xml:space="preserve">Polomka Bučník</t>
  </si>
  <si>
    <t xml:space="preserve">KURJAK Ladislav</t>
  </si>
  <si>
    <t xml:space="preserve">DNF</t>
  </si>
  <si>
    <t xml:space="preserve">JÁNOŠ Vojtech</t>
  </si>
  <si>
    <t xml:space="preserve">Kategória: OPEN ženy</t>
  </si>
  <si>
    <t xml:space="preserve">MLYNARČÍKOVÁ  Miroslava</t>
  </si>
  <si>
    <t xml:space="preserve">Oz</t>
  </si>
  <si>
    <t xml:space="preserve">TJ Družba Smrečany Žiar</t>
  </si>
  <si>
    <t xml:space="preserve">MATUŠKOVÁ Rebeka</t>
  </si>
  <si>
    <t xml:space="preserve">LK Oravan Brezovica</t>
  </si>
  <si>
    <t xml:space="preserve">KOMPANÍKOVÁ  Katarína</t>
  </si>
  <si>
    <t xml:space="preserve">POHANKOVÁ Katarína</t>
  </si>
  <si>
    <t xml:space="preserve">LK Sp.Nová Ves</t>
  </si>
  <si>
    <t xml:space="preserve">Kategória: OPEN muži</t>
  </si>
  <si>
    <t xml:space="preserve">TRÉGER  Marián</t>
  </si>
  <si>
    <t xml:space="preserve">Om</t>
  </si>
  <si>
    <t xml:space="preserve">TJ Tatran Nižná Boca</t>
  </si>
  <si>
    <t xml:space="preserve">PODDANÝ  Michal</t>
  </si>
  <si>
    <t xml:space="preserve">VADAL Adam</t>
  </si>
  <si>
    <t xml:space="preserve">TJ Belá Dulice</t>
  </si>
  <si>
    <t xml:space="preserve">MLYNARČÍK  Maroš</t>
  </si>
  <si>
    <t xml:space="preserve">ČURJAK  Matúš</t>
  </si>
  <si>
    <t xml:space="preserve">SABO Alexander</t>
  </si>
  <si>
    <t xml:space="preserve">Technický deleg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m:ss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_17_zapac/Preteky/ski/rok2008/masters/BARB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5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22.28"/>
    <col collapsed="false" customWidth="true" hidden="false" outlineLevel="0" max="9" min="8" style="0" width="9.56"/>
    <col collapsed="false" customWidth="true" hidden="false" outlineLevel="0" max="10" min="10" style="1" width="8.56"/>
    <col collapsed="false" customWidth="true" hidden="false" outlineLevel="0" max="11" min="11" style="0" width="8.28"/>
    <col collapsed="false" customWidth="true" hidden="false" outlineLevel="0" max="12" min="12" style="2" width="5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1"/>
      <c r="H12" s="11"/>
      <c r="I12" s="13" t="s">
        <v>7</v>
      </c>
      <c r="K12" s="13"/>
      <c r="L12" s="14"/>
    </row>
    <row r="13" customFormat="false" ht="12.75" hidden="false" customHeight="false" outlineLevel="0" collapsed="false">
      <c r="A13" s="15" t="s">
        <v>8</v>
      </c>
      <c r="B13" s="11"/>
      <c r="D13" s="16" t="s">
        <v>9</v>
      </c>
      <c r="F13" s="17" t="s">
        <v>10</v>
      </c>
      <c r="G13" s="11"/>
      <c r="H13" s="14" t="s">
        <v>11</v>
      </c>
      <c r="I13" s="11"/>
      <c r="J13" s="18"/>
      <c r="K13" s="11"/>
      <c r="L13" s="14"/>
    </row>
    <row r="14" customFormat="false" ht="12.75" hidden="false" customHeight="false" outlineLevel="0" collapsed="false">
      <c r="A14" s="15" t="s">
        <v>12</v>
      </c>
      <c r="B14" s="11"/>
      <c r="D14" s="11" t="s">
        <v>13</v>
      </c>
      <c r="F14" s="17" t="s">
        <v>14</v>
      </c>
      <c r="G14" s="11"/>
      <c r="H14" s="14" t="n">
        <v>650</v>
      </c>
      <c r="I14" s="11" t="s">
        <v>15</v>
      </c>
      <c r="J14" s="18"/>
      <c r="K14" s="11"/>
      <c r="L14" s="14"/>
    </row>
    <row r="15" customFormat="false" ht="12.75" hidden="false" customHeight="false" outlineLevel="0" collapsed="false">
      <c r="A15" s="15" t="s">
        <v>16</v>
      </c>
      <c r="B15" s="11"/>
      <c r="D15" s="11" t="s">
        <v>17</v>
      </c>
      <c r="F15" s="17" t="s">
        <v>18</v>
      </c>
      <c r="G15" s="11"/>
      <c r="H15" s="14" t="n">
        <v>545</v>
      </c>
      <c r="I15" s="11" t="s">
        <v>15</v>
      </c>
      <c r="J15" s="18"/>
      <c r="K15" s="11"/>
      <c r="L15" s="14"/>
    </row>
    <row r="16" customFormat="false" ht="12.75" hidden="false" customHeight="false" outlineLevel="0" collapsed="false">
      <c r="A16" s="11"/>
      <c r="B16" s="11"/>
      <c r="C16" s="11"/>
      <c r="D16" s="11"/>
      <c r="F16" s="17" t="s">
        <v>19</v>
      </c>
      <c r="G16" s="11"/>
      <c r="H16" s="14" t="n">
        <v>105</v>
      </c>
      <c r="I16" s="11" t="s">
        <v>20</v>
      </c>
      <c r="J16" s="18"/>
      <c r="K16" s="11"/>
      <c r="L16" s="14"/>
    </row>
    <row r="17" customFormat="false" ht="12.75" hidden="false" customHeight="false" outlineLevel="0" collapsed="false">
      <c r="A17" s="15" t="s">
        <v>21</v>
      </c>
      <c r="B17" s="11"/>
      <c r="C17" s="11"/>
      <c r="D17" s="16" t="s">
        <v>22</v>
      </c>
      <c r="F17" s="17" t="s">
        <v>23</v>
      </c>
      <c r="G17" s="11"/>
      <c r="H17" s="19" t="s">
        <v>24</v>
      </c>
      <c r="I17" s="11"/>
      <c r="J17" s="18"/>
      <c r="K17" s="11"/>
      <c r="L17" s="14"/>
    </row>
    <row r="18" customFormat="false" ht="12.75" hidden="false" customHeight="false" outlineLevel="0" collapsed="false">
      <c r="A18" s="15" t="s">
        <v>25</v>
      </c>
      <c r="B18" s="11"/>
      <c r="C18" s="11"/>
      <c r="D18" s="16" t="s">
        <v>26</v>
      </c>
      <c r="F18" s="17"/>
      <c r="G18" s="11"/>
      <c r="H18" s="11"/>
      <c r="I18" s="11"/>
      <c r="J18" s="18"/>
      <c r="K18" s="11"/>
      <c r="L18" s="14"/>
    </row>
    <row r="19" customFormat="false" ht="12.75" hidden="false" customHeight="false" outlineLevel="0" collapsed="false">
      <c r="A19" s="15" t="s">
        <v>27</v>
      </c>
      <c r="B19" s="11"/>
      <c r="C19" s="11"/>
      <c r="D19" s="11"/>
      <c r="F19" s="17" t="s">
        <v>28</v>
      </c>
      <c r="G19" s="11"/>
      <c r="H19" s="20" t="s">
        <v>29</v>
      </c>
      <c r="I19" s="11"/>
      <c r="J19" s="18"/>
      <c r="K19" s="11"/>
      <c r="L19" s="14"/>
    </row>
    <row r="20" customFormat="false" ht="12.75" hidden="false" customHeight="false" outlineLevel="0" collapsed="false">
      <c r="A20" s="11"/>
      <c r="B20" s="15" t="s">
        <v>30</v>
      </c>
      <c r="C20" s="15"/>
      <c r="D20" s="11" t="s">
        <v>31</v>
      </c>
      <c r="F20" s="17"/>
      <c r="G20" s="11"/>
      <c r="H20" s="11"/>
      <c r="I20" s="11"/>
      <c r="J20" s="18"/>
      <c r="K20" s="11"/>
      <c r="L20" s="14"/>
    </row>
    <row r="21" customFormat="false" ht="12.75" hidden="false" customHeight="false" outlineLevel="0" collapsed="false">
      <c r="A21" s="11"/>
      <c r="B21" s="15" t="s">
        <v>32</v>
      </c>
      <c r="C21" s="15"/>
      <c r="D21" s="11"/>
      <c r="F21" s="17" t="s">
        <v>33</v>
      </c>
      <c r="G21" s="11"/>
      <c r="H21" s="21" t="s">
        <v>34</v>
      </c>
      <c r="I21" s="11"/>
      <c r="J21" s="18"/>
      <c r="K21" s="11"/>
      <c r="L21" s="14"/>
    </row>
    <row r="22" customFormat="false" ht="12.75" hidden="false" customHeight="false" outlineLevel="0" collapsed="false">
      <c r="A22" s="11"/>
      <c r="B22" s="15" t="s">
        <v>35</v>
      </c>
      <c r="C22" s="15"/>
      <c r="D22" s="11"/>
      <c r="F22" s="17" t="s">
        <v>36</v>
      </c>
      <c r="G22" s="11"/>
      <c r="H22" s="22" t="s">
        <v>37</v>
      </c>
      <c r="I22" s="11"/>
      <c r="J22" s="18"/>
      <c r="K22" s="11"/>
      <c r="L22" s="14"/>
    </row>
    <row r="23" customFormat="false" ht="12.75" hidden="false" customHeight="false" outlineLevel="0" collapsed="false">
      <c r="A23" s="11"/>
      <c r="B23" s="15" t="s">
        <v>38</v>
      </c>
      <c r="C23" s="15"/>
      <c r="D23" s="11"/>
      <c r="F23" s="17" t="s">
        <v>39</v>
      </c>
      <c r="G23" s="11"/>
      <c r="H23" s="22" t="s">
        <v>40</v>
      </c>
      <c r="I23" s="11"/>
      <c r="J23" s="18"/>
      <c r="K23" s="11"/>
      <c r="L23" s="14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2"/>
      <c r="G24" s="11"/>
      <c r="H24" s="11"/>
      <c r="I24" s="11"/>
      <c r="J24" s="18"/>
      <c r="K24" s="11"/>
      <c r="L24" s="14"/>
    </row>
    <row r="25" s="11" customFormat="true" ht="12.75" hidden="false" customHeight="false" outlineLevel="0" collapsed="false">
      <c r="B25" s="15" t="s">
        <v>41</v>
      </c>
      <c r="C25" s="15"/>
      <c r="I25" s="18"/>
      <c r="L25" s="14"/>
    </row>
    <row r="26" s="11" customFormat="true" ht="12.75" hidden="false" customHeight="false" outlineLevel="0" collapsed="false">
      <c r="L26" s="14"/>
    </row>
    <row r="27" s="11" customFormat="true" ht="12.75" hidden="false" customHeight="false" outlineLevel="0" collapsed="false">
      <c r="A27" s="23" t="s">
        <v>42</v>
      </c>
      <c r="B27" s="23" t="s">
        <v>43</v>
      </c>
      <c r="C27" s="23" t="s">
        <v>44</v>
      </c>
      <c r="D27" s="24" t="s">
        <v>45</v>
      </c>
      <c r="E27" s="25" t="s">
        <v>46</v>
      </c>
      <c r="F27" s="23" t="s">
        <v>47</v>
      </c>
      <c r="G27" s="24" t="s">
        <v>48</v>
      </c>
      <c r="H27" s="26" t="s">
        <v>49</v>
      </c>
      <c r="I27" s="27" t="s">
        <v>50</v>
      </c>
      <c r="J27" s="28" t="s">
        <v>51</v>
      </c>
      <c r="K27" s="26" t="s">
        <v>52</v>
      </c>
      <c r="L27" s="23" t="s">
        <v>53</v>
      </c>
    </row>
    <row r="28" s="11" customFormat="true" ht="12.75" hidden="false" customHeight="false" outlineLevel="0" collapsed="false">
      <c r="L28" s="14"/>
    </row>
    <row r="29" s="16" customFormat="true" ht="12.75" hidden="false" customHeight="true" outlineLevel="0" collapsed="false">
      <c r="A29" s="29" t="n">
        <v>1</v>
      </c>
      <c r="B29" s="29" t="n">
        <v>107</v>
      </c>
      <c r="C29" s="14"/>
      <c r="D29" s="11" t="s">
        <v>54</v>
      </c>
      <c r="E29" s="14" t="n">
        <v>70</v>
      </c>
      <c r="F29" s="14" t="s">
        <v>55</v>
      </c>
      <c r="G29" s="11" t="s">
        <v>56</v>
      </c>
      <c r="H29" s="30" t="n">
        <v>0.000471643518518519</v>
      </c>
      <c r="I29" s="31" t="n">
        <v>0.000533449074074074</v>
      </c>
      <c r="J29" s="30" t="n">
        <f aca="false">SUM(H29:I29)</f>
        <v>0.00100509259259259</v>
      </c>
      <c r="K29" s="30" t="n">
        <f aca="false">IF(F29="C1",J29*1,IF(F29="C2",J29*0.99,IF(F29="C3",J29*0.97,IF(F29="C4",J29*0.94,IF(F29="C5",J29*0.91,IF(F29="C6",J29*0.88,IF(F29="C7",J29*0.85,J29)))))))</f>
        <v>0.000974939814814815</v>
      </c>
    </row>
    <row r="30" s="16" customFormat="true" ht="12.75" hidden="false" customHeight="true" outlineLevel="0" collapsed="false">
      <c r="A30" s="29" t="n">
        <v>2</v>
      </c>
      <c r="B30" s="29" t="n">
        <v>102</v>
      </c>
      <c r="C30" s="32" t="n">
        <v>1607</v>
      </c>
      <c r="D30" s="33" t="s">
        <v>57</v>
      </c>
      <c r="E30" s="32" t="n">
        <v>55</v>
      </c>
      <c r="F30" s="32" t="s">
        <v>58</v>
      </c>
      <c r="G30" s="33" t="s">
        <v>59</v>
      </c>
      <c r="H30" s="30" t="n">
        <v>0.000519444444444444</v>
      </c>
      <c r="I30" s="31" t="n">
        <v>0.000596064814814815</v>
      </c>
      <c r="J30" s="30" t="n">
        <f aca="false">SUM(H30:I30)</f>
        <v>0.00111550925925926</v>
      </c>
      <c r="K30" s="30" t="n">
        <f aca="false">IF(F30="C1",J30*1,IF(F30="C2",J30*0.99,IF(F30="C3",J30*0.97,IF(F30="C4",J30*0.94,IF(F30="C5",J30*0.91,IF(F30="C6",J30*0.88,IF(F30="C7",J30*0.85,J30)))))))</f>
        <v>0.000981648148148148</v>
      </c>
      <c r="L30" s="34" t="n">
        <v>100</v>
      </c>
    </row>
    <row r="31" s="16" customFormat="true" ht="12.75" hidden="false" customHeight="true" outlineLevel="0" collapsed="false">
      <c r="A31" s="29" t="n">
        <v>3</v>
      </c>
      <c r="B31" s="29" t="n">
        <v>106</v>
      </c>
      <c r="C31" s="32" t="n">
        <v>1239</v>
      </c>
      <c r="D31" s="35" t="s">
        <v>60</v>
      </c>
      <c r="E31" s="32" t="n">
        <v>70</v>
      </c>
      <c r="F31" s="32" t="s">
        <v>55</v>
      </c>
      <c r="G31" s="33" t="s">
        <v>61</v>
      </c>
      <c r="H31" s="30" t="n">
        <v>0.000471990740740741</v>
      </c>
      <c r="I31" s="31" t="n">
        <v>0.000543402777777778</v>
      </c>
      <c r="J31" s="30" t="n">
        <f aca="false">SUM(H31:I31)</f>
        <v>0.00101539351851852</v>
      </c>
      <c r="K31" s="30" t="n">
        <f aca="false">IF(F31="C1",J31*1,IF(F31="C2",J31*0.99,IF(F31="C3",J31*0.97,IF(F31="C4",J31*0.94,IF(F31="C5",J31*0.91,IF(F31="C6",J31*0.88,IF(F31="C7",J31*0.85,J31)))))))</f>
        <v>0.000984931712962963</v>
      </c>
      <c r="L31" s="34" t="n">
        <v>80</v>
      </c>
    </row>
    <row r="32" s="16" customFormat="true" ht="12.75" hidden="false" customHeight="true" outlineLevel="0" collapsed="false">
      <c r="A32" s="29" t="n">
        <v>4</v>
      </c>
      <c r="B32" s="29" t="n">
        <v>101</v>
      </c>
      <c r="C32" s="32" t="n">
        <v>2343</v>
      </c>
      <c r="D32" s="33" t="s">
        <v>62</v>
      </c>
      <c r="E32" s="32" t="n">
        <v>55</v>
      </c>
      <c r="F32" s="32" t="s">
        <v>58</v>
      </c>
      <c r="G32" s="33" t="s">
        <v>59</v>
      </c>
      <c r="H32" s="30" t="n">
        <v>0.000530787037037037</v>
      </c>
      <c r="I32" s="31" t="n">
        <v>0.000609837962962963</v>
      </c>
      <c r="J32" s="30" t="n">
        <f aca="false">SUM(H32:I32)</f>
        <v>0.001140625</v>
      </c>
      <c r="K32" s="30" t="n">
        <f aca="false">IF(F32="C1",J32*1,IF(F32="C2",J32*0.99,IF(F32="C3",J32*0.97,IF(F32="C4",J32*0.94,IF(F32="C5",J32*0.91,IF(F32="C6",J32*0.88,IF(F32="C7",J32*0.85,J32)))))))</f>
        <v>0.00100375</v>
      </c>
      <c r="L32" s="34" t="n">
        <v>60</v>
      </c>
    </row>
    <row r="33" s="16" customFormat="true" ht="12.75" hidden="false" customHeight="true" outlineLevel="0" collapsed="false">
      <c r="A33" s="29" t="n">
        <v>5</v>
      </c>
      <c r="B33" s="29" t="n">
        <v>104</v>
      </c>
      <c r="C33" s="14"/>
      <c r="D33" s="11" t="s">
        <v>63</v>
      </c>
      <c r="E33" s="14" t="n">
        <v>59</v>
      </c>
      <c r="F33" s="14" t="s">
        <v>64</v>
      </c>
      <c r="G33" s="36" t="s">
        <v>61</v>
      </c>
      <c r="H33" s="30" t="n">
        <v>0.000517939814814815</v>
      </c>
      <c r="I33" s="31" t="n">
        <v>0.000586111111111111</v>
      </c>
      <c r="J33" s="30" t="n">
        <f aca="false">SUM(H33:I33)</f>
        <v>0.00110405092592593</v>
      </c>
      <c r="K33" s="30" t="n">
        <f aca="false">IF(F33="C1",J33*1,IF(F33="C2",J33*0.99,IF(F33="C3",J33*0.97,IF(F33="C4",J33*0.94,IF(F33="C5",J33*0.91,IF(F33="C6",J33*0.88,IF(F33="C7",J33*0.85,J33)))))))</f>
        <v>0.00100468634259259</v>
      </c>
    </row>
    <row r="34" s="16" customFormat="true" ht="12.75" hidden="false" customHeight="true" outlineLevel="0" collapsed="false">
      <c r="A34" s="29" t="n">
        <v>6</v>
      </c>
      <c r="B34" s="29" t="n">
        <v>103</v>
      </c>
      <c r="C34" s="14"/>
      <c r="D34" s="11" t="s">
        <v>65</v>
      </c>
      <c r="E34" s="14" t="n">
        <v>60</v>
      </c>
      <c r="F34" s="14" t="s">
        <v>64</v>
      </c>
      <c r="G34" s="36" t="s">
        <v>61</v>
      </c>
      <c r="H34" s="30" t="n">
        <v>0.000545833333333333</v>
      </c>
      <c r="I34" s="31" t="n">
        <v>0.000584606481481481</v>
      </c>
      <c r="J34" s="30" t="n">
        <f aca="false">SUM(H34:I34)</f>
        <v>0.00113043981481481</v>
      </c>
      <c r="K34" s="30" t="n">
        <f aca="false">IF(F34="C1",J34*1,IF(F34="C2",J34*0.99,IF(F34="C3",J34*0.97,IF(F34="C4",J34*0.94,IF(F34="C5",J34*0.91,IF(F34="C6",J34*0.88,IF(F34="C7",J34*0.85,J34)))))))</f>
        <v>0.00102870023148148</v>
      </c>
      <c r="L34" s="34"/>
    </row>
    <row r="35" s="16" customFormat="true" ht="12.75" hidden="false" customHeight="true" outlineLevel="0" collapsed="false">
      <c r="A35" s="29" t="n">
        <v>7</v>
      </c>
      <c r="B35" s="29" t="n">
        <v>105</v>
      </c>
      <c r="C35" s="37" t="n">
        <v>507</v>
      </c>
      <c r="D35" s="38" t="s">
        <v>66</v>
      </c>
      <c r="E35" s="37" t="n">
        <v>64</v>
      </c>
      <c r="F35" s="39" t="s">
        <v>67</v>
      </c>
      <c r="G35" s="38" t="s">
        <v>68</v>
      </c>
      <c r="H35" s="30" t="n">
        <v>0.000562384259259259</v>
      </c>
      <c r="I35" s="31" t="n">
        <v>0.00065462962962963</v>
      </c>
      <c r="J35" s="30" t="n">
        <f aca="false">SUM(H35:I35)</f>
        <v>0.00121701388888889</v>
      </c>
      <c r="K35" s="30" t="n">
        <f aca="false">IF(F35="C1",J35*1,IF(F35="C2",J35*0.99,IF(F35="C3",J35*0.97,IF(F35="C4",J35*0.94,IF(F35="C5",J35*0.91,IF(F35="C6",J35*0.88,IF(F35="C7",J35*0.85,J35)))))))</f>
        <v>0.00114399305555556</v>
      </c>
      <c r="L35" s="34" t="n">
        <v>50</v>
      </c>
    </row>
    <row r="36" s="16" customFormat="true" ht="12.75" hidden="false" customHeight="true" outlineLevel="0" collapsed="false">
      <c r="A36" s="29"/>
      <c r="B36" s="29" t="n">
        <v>108</v>
      </c>
      <c r="C36" s="14"/>
      <c r="D36" s="11" t="s">
        <v>69</v>
      </c>
      <c r="E36" s="14" t="n">
        <v>76</v>
      </c>
      <c r="F36" s="14" t="s">
        <v>70</v>
      </c>
      <c r="G36" s="11" t="s">
        <v>56</v>
      </c>
      <c r="H36" s="30" t="s">
        <v>71</v>
      </c>
      <c r="I36" s="31"/>
      <c r="J36" s="30"/>
      <c r="K36" s="30"/>
      <c r="L36" s="29"/>
    </row>
    <row r="37" s="16" customFormat="true" ht="14.25" hidden="false" customHeight="false" outlineLevel="0" collapsed="false">
      <c r="A37" s="29"/>
      <c r="B37" s="40"/>
      <c r="C37" s="40"/>
      <c r="D37" s="41"/>
      <c r="E37" s="40"/>
      <c r="F37" s="40"/>
      <c r="G37" s="41"/>
      <c r="H37" s="30"/>
      <c r="I37" s="30"/>
      <c r="J37" s="30"/>
      <c r="K37" s="30"/>
      <c r="L37" s="2"/>
      <c r="M37" s="42"/>
    </row>
    <row r="38" s="11" customFormat="true" ht="12.75" hidden="false" customHeight="false" outlineLevel="0" collapsed="false">
      <c r="H38" s="30"/>
      <c r="I38" s="30"/>
      <c r="J38" s="30"/>
      <c r="K38" s="30"/>
      <c r="L38" s="14"/>
    </row>
    <row r="39" s="16" customFormat="true" ht="12.75" hidden="false" customHeight="false" outlineLevel="0" collapsed="false">
      <c r="B39" s="15" t="s">
        <v>72</v>
      </c>
      <c r="C39" s="15"/>
      <c r="D39" s="15"/>
      <c r="E39" s="11"/>
      <c r="F39" s="11"/>
      <c r="G39" s="11"/>
      <c r="H39" s="30"/>
      <c r="I39" s="30"/>
      <c r="J39" s="30"/>
      <c r="K39" s="30"/>
      <c r="L39" s="14"/>
    </row>
    <row r="40" s="1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30"/>
      <c r="I40" s="30"/>
      <c r="J40" s="30"/>
      <c r="K40" s="30"/>
      <c r="L40" s="14"/>
    </row>
    <row r="41" s="16" customFormat="true" ht="12.75" hidden="false" customHeight="false" outlineLevel="0" collapsed="false">
      <c r="A41" s="23" t="s">
        <v>42</v>
      </c>
      <c r="B41" s="23" t="s">
        <v>43</v>
      </c>
      <c r="C41" s="23" t="s">
        <v>44</v>
      </c>
      <c r="D41" s="24" t="s">
        <v>45</v>
      </c>
      <c r="E41" s="25" t="s">
        <v>46</v>
      </c>
      <c r="F41" s="23" t="s">
        <v>47</v>
      </c>
      <c r="G41" s="24" t="s">
        <v>48</v>
      </c>
      <c r="H41" s="26" t="s">
        <v>49</v>
      </c>
      <c r="I41" s="27" t="s">
        <v>50</v>
      </c>
      <c r="J41" s="43" t="s">
        <v>51</v>
      </c>
      <c r="K41" s="26" t="s">
        <v>52</v>
      </c>
      <c r="L41" s="23" t="s">
        <v>53</v>
      </c>
    </row>
    <row r="42" s="1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30"/>
      <c r="I42" s="30"/>
      <c r="J42" s="30"/>
      <c r="K42" s="31"/>
      <c r="L42" s="14"/>
    </row>
    <row r="43" s="16" customFormat="true" ht="12.75" hidden="false" customHeight="false" outlineLevel="0" collapsed="false">
      <c r="A43" s="29" t="n">
        <v>1</v>
      </c>
      <c r="B43" s="44" t="n">
        <v>126</v>
      </c>
      <c r="C43" s="37" t="n">
        <v>636</v>
      </c>
      <c r="D43" s="38" t="s">
        <v>73</v>
      </c>
      <c r="E43" s="37" t="n">
        <v>53</v>
      </c>
      <c r="F43" s="37" t="s">
        <v>74</v>
      </c>
      <c r="G43" s="38" t="s">
        <v>75</v>
      </c>
      <c r="H43" s="30" t="n">
        <v>0.000379282407407407</v>
      </c>
      <c r="I43" s="31" t="n">
        <v>0.000434375</v>
      </c>
      <c r="J43" s="30" t="n">
        <f aca="false">SUM(H43:I43)</f>
        <v>0.000813657407407408</v>
      </c>
      <c r="K43" s="30" t="n">
        <f aca="false">IF(F43="b6",J43*1,IF(F43="b7",J43*0.99,IF(F43="b8",J43*0.97,IF(F43="b9",J43*0.94,IF(F43="b10",J43*0.91,IF(F43="b11",J43*0.88,IF(F43="b12",J43*0.85,J43)))))))</f>
        <v>0.000813657407407408</v>
      </c>
      <c r="L43" s="34" t="n">
        <v>100</v>
      </c>
    </row>
    <row r="44" s="16" customFormat="true" ht="12.75" hidden="false" customHeight="false" outlineLevel="0" collapsed="false">
      <c r="A44" s="29" t="n">
        <v>2</v>
      </c>
      <c r="B44" s="44" t="n">
        <v>128</v>
      </c>
      <c r="C44" s="37" t="n">
        <v>639</v>
      </c>
      <c r="D44" s="38" t="s">
        <v>76</v>
      </c>
      <c r="E44" s="37" t="n">
        <v>52</v>
      </c>
      <c r="F44" s="37" t="s">
        <v>74</v>
      </c>
      <c r="G44" s="38" t="s">
        <v>75</v>
      </c>
      <c r="H44" s="30" t="n">
        <v>0.000385532407407407</v>
      </c>
      <c r="I44" s="31" t="n">
        <v>0.000444444444444444</v>
      </c>
      <c r="J44" s="30" t="n">
        <f aca="false">SUM(H44:I44)</f>
        <v>0.000829976851851852</v>
      </c>
      <c r="K44" s="30" t="n">
        <f aca="false">IF(F44="b6",J44*1,IF(F44="b7",J44*0.99,IF(F44="b8",J44*0.97,IF(F44="b9",J44*0.94,IF(F44="b10",J44*0.91,IF(F44="b11",J44*0.88,IF(F44="b12",J44*0.85,J44)))))))</f>
        <v>0.000829976851851852</v>
      </c>
      <c r="L44" s="34" t="n">
        <v>80</v>
      </c>
    </row>
    <row r="45" s="16" customFormat="true" ht="12.75" hidden="false" customHeight="false" outlineLevel="0" collapsed="false">
      <c r="A45" s="29" t="n">
        <v>3</v>
      </c>
      <c r="B45" s="44" t="n">
        <v>129</v>
      </c>
      <c r="C45" s="37" t="n">
        <v>755</v>
      </c>
      <c r="D45" s="38" t="s">
        <v>13</v>
      </c>
      <c r="E45" s="37" t="n">
        <v>53</v>
      </c>
      <c r="F45" s="37" t="s">
        <v>74</v>
      </c>
      <c r="G45" s="38" t="s">
        <v>77</v>
      </c>
      <c r="H45" s="30" t="n">
        <v>0.00040775462962963</v>
      </c>
      <c r="I45" s="31" t="n">
        <v>0.000460069444444444</v>
      </c>
      <c r="J45" s="30" t="n">
        <f aca="false">SUM(H45:I45)</f>
        <v>0.000867824074074074</v>
      </c>
      <c r="K45" s="30" t="n">
        <f aca="false">IF(F45="b6",J45*1,IF(F45="b7",J45*0.99,IF(F45="b8",J45*0.97,IF(F45="b9",J45*0.94,IF(F45="b10",J45*0.91,IF(F45="b11",J45*0.88,IF(F45="b12",J45*0.85,J45)))))))</f>
        <v>0.000867824074074074</v>
      </c>
      <c r="L45" s="34" t="n">
        <v>60</v>
      </c>
    </row>
    <row r="46" s="16" customFormat="true" ht="12.75" hidden="false" customHeight="false" outlineLevel="0" collapsed="false">
      <c r="A46" s="29" t="n">
        <v>4</v>
      </c>
      <c r="B46" s="44" t="n">
        <v>115</v>
      </c>
      <c r="C46" s="37" t="n">
        <v>638</v>
      </c>
      <c r="D46" s="38" t="s">
        <v>78</v>
      </c>
      <c r="E46" s="37" t="n">
        <v>44</v>
      </c>
      <c r="F46" s="37" t="s">
        <v>79</v>
      </c>
      <c r="G46" s="38" t="s">
        <v>75</v>
      </c>
      <c r="H46" s="30" t="n">
        <v>0.000412037037037037</v>
      </c>
      <c r="I46" s="31" t="n">
        <v>0.000484606481481482</v>
      </c>
      <c r="J46" s="30" t="n">
        <f aca="false">SUM(H46:I46)</f>
        <v>0.000896643518518519</v>
      </c>
      <c r="K46" s="30" t="n">
        <f aca="false">IF(F46="b6",J46*1,IF(F46="b7",J46*0.99,IF(F46="b8",J46*0.97,IF(F46="b9",J46*0.94,IF(F46="b10",J46*0.91,IF(F46="b11",J46*0.88,IF(F46="b12",J46*0.85,J46)))))))</f>
        <v>0.000869744212962963</v>
      </c>
      <c r="L46" s="34" t="n">
        <v>50</v>
      </c>
    </row>
    <row r="47" s="16" customFormat="true" ht="12.75" hidden="false" customHeight="false" outlineLevel="0" collapsed="false">
      <c r="A47" s="29" t="n">
        <v>5</v>
      </c>
      <c r="B47" s="44" t="n">
        <v>131</v>
      </c>
      <c r="C47" s="37" t="n">
        <v>1523</v>
      </c>
      <c r="D47" s="38" t="s">
        <v>80</v>
      </c>
      <c r="E47" s="37" t="n">
        <v>52</v>
      </c>
      <c r="F47" s="37" t="s">
        <v>74</v>
      </c>
      <c r="G47" s="38" t="s">
        <v>59</v>
      </c>
      <c r="H47" s="30" t="n">
        <v>0.000404861111111111</v>
      </c>
      <c r="I47" s="31" t="n">
        <v>0.000469212962962963</v>
      </c>
      <c r="J47" s="30" t="n">
        <f aca="false">SUM(H47:I47)</f>
        <v>0.000874074074074074</v>
      </c>
      <c r="K47" s="30" t="n">
        <f aca="false">IF(F47="b6",J47*1,IF(F47="b7",J47*0.99,IF(F47="b8",J47*0.97,IF(F47="b9",J47*0.94,IF(F47="b10",J47*0.91,IF(F47="b11",J47*0.88,IF(F47="b12",J47*0.85,J47)))))))</f>
        <v>0.000874074074074074</v>
      </c>
      <c r="L47" s="34" t="n">
        <v>45</v>
      </c>
    </row>
    <row r="48" s="16" customFormat="true" ht="12.75" hidden="false" customHeight="false" outlineLevel="0" collapsed="false">
      <c r="A48" s="29" t="n">
        <v>6</v>
      </c>
      <c r="B48" s="44" t="n">
        <v>121</v>
      </c>
      <c r="C48" s="37" t="n">
        <v>1606</v>
      </c>
      <c r="D48" s="38" t="s">
        <v>81</v>
      </c>
      <c r="E48" s="37" t="n">
        <v>46</v>
      </c>
      <c r="F48" s="37" t="s">
        <v>82</v>
      </c>
      <c r="G48" s="38" t="s">
        <v>59</v>
      </c>
      <c r="H48" s="30" t="n">
        <v>0.000417476851851852</v>
      </c>
      <c r="I48" s="31" t="n">
        <v>0.000505092592592593</v>
      </c>
      <c r="J48" s="30" t="n">
        <f aca="false">SUM(H48:I48)</f>
        <v>0.000922569444444445</v>
      </c>
      <c r="K48" s="30" t="n">
        <f aca="false">IF(F48="b6",J48*1,IF(F48="b7",J48*0.99,IF(F48="b8",J48*0.97,IF(F48="b9",J48*0.94,IF(F48="b10",J48*0.91,IF(F48="b11",J48*0.88,IF(F48="b12",J48*0.85,J48)))))))</f>
        <v>0.00091334375</v>
      </c>
      <c r="L48" s="34" t="n">
        <v>40</v>
      </c>
    </row>
    <row r="49" s="16" customFormat="true" ht="12.75" hidden="false" customHeight="false" outlineLevel="0" collapsed="false">
      <c r="A49" s="29" t="n">
        <v>7</v>
      </c>
      <c r="B49" s="44" t="n">
        <v>119</v>
      </c>
      <c r="C49" s="37" t="n">
        <v>749</v>
      </c>
      <c r="D49" s="38" t="s">
        <v>83</v>
      </c>
      <c r="E49" s="37" t="n">
        <v>48</v>
      </c>
      <c r="F49" s="37" t="s">
        <v>82</v>
      </c>
      <c r="G49" s="45" t="s">
        <v>61</v>
      </c>
      <c r="H49" s="30" t="n">
        <v>0.000431018518518519</v>
      </c>
      <c r="I49" s="31" t="n">
        <v>0.000502430555555556</v>
      </c>
      <c r="J49" s="30" t="n">
        <f aca="false">SUM(H49:I49)</f>
        <v>0.000933449074074074</v>
      </c>
      <c r="K49" s="30" t="n">
        <f aca="false">IF(F49="b6",J49*1,IF(F49="b7",J49*0.99,IF(F49="b8",J49*0.97,IF(F49="b9",J49*0.94,IF(F49="b10",J49*0.91,IF(F49="b11",J49*0.88,IF(F49="b12",J49*0.85,J49)))))))</f>
        <v>0.000924114583333333</v>
      </c>
      <c r="L49" s="34" t="n">
        <v>36</v>
      </c>
    </row>
    <row r="50" s="16" customFormat="true" ht="12.75" hidden="false" customHeight="false" outlineLevel="0" collapsed="false">
      <c r="A50" s="29" t="n">
        <v>8</v>
      </c>
      <c r="B50" s="44" t="n">
        <v>127</v>
      </c>
      <c r="C50" s="37" t="n">
        <v>2383</v>
      </c>
      <c r="D50" s="38" t="s">
        <v>84</v>
      </c>
      <c r="E50" s="37" t="n">
        <v>52</v>
      </c>
      <c r="F50" s="37" t="s">
        <v>74</v>
      </c>
      <c r="G50" s="33" t="s">
        <v>85</v>
      </c>
      <c r="H50" s="30" t="n">
        <v>0.000437731481481481</v>
      </c>
      <c r="I50" s="31" t="n">
        <v>0.000490856481481481</v>
      </c>
      <c r="J50" s="30" t="n">
        <f aca="false">SUM(H50:I50)</f>
        <v>0.000928587962962963</v>
      </c>
      <c r="K50" s="30" t="n">
        <f aca="false">IF(F50="b6",J50*1,IF(F50="b7",J50*0.99,IF(F50="b8",J50*0.97,IF(F50="b9",J50*0.94,IF(F50="b10",J50*0.91,IF(F50="b11",J50*0.88,IF(F50="b12",J50*0.85,J50)))))))</f>
        <v>0.000928587962962963</v>
      </c>
      <c r="L50" s="34" t="n">
        <v>32</v>
      </c>
    </row>
    <row r="51" s="16" customFormat="true" ht="12.75" hidden="false" customHeight="false" outlineLevel="0" collapsed="false">
      <c r="A51" s="29" t="n">
        <v>9</v>
      </c>
      <c r="B51" s="44" t="n">
        <v>116</v>
      </c>
      <c r="C51" s="37" t="n">
        <v>1466</v>
      </c>
      <c r="D51" s="38" t="s">
        <v>9</v>
      </c>
      <c r="E51" s="37" t="n">
        <v>41</v>
      </c>
      <c r="F51" s="37" t="s">
        <v>79</v>
      </c>
      <c r="G51" s="38" t="s">
        <v>56</v>
      </c>
      <c r="H51" s="30" t="n">
        <v>0.000458217592592593</v>
      </c>
      <c r="I51" s="31" t="n">
        <v>0.000538078703703704</v>
      </c>
      <c r="J51" s="30" t="n">
        <f aca="false">SUM(H51:I51)</f>
        <v>0.000996296296296296</v>
      </c>
      <c r="K51" s="30" t="n">
        <f aca="false">IF(F51="b6",J51*1,IF(F51="b7",J51*0.99,IF(F51="b8",J51*0.97,IF(F51="b9",J51*0.94,IF(F51="b10",J51*0.91,IF(F51="b11",J51*0.88,IF(F51="b12",J51*0.85,J51)))))))</f>
        <v>0.000966407407407408</v>
      </c>
      <c r="L51" s="34" t="n">
        <v>29</v>
      </c>
    </row>
    <row r="52" s="16" customFormat="true" ht="12.75" hidden="false" customHeight="false" outlineLevel="0" collapsed="false">
      <c r="A52" s="29" t="n">
        <v>10</v>
      </c>
      <c r="B52" s="44" t="n">
        <v>118</v>
      </c>
      <c r="C52" s="37" t="n">
        <v>1972</v>
      </c>
      <c r="D52" s="38" t="s">
        <v>86</v>
      </c>
      <c r="E52" s="37" t="n">
        <v>42</v>
      </c>
      <c r="F52" s="37" t="s">
        <v>79</v>
      </c>
      <c r="G52" s="38" t="s">
        <v>56</v>
      </c>
      <c r="H52" s="30" t="n">
        <v>0.000468287037037037</v>
      </c>
      <c r="I52" s="31" t="n">
        <v>0.000537384259259259</v>
      </c>
      <c r="J52" s="30" t="n">
        <f aca="false">SUM(H52:I52)</f>
        <v>0.0010056712962963</v>
      </c>
      <c r="K52" s="30" t="n">
        <f aca="false">IF(F52="b6",J52*1,IF(F52="b7",J52*0.99,IF(F52="b8",J52*0.97,IF(F52="b9",J52*0.94,IF(F52="b10",J52*0.91,IF(F52="b11",J52*0.88,IF(F52="b12",J52*0.85,J52)))))))</f>
        <v>0.000975501157407407</v>
      </c>
      <c r="L52" s="34" t="n">
        <v>26</v>
      </c>
    </row>
    <row r="53" s="16" customFormat="true" ht="12.75" hidden="false" customHeight="false" outlineLevel="0" collapsed="false">
      <c r="A53" s="29" t="n">
        <v>11</v>
      </c>
      <c r="B53" s="44" t="n">
        <v>117</v>
      </c>
      <c r="C53" s="37" t="n">
        <v>1242</v>
      </c>
      <c r="D53" s="38" t="s">
        <v>87</v>
      </c>
      <c r="E53" s="37" t="n">
        <v>44</v>
      </c>
      <c r="F53" s="37" t="s">
        <v>79</v>
      </c>
      <c r="G53" s="45" t="s">
        <v>88</v>
      </c>
      <c r="H53" s="30" t="n">
        <v>0.000474421296296296</v>
      </c>
      <c r="I53" s="31" t="n">
        <v>0.000551967592592593</v>
      </c>
      <c r="J53" s="30" t="n">
        <f aca="false">SUM(H53:I53)</f>
        <v>0.00102638888888889</v>
      </c>
      <c r="K53" s="30" t="n">
        <f aca="false">IF(F53="b6",J53*1,IF(F53="b7",J53*0.99,IF(F53="b8",J53*0.97,IF(F53="b9",J53*0.94,IF(F53="b10",J53*0.91,IF(F53="b11",J53*0.88,IF(F53="b12",J53*0.85,J53)))))))</f>
        <v>0.000995597222222222</v>
      </c>
      <c r="L53" s="34" t="n">
        <v>24</v>
      </c>
    </row>
    <row r="54" s="16" customFormat="true" ht="12.75" hidden="false" customHeight="false" outlineLevel="0" collapsed="false">
      <c r="A54" s="29" t="n">
        <v>12</v>
      </c>
      <c r="B54" s="44" t="n">
        <v>112</v>
      </c>
      <c r="C54" s="37" t="n">
        <v>1146</v>
      </c>
      <c r="D54" s="38" t="s">
        <v>89</v>
      </c>
      <c r="E54" s="37" t="n">
        <v>33</v>
      </c>
      <c r="F54" s="37" t="s">
        <v>90</v>
      </c>
      <c r="G54" s="45" t="s">
        <v>91</v>
      </c>
      <c r="H54" s="30" t="n">
        <v>0.000517708333333333</v>
      </c>
      <c r="I54" s="31" t="n">
        <v>0.000604513888888889</v>
      </c>
      <c r="J54" s="30" t="n">
        <f aca="false">SUM(H54:I54)</f>
        <v>0.00112222222222222</v>
      </c>
      <c r="K54" s="30" t="n">
        <f aca="false">IF(F54="b6",J54*1,IF(F54="b7",J54*0.99,IF(F54="b8",J54*0.97,IF(F54="b9",J54*0.94,IF(F54="b10",J54*0.91,IF(F54="b11",J54*0.88,IF(F54="b12",J54*0.85,J54)))))))</f>
        <v>0.00102122222222222</v>
      </c>
      <c r="L54" s="34" t="n">
        <v>22</v>
      </c>
    </row>
    <row r="55" s="16" customFormat="true" ht="12.75" hidden="false" customHeight="false" outlineLevel="0" collapsed="false">
      <c r="A55" s="29" t="n">
        <v>13</v>
      </c>
      <c r="B55" s="44" t="n">
        <v>125</v>
      </c>
      <c r="C55" s="29"/>
      <c r="D55" s="16" t="s">
        <v>92</v>
      </c>
      <c r="E55" s="29" t="n">
        <v>50</v>
      </c>
      <c r="F55" s="29" t="s">
        <v>82</v>
      </c>
      <c r="G55" s="16" t="s">
        <v>93</v>
      </c>
      <c r="H55" s="30" t="n">
        <v>0.000487962962962963</v>
      </c>
      <c r="I55" s="31" t="n">
        <v>0.000566203703703704</v>
      </c>
      <c r="J55" s="30" t="n">
        <f aca="false">SUM(H55:I55)</f>
        <v>0.00105416666666667</v>
      </c>
      <c r="K55" s="30" t="n">
        <f aca="false">IF(F55="b6",J55*1,IF(F55="b7",J55*0.99,IF(F55="b8",J55*0.97,IF(F55="b9",J55*0.94,IF(F55="b10",J55*0.91,IF(F55="b11",J55*0.88,IF(F55="b12",J55*0.85,J55)))))))</f>
        <v>0.001043625</v>
      </c>
    </row>
    <row r="56" s="16" customFormat="true" ht="12.75" hidden="false" customHeight="false" outlineLevel="0" collapsed="false">
      <c r="A56" s="29" t="n">
        <v>14</v>
      </c>
      <c r="B56" s="44" t="n">
        <v>111</v>
      </c>
      <c r="C56" s="37" t="n">
        <v>2128</v>
      </c>
      <c r="D56" s="38" t="s">
        <v>94</v>
      </c>
      <c r="E56" s="37" t="n">
        <v>25</v>
      </c>
      <c r="F56" s="37" t="s">
        <v>95</v>
      </c>
      <c r="G56" s="38" t="s">
        <v>96</v>
      </c>
      <c r="H56" s="30" t="n">
        <v>0.000576620370370371</v>
      </c>
      <c r="I56" s="31" t="n">
        <v>0.000675810185185185</v>
      </c>
      <c r="J56" s="30" t="n">
        <f aca="false">SUM(H56:I56)</f>
        <v>0.00125243055555556</v>
      </c>
      <c r="K56" s="30" t="n">
        <f aca="false">IF(F56="b6",J56*1,IF(F56="b7",J56*0.99,IF(F56="b8",J56*0.97,IF(F56="b9",J56*0.94,IF(F56="b10",J56*0.91,IF(F56="b11",J56*0.88,IF(F56="b12",J56*0.85,J56)))))))</f>
        <v>0.00106456597222222</v>
      </c>
      <c r="L56" s="34" t="n">
        <v>20</v>
      </c>
    </row>
    <row r="57" s="16" customFormat="true" ht="12.75" hidden="false" customHeight="false" outlineLevel="0" collapsed="false">
      <c r="A57" s="29" t="n">
        <v>15</v>
      </c>
      <c r="B57" s="44" t="n">
        <v>130</v>
      </c>
      <c r="C57" s="29"/>
      <c r="D57" s="36" t="s">
        <v>97</v>
      </c>
      <c r="E57" s="44" t="n">
        <v>55</v>
      </c>
      <c r="F57" s="29" t="s">
        <v>74</v>
      </c>
      <c r="G57" s="36" t="s">
        <v>98</v>
      </c>
      <c r="H57" s="30" t="n">
        <v>0.000500925925925926</v>
      </c>
      <c r="I57" s="31" t="n">
        <v>0.000569675925925926</v>
      </c>
      <c r="J57" s="30" t="n">
        <f aca="false">SUM(H57:I57)</f>
        <v>0.00107060185185185</v>
      </c>
      <c r="K57" s="30" t="n">
        <f aca="false">IF(F57="b6",J57*1,IF(F57="b7",J57*0.99,IF(F57="b8",J57*0.97,IF(F57="b9",J57*0.94,IF(F57="b10",J57*0.91,IF(F57="b11",J57*0.88,IF(F57="b12",J57*0.85,J57)))))))</f>
        <v>0.00107060185185185</v>
      </c>
    </row>
    <row r="58" s="16" customFormat="true" ht="12.75" hidden="false" customHeight="false" outlineLevel="0" collapsed="false">
      <c r="A58" s="29" t="n">
        <v>16</v>
      </c>
      <c r="B58" s="44" t="n">
        <v>114</v>
      </c>
      <c r="C58" s="37" t="n">
        <v>1467</v>
      </c>
      <c r="D58" s="38" t="s">
        <v>99</v>
      </c>
      <c r="E58" s="37" t="n">
        <v>38</v>
      </c>
      <c r="F58" s="37" t="s">
        <v>100</v>
      </c>
      <c r="G58" s="38" t="s">
        <v>56</v>
      </c>
      <c r="H58" s="30" t="n">
        <v>0.000533333333333333</v>
      </c>
      <c r="I58" s="31" t="n">
        <v>0.000615740740740741</v>
      </c>
      <c r="J58" s="30" t="n">
        <f aca="false">SUM(H58:I58)</f>
        <v>0.00114907407407407</v>
      </c>
      <c r="K58" s="30" t="n">
        <f aca="false">IF(F58="b6",J58*1,IF(F58="b7",J58*0.99,IF(F58="b8",J58*0.97,IF(F58="b9",J58*0.94,IF(F58="b10",J58*0.91,IF(F58="b11",J58*0.88,IF(F58="b12",J58*0.85,J58)))))))</f>
        <v>0.00108012962962963</v>
      </c>
      <c r="L58" s="34" t="n">
        <v>18</v>
      </c>
    </row>
    <row r="59" s="16" customFormat="true" ht="12.75" hidden="false" customHeight="false" outlineLevel="0" collapsed="false">
      <c r="A59" s="29" t="n">
        <v>17</v>
      </c>
      <c r="B59" s="44" t="n">
        <v>122</v>
      </c>
      <c r="C59" s="37" t="n">
        <v>1465</v>
      </c>
      <c r="D59" s="38" t="s">
        <v>101</v>
      </c>
      <c r="E59" s="37" t="n">
        <v>50</v>
      </c>
      <c r="F59" s="37" t="s">
        <v>82</v>
      </c>
      <c r="G59" s="46" t="s">
        <v>56</v>
      </c>
      <c r="H59" s="30" t="n">
        <v>0.000515972222222222</v>
      </c>
      <c r="I59" s="31" t="n">
        <v>0.000602430555555556</v>
      </c>
      <c r="J59" s="30" t="n">
        <f aca="false">SUM(H59:I59)</f>
        <v>0.00111840277777778</v>
      </c>
      <c r="K59" s="30" t="n">
        <f aca="false">IF(F59="b6",J59*1,IF(F59="b7",J59*0.99,IF(F59="b8",J59*0.97,IF(F59="b9",J59*0.94,IF(F59="b10",J59*0.91,IF(F59="b11",J59*0.88,IF(F59="b12",J59*0.85,J59)))))))</f>
        <v>0.00110721875</v>
      </c>
      <c r="L59" s="34" t="n">
        <v>16</v>
      </c>
    </row>
    <row r="60" s="16" customFormat="true" ht="12.75" hidden="false" customHeight="false" outlineLevel="0" collapsed="false">
      <c r="A60" s="29" t="n">
        <v>18</v>
      </c>
      <c r="B60" s="44" t="n">
        <v>120</v>
      </c>
      <c r="C60" s="37" t="n">
        <v>1974</v>
      </c>
      <c r="D60" s="38" t="s">
        <v>102</v>
      </c>
      <c r="E60" s="37" t="n">
        <v>48</v>
      </c>
      <c r="F60" s="37" t="s">
        <v>82</v>
      </c>
      <c r="G60" s="38" t="s">
        <v>56</v>
      </c>
      <c r="H60" s="30" t="n">
        <v>0.000532986111111111</v>
      </c>
      <c r="I60" s="31" t="n">
        <v>0.000614814814814815</v>
      </c>
      <c r="J60" s="30" t="n">
        <f aca="false">SUM(H60:I60)</f>
        <v>0.00114780092592593</v>
      </c>
      <c r="K60" s="30" t="n">
        <f aca="false">IF(F60="b6",J60*1,IF(F60="b7",J60*0.99,IF(F60="b8",J60*0.97,IF(F60="b9",J60*0.94,IF(F60="b10",J60*0.91,IF(F60="b11",J60*0.88,IF(F60="b12",J60*0.85,J60)))))))</f>
        <v>0.00113632291666667</v>
      </c>
      <c r="L60" s="34" t="n">
        <v>15</v>
      </c>
    </row>
    <row r="61" s="16" customFormat="true" ht="12.75" hidden="false" customHeight="false" outlineLevel="0" collapsed="false">
      <c r="A61" s="29" t="n">
        <v>19</v>
      </c>
      <c r="B61" s="44" t="n">
        <v>113</v>
      </c>
      <c r="C61" s="37" t="n">
        <v>1968</v>
      </c>
      <c r="D61" s="38" t="s">
        <v>103</v>
      </c>
      <c r="E61" s="37" t="n">
        <v>39</v>
      </c>
      <c r="F61" s="37" t="s">
        <v>100</v>
      </c>
      <c r="G61" s="38" t="s">
        <v>75</v>
      </c>
      <c r="H61" s="30" t="n">
        <v>0.000712268518518519</v>
      </c>
      <c r="I61" s="31" t="n">
        <v>0.000527777777777778</v>
      </c>
      <c r="J61" s="30" t="n">
        <f aca="false">SUM(H61:I61)</f>
        <v>0.0012400462962963</v>
      </c>
      <c r="K61" s="30" t="n">
        <f aca="false">IF(F61="b6",J61*1,IF(F61="b7",J61*0.99,IF(F61="b8",J61*0.97,IF(F61="b9",J61*0.94,IF(F61="b10",J61*0.91,IF(F61="b11",J61*0.88,IF(F61="b12",J61*0.85,J61)))))))</f>
        <v>0.00116564351851852</v>
      </c>
      <c r="L61" s="34" t="n">
        <v>14</v>
      </c>
    </row>
    <row r="62" s="16" customFormat="true" ht="12.75" hidden="false" customHeight="false" outlineLevel="0" collapsed="false">
      <c r="A62" s="29" t="n">
        <v>20</v>
      </c>
      <c r="B62" s="44" t="n">
        <v>124</v>
      </c>
      <c r="C62" s="37" t="n">
        <v>2385</v>
      </c>
      <c r="D62" s="38" t="s">
        <v>104</v>
      </c>
      <c r="E62" s="37" t="n">
        <v>47</v>
      </c>
      <c r="F62" s="37" t="s">
        <v>82</v>
      </c>
      <c r="G62" s="38" t="s">
        <v>85</v>
      </c>
      <c r="H62" s="30" t="n">
        <v>0.000511342592592593</v>
      </c>
      <c r="I62" s="31" t="n">
        <v>0.000756018518518519</v>
      </c>
      <c r="J62" s="30" t="n">
        <f aca="false">SUM(H62:I62)</f>
        <v>0.00126736111111111</v>
      </c>
      <c r="K62" s="30" t="n">
        <f aca="false">IF(F62="b6",J62*1,IF(F62="b7",J62*0.99,IF(F62="b8",J62*0.97,IF(F62="b9",J62*0.94,IF(F62="b10",J62*0.91,IF(F62="b11",J62*0.88,IF(F62="b12",J62*0.85,J62)))))))</f>
        <v>0.0012546875</v>
      </c>
      <c r="L62" s="34" t="n">
        <v>13</v>
      </c>
    </row>
    <row r="63" s="16" customFormat="true" ht="12.75" hidden="false" customHeight="false" outlineLevel="0" collapsed="false">
      <c r="A63" s="29" t="n">
        <v>21</v>
      </c>
      <c r="B63" s="44" t="n">
        <v>123</v>
      </c>
      <c r="C63" s="37" t="n">
        <v>1973</v>
      </c>
      <c r="D63" s="38" t="s">
        <v>105</v>
      </c>
      <c r="E63" s="37" t="n">
        <v>47</v>
      </c>
      <c r="F63" s="37" t="s">
        <v>82</v>
      </c>
      <c r="G63" s="38" t="s">
        <v>56</v>
      </c>
      <c r="H63" s="30" t="n">
        <v>0.000605208333333333</v>
      </c>
      <c r="I63" s="31" t="n">
        <v>0.000680555555555555</v>
      </c>
      <c r="J63" s="30" t="n">
        <f aca="false">SUM(H63:I63)</f>
        <v>0.00128576388888889</v>
      </c>
      <c r="K63" s="30" t="n">
        <f aca="false">IF(F63="b6",J63*1,IF(F63="b7",J63*0.99,IF(F63="b8",J63*0.97,IF(F63="b9",J63*0.94,IF(F63="b10",J63*0.91,IF(F63="b11",J63*0.88,IF(F63="b12",J63*0.85,J63)))))))</f>
        <v>0.00127290625</v>
      </c>
      <c r="L63" s="34" t="n">
        <v>12</v>
      </c>
    </row>
    <row r="64" s="16" customFormat="true" ht="12.75" hidden="false" customHeight="false" outlineLevel="0" collapsed="false">
      <c r="A64" s="29"/>
      <c r="B64" s="44" t="n">
        <v>132</v>
      </c>
      <c r="C64" s="37" t="n">
        <v>1694</v>
      </c>
      <c r="D64" s="38" t="s">
        <v>106</v>
      </c>
      <c r="E64" s="37" t="n">
        <v>52</v>
      </c>
      <c r="F64" s="37" t="s">
        <v>74</v>
      </c>
      <c r="G64" s="38" t="s">
        <v>107</v>
      </c>
      <c r="H64" s="30" t="s">
        <v>108</v>
      </c>
      <c r="I64" s="31"/>
      <c r="J64" s="30"/>
      <c r="K64" s="30"/>
      <c r="L64" s="2"/>
    </row>
    <row r="65" s="16" customFormat="true" ht="12.75" hidden="false" customHeight="false" outlineLevel="0" collapsed="false">
      <c r="A65" s="29"/>
      <c r="B65" s="29"/>
      <c r="C65" s="29"/>
      <c r="E65" s="29"/>
      <c r="F65" s="29"/>
      <c r="H65" s="30"/>
      <c r="I65" s="30"/>
      <c r="J65" s="30"/>
      <c r="K65" s="30"/>
      <c r="L65" s="29"/>
    </row>
    <row r="66" s="11" customFormat="true" ht="12.75" hidden="false" customHeight="false" outlineLevel="0" collapsed="false">
      <c r="H66" s="30"/>
      <c r="I66" s="30"/>
      <c r="J66" s="30"/>
      <c r="K66" s="30"/>
      <c r="L66" s="14"/>
    </row>
    <row r="67" s="11" customFormat="true" ht="12.75" hidden="false" customHeight="false" outlineLevel="0" collapsed="false">
      <c r="B67" s="15" t="s">
        <v>109</v>
      </c>
      <c r="C67" s="15"/>
      <c r="D67" s="15"/>
      <c r="H67" s="30"/>
      <c r="I67" s="30"/>
      <c r="J67" s="30"/>
      <c r="K67" s="30"/>
      <c r="L67" s="14"/>
    </row>
    <row r="68" s="11" customFormat="true" ht="12.75" hidden="false" customHeight="false" outlineLevel="0" collapsed="false">
      <c r="H68" s="30"/>
      <c r="I68" s="30"/>
      <c r="J68" s="30"/>
      <c r="K68" s="30"/>
      <c r="L68" s="14"/>
    </row>
    <row r="69" s="11" customFormat="true" ht="12.75" hidden="false" customHeight="false" outlineLevel="0" collapsed="false">
      <c r="A69" s="23" t="s">
        <v>42</v>
      </c>
      <c r="B69" s="23" t="s">
        <v>43</v>
      </c>
      <c r="C69" s="23" t="s">
        <v>44</v>
      </c>
      <c r="D69" s="24" t="s">
        <v>45</v>
      </c>
      <c r="E69" s="25" t="s">
        <v>46</v>
      </c>
      <c r="F69" s="23" t="s">
        <v>44</v>
      </c>
      <c r="G69" s="24" t="s">
        <v>48</v>
      </c>
      <c r="H69" s="26" t="s">
        <v>49</v>
      </c>
      <c r="I69" s="27" t="s">
        <v>50</v>
      </c>
      <c r="J69" s="28" t="s">
        <v>51</v>
      </c>
      <c r="K69" s="26" t="s">
        <v>52</v>
      </c>
      <c r="L69" s="23" t="s">
        <v>53</v>
      </c>
    </row>
    <row r="70" s="11" customFormat="true" ht="12.75" hidden="false" customHeight="false" outlineLevel="0" collapsed="false">
      <c r="H70" s="30"/>
      <c r="I70" s="30"/>
      <c r="J70" s="30"/>
      <c r="K70" s="30"/>
      <c r="L70" s="14"/>
    </row>
    <row r="71" s="16" customFormat="true" ht="12.75" hidden="false" customHeight="false" outlineLevel="0" collapsed="false">
      <c r="A71" s="47" t="n">
        <v>1</v>
      </c>
      <c r="B71" s="29" t="n">
        <v>146</v>
      </c>
      <c r="C71" s="37" t="n">
        <v>1735</v>
      </c>
      <c r="D71" s="38" t="s">
        <v>26</v>
      </c>
      <c r="E71" s="37" t="n">
        <v>63</v>
      </c>
      <c r="F71" s="37" t="s">
        <v>110</v>
      </c>
      <c r="G71" s="38" t="s">
        <v>111</v>
      </c>
      <c r="H71" s="30" t="n">
        <v>0.000344791666666667</v>
      </c>
      <c r="I71" s="31" t="n">
        <v>0.000403819444444444</v>
      </c>
      <c r="J71" s="30" t="n">
        <f aca="false">SUM(H71:I71)</f>
        <v>0.000748611111111111</v>
      </c>
      <c r="K71" s="30" t="n">
        <f aca="false">IF(F71="a1",J71*1,IF(F71="a2",J71*0.99,IF(F71="a3",J71*0.97,IF(F71="a4",J71*0.94,IF(F71="a5",J71*0.91,0)))))</f>
        <v>0.000703694444444444</v>
      </c>
      <c r="L71" s="34" t="n">
        <v>100</v>
      </c>
      <c r="M71" s="2"/>
    </row>
    <row r="72" s="16" customFormat="true" ht="12.75" hidden="false" customHeight="false" outlineLevel="0" collapsed="false">
      <c r="A72" s="47" t="n">
        <v>2</v>
      </c>
      <c r="B72" s="29" t="n">
        <v>141</v>
      </c>
      <c r="C72" s="37" t="n">
        <v>2382</v>
      </c>
      <c r="D72" s="38" t="s">
        <v>22</v>
      </c>
      <c r="E72" s="37" t="n">
        <v>57</v>
      </c>
      <c r="F72" s="37" t="s">
        <v>112</v>
      </c>
      <c r="G72" s="38" t="s">
        <v>85</v>
      </c>
      <c r="H72" s="30" t="n">
        <v>0.000372222222222222</v>
      </c>
      <c r="I72" s="31" t="n">
        <v>0.00042037037037037</v>
      </c>
      <c r="J72" s="30" t="n">
        <f aca="false">SUM(H72:I72)</f>
        <v>0.000792592592592593</v>
      </c>
      <c r="K72" s="30" t="n">
        <f aca="false">IF(F72="a1",J72*1,IF(F72="a2",J72*0.99,IF(F72="a3",J72*0.97,IF(F72="a4",J72*0.94,IF(F72="a5",J72*0.91,0)))))</f>
        <v>0.000721259259259259</v>
      </c>
      <c r="L72" s="34" t="n">
        <v>80</v>
      </c>
    </row>
    <row r="73" s="11" customFormat="true" ht="12.75" hidden="false" customHeight="false" outlineLevel="0" collapsed="false">
      <c r="A73" s="47" t="n">
        <v>3</v>
      </c>
      <c r="B73" s="29" t="n">
        <v>151</v>
      </c>
      <c r="C73" s="37" t="n">
        <v>633</v>
      </c>
      <c r="D73" s="38" t="s">
        <v>113</v>
      </c>
      <c r="E73" s="37" t="n">
        <v>62</v>
      </c>
      <c r="F73" s="37" t="s">
        <v>110</v>
      </c>
      <c r="G73" s="38" t="s">
        <v>75</v>
      </c>
      <c r="H73" s="30" t="n">
        <v>0.000371990740740741</v>
      </c>
      <c r="I73" s="31" t="n">
        <v>0.00041412037037037</v>
      </c>
      <c r="J73" s="30" t="n">
        <f aca="false">SUM(H73:I73)</f>
        <v>0.000786111111111111</v>
      </c>
      <c r="K73" s="30" t="n">
        <f aca="false">IF(F73="a1",J73*1,IF(F73="a2",J73*0.99,IF(F73="a3",J73*0.97,IF(F73="a4",J73*0.94,IF(F73="a5",J73*0.91,0)))))</f>
        <v>0.000738944444444444</v>
      </c>
      <c r="L73" s="34" t="n">
        <v>60</v>
      </c>
    </row>
    <row r="74" s="11" customFormat="true" ht="12.75" hidden="false" customHeight="false" outlineLevel="0" collapsed="false">
      <c r="A74" s="47" t="n">
        <v>4</v>
      </c>
      <c r="B74" s="29" t="n">
        <v>159</v>
      </c>
      <c r="C74" s="37" t="n">
        <v>683</v>
      </c>
      <c r="D74" s="38" t="s">
        <v>114</v>
      </c>
      <c r="E74" s="37" t="n">
        <v>69</v>
      </c>
      <c r="F74" s="37" t="s">
        <v>115</v>
      </c>
      <c r="G74" s="38" t="s">
        <v>116</v>
      </c>
      <c r="H74" s="30" t="n">
        <v>0.000358680555555556</v>
      </c>
      <c r="I74" s="31" t="n">
        <v>0.000403356481481482</v>
      </c>
      <c r="J74" s="30" t="n">
        <f aca="false">SUM(H74:I74)</f>
        <v>0.000762037037037037</v>
      </c>
      <c r="K74" s="30" t="n">
        <f aca="false">IF(F74="a1",J74*1,IF(F74="a2",J74*0.99,IF(F74="a3",J74*0.97,IF(F74="a4",J74*0.94,IF(F74="a5",J74*0.91,0)))))</f>
        <v>0.000739175925925926</v>
      </c>
      <c r="L74" s="34" t="n">
        <v>50</v>
      </c>
    </row>
    <row r="75" s="11" customFormat="true" ht="12.75" hidden="false" customHeight="false" outlineLevel="0" collapsed="false">
      <c r="A75" s="47" t="n">
        <v>5</v>
      </c>
      <c r="B75" s="29" t="n">
        <v>147</v>
      </c>
      <c r="C75" s="37" t="n">
        <v>1821</v>
      </c>
      <c r="D75" s="38" t="s">
        <v>117</v>
      </c>
      <c r="E75" s="37" t="n">
        <v>63</v>
      </c>
      <c r="F75" s="37" t="s">
        <v>110</v>
      </c>
      <c r="G75" s="38" t="s">
        <v>118</v>
      </c>
      <c r="H75" s="30" t="n">
        <v>0.000384722222222222</v>
      </c>
      <c r="I75" s="31" t="n">
        <v>0.000434027777777778</v>
      </c>
      <c r="J75" s="30" t="n">
        <f aca="false">SUM(H75:I75)</f>
        <v>0.00081875</v>
      </c>
      <c r="K75" s="30" t="n">
        <f aca="false">IF(F75="a1",J75*1,IF(F75="a2",J75*0.99,IF(F75="a3",J75*0.97,IF(F75="a4",J75*0.94,IF(F75="a5",J75*0.91,0)))))</f>
        <v>0.000769625</v>
      </c>
      <c r="L75" s="34" t="n">
        <v>45</v>
      </c>
    </row>
    <row r="76" s="11" customFormat="true" ht="12.75" hidden="false" customHeight="false" outlineLevel="0" collapsed="false">
      <c r="A76" s="47" t="n">
        <v>6</v>
      </c>
      <c r="B76" s="29" t="n">
        <v>142</v>
      </c>
      <c r="C76" s="37" t="n">
        <v>627</v>
      </c>
      <c r="D76" s="38" t="s">
        <v>119</v>
      </c>
      <c r="E76" s="37" t="n">
        <v>57</v>
      </c>
      <c r="F76" s="37" t="s">
        <v>112</v>
      </c>
      <c r="G76" s="38" t="s">
        <v>75</v>
      </c>
      <c r="H76" s="30" t="n">
        <v>0.000391203703703704</v>
      </c>
      <c r="I76" s="31" t="n">
        <v>0.000458564814814815</v>
      </c>
      <c r="J76" s="30" t="n">
        <f aca="false">SUM(H76:I76)</f>
        <v>0.000849768518518519</v>
      </c>
      <c r="K76" s="30" t="n">
        <f aca="false">IF(F76="a1",J76*1,IF(F76="a2",J76*0.99,IF(F76="a3",J76*0.97,IF(F76="a4",J76*0.94,IF(F76="a5",J76*0.91,0)))))</f>
        <v>0.000773289351851852</v>
      </c>
      <c r="L76" s="34" t="n">
        <v>40</v>
      </c>
    </row>
    <row r="77" s="11" customFormat="true" ht="12.75" hidden="false" customHeight="false" outlineLevel="0" collapsed="false">
      <c r="A77" s="47" t="n">
        <v>7</v>
      </c>
      <c r="B77" s="29" t="n">
        <v>152</v>
      </c>
      <c r="C77" s="48" t="n">
        <v>2417</v>
      </c>
      <c r="D77" s="49" t="s">
        <v>120</v>
      </c>
      <c r="E77" s="32" t="n">
        <v>64</v>
      </c>
      <c r="F77" s="32" t="s">
        <v>110</v>
      </c>
      <c r="G77" s="33" t="s">
        <v>121</v>
      </c>
      <c r="H77" s="30" t="n">
        <v>0.000381828703703704</v>
      </c>
      <c r="I77" s="31" t="n">
        <v>0.000441319444444445</v>
      </c>
      <c r="J77" s="30" t="n">
        <f aca="false">SUM(H77:I77)</f>
        <v>0.000823148148148148</v>
      </c>
      <c r="K77" s="30" t="n">
        <f aca="false">IF(F77="a1",J77*1,IF(F77="a2",J77*0.99,IF(F77="a3",J77*0.97,IF(F77="a4",J77*0.94,IF(F77="a5",J77*0.91,0)))))</f>
        <v>0.000773759259259259</v>
      </c>
      <c r="L77" s="34" t="n">
        <v>36</v>
      </c>
    </row>
    <row r="78" s="11" customFormat="true" ht="12.75" hidden="false" customHeight="false" outlineLevel="0" collapsed="false">
      <c r="A78" s="47" t="n">
        <v>8</v>
      </c>
      <c r="B78" s="29" t="n">
        <v>158</v>
      </c>
      <c r="C78" s="37" t="n">
        <v>1279</v>
      </c>
      <c r="D78" s="38" t="s">
        <v>122</v>
      </c>
      <c r="E78" s="37" t="n">
        <v>70</v>
      </c>
      <c r="F78" s="39" t="s">
        <v>115</v>
      </c>
      <c r="G78" s="38" t="s">
        <v>123</v>
      </c>
      <c r="H78" s="30" t="n">
        <v>0.000386689814814815</v>
      </c>
      <c r="I78" s="31" t="n">
        <v>0.000421875</v>
      </c>
      <c r="J78" s="30" t="n">
        <f aca="false">SUM(H78:I78)</f>
        <v>0.000808564814814815</v>
      </c>
      <c r="K78" s="30" t="n">
        <f aca="false">IF(F78="a1",J78*1,IF(F78="a2",J78*0.99,IF(F78="a3",J78*0.97,IF(F78="a4",J78*0.94,IF(F78="a5",J78*0.91,0)))))</f>
        <v>0.00078430787037037</v>
      </c>
      <c r="L78" s="34" t="n">
        <v>32</v>
      </c>
    </row>
    <row r="79" s="11" customFormat="true" ht="12.75" hidden="false" customHeight="false" outlineLevel="0" collapsed="false">
      <c r="A79" s="47" t="n">
        <v>9</v>
      </c>
      <c r="B79" s="29" t="n">
        <v>164</v>
      </c>
      <c r="C79" s="37" t="n">
        <v>658</v>
      </c>
      <c r="D79" s="38" t="s">
        <v>124</v>
      </c>
      <c r="E79" s="37" t="n">
        <v>78</v>
      </c>
      <c r="F79" s="37" t="s">
        <v>125</v>
      </c>
      <c r="G79" s="46" t="s">
        <v>126</v>
      </c>
      <c r="H79" s="30" t="n">
        <v>0.000368402777777778</v>
      </c>
      <c r="I79" s="31" t="n">
        <v>0.000421412037037037</v>
      </c>
      <c r="J79" s="30" t="n">
        <f aca="false">SUM(H79:I79)</f>
        <v>0.000789814814814815</v>
      </c>
      <c r="K79" s="30" t="n">
        <f aca="false">IF(F79="a1",J79*1,IF(F79="a2",J79*0.99,IF(F79="a3",J79*0.97,IF(F79="a4",J79*0.94,IF(F79="a5",J79*0.91,0)))))</f>
        <v>0.000789814814814815</v>
      </c>
      <c r="L79" s="34" t="n">
        <v>29</v>
      </c>
    </row>
    <row r="80" s="11" customFormat="true" ht="12.75" hidden="false" customHeight="false" outlineLevel="0" collapsed="false">
      <c r="A80" s="47" t="n">
        <v>10</v>
      </c>
      <c r="B80" s="29" t="n">
        <v>156</v>
      </c>
      <c r="C80" s="29"/>
      <c r="D80" s="16" t="s">
        <v>127</v>
      </c>
      <c r="E80" s="29" t="n">
        <v>64</v>
      </c>
      <c r="F80" s="29" t="s">
        <v>110</v>
      </c>
      <c r="G80" s="16" t="s">
        <v>128</v>
      </c>
      <c r="H80" s="30" t="n">
        <v>0.000393634259259259</v>
      </c>
      <c r="I80" s="31" t="n">
        <v>0.000454398148148148</v>
      </c>
      <c r="J80" s="30" t="n">
        <f aca="false">SUM(H80:I80)</f>
        <v>0.000848032407407407</v>
      </c>
      <c r="K80" s="30" t="n">
        <f aca="false">IF(F80="a1",J80*1,IF(F80="a2",J80*0.99,IF(F80="a3",J80*0.97,IF(F80="a4",J80*0.94,IF(F80="a5",J80*0.91,0)))))</f>
        <v>0.000797150462962963</v>
      </c>
    </row>
    <row r="81" s="11" customFormat="true" ht="12.75" hidden="false" customHeight="false" outlineLevel="0" collapsed="false">
      <c r="A81" s="47" t="n">
        <v>11</v>
      </c>
      <c r="B81" s="29" t="n">
        <v>157</v>
      </c>
      <c r="C81" s="37" t="n">
        <v>1280</v>
      </c>
      <c r="D81" s="38" t="s">
        <v>129</v>
      </c>
      <c r="E81" s="37" t="n">
        <v>67</v>
      </c>
      <c r="F81" s="39" t="s">
        <v>115</v>
      </c>
      <c r="G81" s="38" t="s">
        <v>123</v>
      </c>
      <c r="H81" s="30" t="n">
        <v>0.000380208333333333</v>
      </c>
      <c r="I81" s="31" t="n">
        <v>0.000446643518518519</v>
      </c>
      <c r="J81" s="30" t="n">
        <f aca="false">SUM(H81:I81)</f>
        <v>0.000826851851851852</v>
      </c>
      <c r="K81" s="30" t="n">
        <f aca="false">IF(F81="a1",J81*1,IF(F81="a2",J81*0.99,IF(F81="a3",J81*0.97,IF(F81="a4",J81*0.94,IF(F81="a5",J81*0.91,0)))))</f>
        <v>0.000802046296296296</v>
      </c>
      <c r="L81" s="34" t="n">
        <v>26</v>
      </c>
    </row>
    <row r="82" s="11" customFormat="true" ht="12.75" hidden="false" customHeight="false" outlineLevel="0" collapsed="false">
      <c r="A82" s="47" t="n">
        <v>12</v>
      </c>
      <c r="B82" s="29" t="n">
        <v>165</v>
      </c>
      <c r="C82" s="48" t="n">
        <v>2415</v>
      </c>
      <c r="D82" s="49" t="s">
        <v>130</v>
      </c>
      <c r="E82" s="32" t="n">
        <v>76</v>
      </c>
      <c r="F82" s="32" t="s">
        <v>125</v>
      </c>
      <c r="G82" s="33" t="s">
        <v>121</v>
      </c>
      <c r="H82" s="30" t="n">
        <v>0.000375462962962963</v>
      </c>
      <c r="I82" s="31" t="n">
        <v>0.000440046296296296</v>
      </c>
      <c r="J82" s="30" t="n">
        <f aca="false">SUM(H82:I82)</f>
        <v>0.000815509259259259</v>
      </c>
      <c r="K82" s="30" t="n">
        <f aca="false">IF(F82="a1",J82*1,IF(F82="a2",J82*0.99,IF(F82="a3",J82*0.97,IF(F82="a4",J82*0.94,IF(F82="a5",J82*0.91,0)))))</f>
        <v>0.000815509259259259</v>
      </c>
      <c r="L82" s="34" t="n">
        <v>24</v>
      </c>
    </row>
    <row r="83" s="11" customFormat="true" ht="12.75" hidden="false" customHeight="false" outlineLevel="0" collapsed="false">
      <c r="A83" s="47" t="n">
        <v>13</v>
      </c>
      <c r="B83" s="29" t="n">
        <v>154</v>
      </c>
      <c r="C83" s="29"/>
      <c r="D83" s="16" t="s">
        <v>131</v>
      </c>
      <c r="E83" s="29" t="n">
        <v>61</v>
      </c>
      <c r="F83" s="29" t="s">
        <v>110</v>
      </c>
      <c r="G83" s="16" t="s">
        <v>128</v>
      </c>
      <c r="H83" s="30" t="n">
        <v>0.000408449074074074</v>
      </c>
      <c r="I83" s="31" t="n">
        <v>0.000461458333333333</v>
      </c>
      <c r="J83" s="30" t="n">
        <f aca="false">SUM(H83:I83)</f>
        <v>0.000869907407407407</v>
      </c>
      <c r="K83" s="30" t="n">
        <f aca="false">IF(F83="a1",J83*1,IF(F83="a2",J83*0.99,IF(F83="a3",J83*0.97,IF(F83="a4",J83*0.94,IF(F83="a5",J83*0.91,0)))))</f>
        <v>0.000817712962962963</v>
      </c>
    </row>
    <row r="84" s="11" customFormat="true" ht="12.75" hidden="false" customHeight="false" outlineLevel="0" collapsed="false">
      <c r="A84" s="47" t="n">
        <v>14</v>
      </c>
      <c r="B84" s="29" t="n">
        <v>148</v>
      </c>
      <c r="C84" s="37" t="n">
        <v>628</v>
      </c>
      <c r="D84" s="49" t="s">
        <v>132</v>
      </c>
      <c r="E84" s="37" t="n">
        <v>62</v>
      </c>
      <c r="F84" s="37" t="s">
        <v>110</v>
      </c>
      <c r="G84" s="49" t="s">
        <v>133</v>
      </c>
      <c r="H84" s="30" t="n">
        <v>0.000411574074074074</v>
      </c>
      <c r="I84" s="31" t="n">
        <v>0.000461574074074074</v>
      </c>
      <c r="J84" s="30" t="n">
        <f aca="false">SUM(H84:I84)</f>
        <v>0.000873148148148148</v>
      </c>
      <c r="K84" s="30" t="n">
        <f aca="false">IF(F84="a1",J84*1,IF(F84="a2",J84*0.99,IF(F84="a3",J84*0.97,IF(F84="a4",J84*0.94,IF(F84="a5",J84*0.91,0)))))</f>
        <v>0.000820759259259259</v>
      </c>
      <c r="L84" s="34" t="n">
        <v>22</v>
      </c>
    </row>
    <row r="85" s="11" customFormat="true" ht="12.75" hidden="false" customHeight="false" outlineLevel="0" collapsed="false">
      <c r="A85" s="47" t="n">
        <v>15</v>
      </c>
      <c r="B85" s="29" t="n">
        <v>145</v>
      </c>
      <c r="C85" s="37" t="n">
        <v>3028</v>
      </c>
      <c r="D85" s="38" t="s">
        <v>134</v>
      </c>
      <c r="E85" s="37" t="n">
        <v>58</v>
      </c>
      <c r="F85" s="37" t="s">
        <v>112</v>
      </c>
      <c r="G85" s="45" t="s">
        <v>135</v>
      </c>
      <c r="H85" s="30" t="n">
        <v>0.000423611111111111</v>
      </c>
      <c r="I85" s="31" t="n">
        <v>0.000491087962962963</v>
      </c>
      <c r="J85" s="30" t="n">
        <f aca="false">SUM(H85:I85)</f>
        <v>0.000914699074074074</v>
      </c>
      <c r="K85" s="30" t="n">
        <f aca="false">IF(F85="a1",J85*1,IF(F85="a2",J85*0.99,IF(F85="a3",J85*0.97,IF(F85="a4",J85*0.94,IF(F85="a5",J85*0.91,0)))))</f>
        <v>0.000832376157407407</v>
      </c>
      <c r="L85" s="34" t="n">
        <v>20</v>
      </c>
    </row>
    <row r="86" s="11" customFormat="true" ht="12.75" hidden="false" customHeight="false" outlineLevel="0" collapsed="false">
      <c r="A86" s="47" t="n">
        <v>16</v>
      </c>
      <c r="B86" s="29" t="n">
        <v>167</v>
      </c>
      <c r="C86" s="50" t="n">
        <v>2850</v>
      </c>
      <c r="D86" s="45" t="s">
        <v>136</v>
      </c>
      <c r="E86" s="37" t="n">
        <v>80</v>
      </c>
      <c r="F86" s="48" t="s">
        <v>125</v>
      </c>
      <c r="G86" s="45" t="s">
        <v>85</v>
      </c>
      <c r="H86" s="30" t="n">
        <v>0.000398148148148148</v>
      </c>
      <c r="I86" s="31" t="n">
        <v>0.000447453703703704</v>
      </c>
      <c r="J86" s="30" t="n">
        <f aca="false">SUM(H86:I86)</f>
        <v>0.000845601851851852</v>
      </c>
      <c r="K86" s="30" t="n">
        <f aca="false">IF(F86="a1",J86*1,IF(F86="a2",J86*0.99,IF(F86="a3",J86*0.97,IF(F86="a4",J86*0.94,IF(F86="a5",J86*0.91,0)))))</f>
        <v>0.000845601851851852</v>
      </c>
      <c r="L86" s="34" t="n">
        <v>18</v>
      </c>
    </row>
    <row r="87" s="11" customFormat="true" ht="12.75" hidden="false" customHeight="false" outlineLevel="0" collapsed="false">
      <c r="A87" s="47" t="n">
        <v>17</v>
      </c>
      <c r="B87" s="29" t="n">
        <v>163</v>
      </c>
      <c r="C87" s="37" t="n">
        <v>2347</v>
      </c>
      <c r="D87" s="49" t="s">
        <v>137</v>
      </c>
      <c r="E87" s="48" t="n">
        <v>72</v>
      </c>
      <c r="F87" s="51" t="s">
        <v>138</v>
      </c>
      <c r="G87" s="49" t="s">
        <v>139</v>
      </c>
      <c r="H87" s="30" t="n">
        <v>0.00041099537037037</v>
      </c>
      <c r="I87" s="31" t="n">
        <v>0.000449421296296296</v>
      </c>
      <c r="J87" s="30" t="n">
        <f aca="false">SUM(H87:I87)</f>
        <v>0.000860416666666667</v>
      </c>
      <c r="K87" s="30" t="n">
        <f aca="false">IF(F87="a1",J87*1,IF(F87="a2",J87*0.99,IF(F87="a3",J87*0.97,IF(F87="a4",J87*0.94,IF(F87="a5",J87*0.91,0)))))</f>
        <v>0.0008518125</v>
      </c>
      <c r="L87" s="34" t="n">
        <v>16</v>
      </c>
    </row>
    <row r="88" s="11" customFormat="true" ht="12.75" hidden="false" customHeight="false" outlineLevel="0" collapsed="false">
      <c r="A88" s="47" t="n">
        <v>18</v>
      </c>
      <c r="B88" s="29" t="n">
        <v>168</v>
      </c>
      <c r="C88" s="37" t="n">
        <v>128</v>
      </c>
      <c r="D88" s="49" t="s">
        <v>140</v>
      </c>
      <c r="E88" s="48" t="n">
        <v>77</v>
      </c>
      <c r="F88" s="37" t="s">
        <v>125</v>
      </c>
      <c r="G88" s="49" t="s">
        <v>141</v>
      </c>
      <c r="H88" s="30" t="n">
        <v>0.000397916666666667</v>
      </c>
      <c r="I88" s="31" t="n">
        <v>0.000471643518518519</v>
      </c>
      <c r="J88" s="30" t="n">
        <f aca="false">SUM(H88:I88)</f>
        <v>0.000869560185185185</v>
      </c>
      <c r="K88" s="30" t="n">
        <f aca="false">IF(F88="a1",J88*1,IF(F88="a2",J88*0.99,IF(F88="a3",J88*0.97,IF(F88="a4",J88*0.94,IF(F88="a5",J88*0.91,0)))))</f>
        <v>0.000869560185185185</v>
      </c>
      <c r="L88" s="34" t="n">
        <v>15</v>
      </c>
    </row>
    <row r="89" s="11" customFormat="true" ht="12.75" hidden="false" customHeight="false" outlineLevel="0" collapsed="false">
      <c r="A89" s="47" t="n">
        <v>19</v>
      </c>
      <c r="B89" s="29" t="n">
        <v>153</v>
      </c>
      <c r="C89" s="29"/>
      <c r="D89" s="16" t="s">
        <v>142</v>
      </c>
      <c r="E89" s="29" t="n">
        <v>64</v>
      </c>
      <c r="F89" s="29" t="s">
        <v>110</v>
      </c>
      <c r="G89" s="16" t="s">
        <v>143</v>
      </c>
      <c r="H89" s="30" t="n">
        <v>0.000450925925925926</v>
      </c>
      <c r="I89" s="31" t="n">
        <v>0.00050625</v>
      </c>
      <c r="J89" s="30" t="n">
        <f aca="false">SUM(H89:I89)</f>
        <v>0.000957175925925926</v>
      </c>
      <c r="K89" s="30" t="n">
        <f aca="false">IF(F89="a1",J89*1,IF(F89="a2",J89*0.99,IF(F89="a3",J89*0.97,IF(F89="a4",J89*0.94,IF(F89="a5",J89*0.91,0)))))</f>
        <v>0.00089974537037037</v>
      </c>
    </row>
    <row r="90" s="11" customFormat="true" ht="12.75" hidden="false" customHeight="false" outlineLevel="0" collapsed="false">
      <c r="A90" s="47" t="n">
        <v>20</v>
      </c>
      <c r="B90" s="29" t="n">
        <v>149</v>
      </c>
      <c r="C90" s="37" t="n">
        <v>2129</v>
      </c>
      <c r="D90" s="38" t="s">
        <v>144</v>
      </c>
      <c r="E90" s="37" t="n">
        <v>62</v>
      </c>
      <c r="F90" s="37" t="s">
        <v>110</v>
      </c>
      <c r="G90" s="38" t="s">
        <v>145</v>
      </c>
      <c r="H90" s="30" t="n">
        <v>0.000446412037037037</v>
      </c>
      <c r="I90" s="31" t="n">
        <v>0.000515740740740741</v>
      </c>
      <c r="J90" s="30" t="n">
        <f aca="false">SUM(H90:I90)</f>
        <v>0.000962152777777778</v>
      </c>
      <c r="K90" s="30" t="n">
        <f aca="false">IF(F90="a1",J90*1,IF(F90="a2",J90*0.99,IF(F90="a3",J90*0.97,IF(F90="a4",J90*0.94,IF(F90="a5",J90*0.91,0)))))</f>
        <v>0.000904423611111111</v>
      </c>
      <c r="L90" s="34" t="n">
        <v>14</v>
      </c>
    </row>
    <row r="91" s="11" customFormat="true" ht="12.75" hidden="false" customHeight="false" outlineLevel="0" collapsed="false">
      <c r="A91" s="47" t="n">
        <v>21</v>
      </c>
      <c r="B91" s="29" t="n">
        <v>155</v>
      </c>
      <c r="C91" s="29"/>
      <c r="D91" s="16" t="s">
        <v>146</v>
      </c>
      <c r="E91" s="29" t="n">
        <v>63</v>
      </c>
      <c r="F91" s="29" t="s">
        <v>110</v>
      </c>
      <c r="G91" s="16" t="s">
        <v>56</v>
      </c>
      <c r="H91" s="30" t="n">
        <v>0.000454513888888889</v>
      </c>
      <c r="I91" s="31" t="n">
        <v>0.000526736111111111</v>
      </c>
      <c r="J91" s="30" t="n">
        <f aca="false">SUM(H91:I91)</f>
        <v>0.00098125</v>
      </c>
      <c r="K91" s="30" t="n">
        <f aca="false">IF(F91="a1",J91*1,IF(F91="a2",J91*0.99,IF(F91="a3",J91*0.97,IF(F91="a4",J91*0.94,IF(F91="a5",J91*0.91,0)))))</f>
        <v>0.000922375</v>
      </c>
    </row>
    <row r="92" s="11" customFormat="true" ht="12.75" hidden="false" customHeight="false" outlineLevel="0" collapsed="false">
      <c r="A92" s="47" t="n">
        <v>22</v>
      </c>
      <c r="B92" s="29" t="n">
        <v>150</v>
      </c>
      <c r="C92" s="37" t="n">
        <v>750</v>
      </c>
      <c r="D92" s="38" t="s">
        <v>147</v>
      </c>
      <c r="E92" s="37" t="n">
        <v>61</v>
      </c>
      <c r="F92" s="37" t="s">
        <v>110</v>
      </c>
      <c r="G92" s="38" t="s">
        <v>77</v>
      </c>
      <c r="H92" s="30" t="n">
        <v>0.000471875</v>
      </c>
      <c r="I92" s="31" t="n">
        <v>0.0005375</v>
      </c>
      <c r="J92" s="30" t="n">
        <f aca="false">SUM(H92:I92)</f>
        <v>0.001009375</v>
      </c>
      <c r="K92" s="30" t="n">
        <f aca="false">IF(F92="a1",J92*1,IF(F92="a2",J92*0.99,IF(F92="a3",J92*0.97,IF(F92="a4",J92*0.94,IF(F92="a5",J92*0.91,0)))))</f>
        <v>0.0009488125</v>
      </c>
      <c r="L92" s="34" t="n">
        <v>13</v>
      </c>
    </row>
    <row r="93" s="11" customFormat="true" ht="12.75" hidden="false" customHeight="false" outlineLevel="0" collapsed="false">
      <c r="A93" s="47" t="n">
        <v>23</v>
      </c>
      <c r="B93" s="29" t="n">
        <v>161</v>
      </c>
      <c r="C93" s="29"/>
      <c r="D93" s="36" t="s">
        <v>148</v>
      </c>
      <c r="E93" s="29" t="n">
        <v>70</v>
      </c>
      <c r="F93" s="29" t="s">
        <v>115</v>
      </c>
      <c r="G93" s="52" t="s">
        <v>128</v>
      </c>
      <c r="H93" s="30" t="n">
        <v>0.000449652777777778</v>
      </c>
      <c r="I93" s="31" t="n">
        <v>0.000529976851851852</v>
      </c>
      <c r="J93" s="30" t="n">
        <f aca="false">SUM(H93:I93)</f>
        <v>0.00097962962962963</v>
      </c>
      <c r="K93" s="30" t="n">
        <f aca="false">IF(F93="a1",J93*1,IF(F93="a2",J93*0.99,IF(F93="a3",J93*0.97,IF(F93="a4",J93*0.94,IF(F93="a5",J93*0.91,0)))))</f>
        <v>0.000950240740740741</v>
      </c>
    </row>
    <row r="94" s="11" customFormat="true" ht="12.75" hidden="false" customHeight="false" outlineLevel="0" collapsed="false">
      <c r="A94" s="47" t="n">
        <v>24</v>
      </c>
      <c r="B94" s="29" t="n">
        <v>144</v>
      </c>
      <c r="C94" s="29"/>
      <c r="D94" s="16" t="s">
        <v>149</v>
      </c>
      <c r="E94" s="29" t="n">
        <v>59</v>
      </c>
      <c r="F94" s="29" t="s">
        <v>112</v>
      </c>
      <c r="G94" s="53" t="s">
        <v>150</v>
      </c>
      <c r="H94" s="30" t="n">
        <v>0.000556134259259259</v>
      </c>
      <c r="I94" s="31" t="n">
        <v>0.00065625</v>
      </c>
      <c r="J94" s="30" t="n">
        <f aca="false">SUM(H94:I94)</f>
        <v>0.00121238425925926</v>
      </c>
      <c r="K94" s="30" t="n">
        <f aca="false">IF(F94="a1",J94*1,IF(F94="a2",J94*0.99,IF(F94="a3",J94*0.97,IF(F94="a4",J94*0.94,IF(F94="a5",J94*0.91,0)))))</f>
        <v>0.00110326967592593</v>
      </c>
    </row>
    <row r="95" s="11" customFormat="true" ht="12.75" hidden="false" customHeight="false" outlineLevel="0" collapsed="false">
      <c r="A95" s="47" t="n">
        <v>25</v>
      </c>
      <c r="B95" s="29" t="n">
        <v>166</v>
      </c>
      <c r="C95" s="37" t="n">
        <v>2388</v>
      </c>
      <c r="D95" s="49" t="s">
        <v>151</v>
      </c>
      <c r="E95" s="37" t="n">
        <v>78</v>
      </c>
      <c r="F95" s="37" t="s">
        <v>125</v>
      </c>
      <c r="G95" s="49" t="s">
        <v>85</v>
      </c>
      <c r="H95" s="30" t="n">
        <v>0.000687615740740741</v>
      </c>
      <c r="I95" s="31" t="n">
        <v>0.000483217592592593</v>
      </c>
      <c r="J95" s="30" t="n">
        <f aca="false">SUM(H95:I95)</f>
        <v>0.00117083333333333</v>
      </c>
      <c r="K95" s="30" t="n">
        <f aca="false">IF(F95="a1",J95*1,IF(F95="a2",J95*0.99,IF(F95="a3",J95*0.97,IF(F95="a4",J95*0.94,IF(F95="a5",J95*0.91,0)))))</f>
        <v>0.00117083333333333</v>
      </c>
      <c r="L95" s="34" t="n">
        <v>12</v>
      </c>
    </row>
    <row r="96" s="11" customFormat="true" ht="12.75" hidden="false" customHeight="false" outlineLevel="0" collapsed="false">
      <c r="A96" s="47" t="n">
        <v>26</v>
      </c>
      <c r="B96" s="29" t="n">
        <v>143</v>
      </c>
      <c r="C96" s="37" t="n">
        <v>506</v>
      </c>
      <c r="D96" s="38" t="s">
        <v>152</v>
      </c>
      <c r="E96" s="37" t="n">
        <v>60</v>
      </c>
      <c r="F96" s="37" t="s">
        <v>112</v>
      </c>
      <c r="G96" s="38" t="s">
        <v>153</v>
      </c>
      <c r="H96" s="30" t="n">
        <v>0.000835300925925926</v>
      </c>
      <c r="I96" s="31" t="n">
        <v>0.000522800925925926</v>
      </c>
      <c r="J96" s="30" t="n">
        <f aca="false">SUM(H96:I96)</f>
        <v>0.00135810185185185</v>
      </c>
      <c r="K96" s="30" t="n">
        <f aca="false">IF(F96="a1",J96*1,IF(F96="a2",J96*0.99,IF(F96="a3",J96*0.97,IF(F96="a4",J96*0.94,IF(F96="a5",J96*0.91,0)))))</f>
        <v>0.00123587268518519</v>
      </c>
      <c r="L96" s="34" t="n">
        <v>11</v>
      </c>
    </row>
    <row r="97" s="11" customFormat="true" ht="12.75" hidden="false" customHeight="false" outlineLevel="0" collapsed="false">
      <c r="A97" s="47"/>
      <c r="B97" s="29" t="n">
        <v>160</v>
      </c>
      <c r="C97" s="50" t="n">
        <v>2848</v>
      </c>
      <c r="D97" s="45" t="s">
        <v>154</v>
      </c>
      <c r="E97" s="37" t="n">
        <v>70</v>
      </c>
      <c r="F97" s="48" t="s">
        <v>115</v>
      </c>
      <c r="G97" s="45" t="s">
        <v>85</v>
      </c>
      <c r="H97" s="30" t="n">
        <v>0.00046087962962963</v>
      </c>
      <c r="I97" s="31" t="s">
        <v>155</v>
      </c>
      <c r="J97" s="30"/>
      <c r="K97" s="30"/>
      <c r="L97" s="14"/>
    </row>
    <row r="98" s="11" customFormat="true" ht="12.75" hidden="false" customHeight="false" outlineLevel="0" collapsed="false">
      <c r="A98" s="47"/>
      <c r="B98" s="29" t="n">
        <v>162</v>
      </c>
      <c r="C98" s="37" t="n">
        <v>2346</v>
      </c>
      <c r="D98" s="49" t="s">
        <v>156</v>
      </c>
      <c r="E98" s="48" t="n">
        <v>72</v>
      </c>
      <c r="F98" s="51" t="s">
        <v>138</v>
      </c>
      <c r="G98" s="49" t="s">
        <v>139</v>
      </c>
      <c r="H98" s="30" t="n">
        <v>0.000412037037037037</v>
      </c>
      <c r="I98" s="31" t="s">
        <v>155</v>
      </c>
      <c r="J98" s="30"/>
      <c r="K98" s="30"/>
      <c r="L98" s="14"/>
    </row>
    <row r="101" s="11" customFormat="true" ht="12.75" hidden="false" customHeight="false" outlineLevel="0" collapsed="false">
      <c r="B101" s="15" t="s">
        <v>157</v>
      </c>
      <c r="C101" s="15"/>
      <c r="D101" s="15"/>
      <c r="H101" s="30"/>
      <c r="I101" s="30"/>
      <c r="J101" s="30"/>
      <c r="K101" s="30"/>
      <c r="L101" s="14"/>
    </row>
    <row r="102" s="11" customFormat="true" ht="12.75" hidden="false" customHeight="false" outlineLevel="0" collapsed="false">
      <c r="H102" s="30"/>
      <c r="I102" s="30"/>
      <c r="J102" s="30"/>
      <c r="K102" s="30"/>
      <c r="L102" s="14"/>
    </row>
    <row r="103" s="11" customFormat="true" ht="12.75" hidden="false" customHeight="false" outlineLevel="0" collapsed="false">
      <c r="A103" s="23" t="s">
        <v>42</v>
      </c>
      <c r="B103" s="23" t="s">
        <v>43</v>
      </c>
      <c r="C103" s="23" t="s">
        <v>44</v>
      </c>
      <c r="D103" s="24" t="s">
        <v>45</v>
      </c>
      <c r="E103" s="25" t="s">
        <v>46</v>
      </c>
      <c r="F103" s="23" t="s">
        <v>44</v>
      </c>
      <c r="G103" s="24" t="s">
        <v>48</v>
      </c>
      <c r="H103" s="26" t="s">
        <v>49</v>
      </c>
      <c r="I103" s="27" t="s">
        <v>50</v>
      </c>
      <c r="J103" s="28" t="s">
        <v>51</v>
      </c>
      <c r="K103" s="26"/>
      <c r="L103" s="23" t="s">
        <v>53</v>
      </c>
    </row>
    <row r="104" s="11" customFormat="true" ht="12.75" hidden="false" customHeight="false" outlineLevel="0" collapsed="false">
      <c r="H104" s="30"/>
      <c r="I104" s="30"/>
      <c r="J104" s="30"/>
      <c r="K104" s="30"/>
      <c r="L104" s="14"/>
    </row>
    <row r="105" customFormat="false" ht="12.75" hidden="false" customHeight="false" outlineLevel="0" collapsed="false">
      <c r="A105" s="29" t="n">
        <v>1</v>
      </c>
      <c r="B105" s="29" t="n">
        <v>171</v>
      </c>
      <c r="C105" s="54" t="n">
        <v>671</v>
      </c>
      <c r="D105" s="55" t="s">
        <v>158</v>
      </c>
      <c r="E105" s="54" t="n">
        <v>88</v>
      </c>
      <c r="F105" s="54" t="s">
        <v>159</v>
      </c>
      <c r="G105" s="55" t="s">
        <v>160</v>
      </c>
      <c r="H105" s="30" t="n">
        <v>0.000384143518518518</v>
      </c>
      <c r="I105" s="31" t="n">
        <v>0.00044849537037037</v>
      </c>
      <c r="J105" s="30" t="n">
        <f aca="false">H105+I105</f>
        <v>0.000832638888888889</v>
      </c>
      <c r="L105" s="34" t="n">
        <v>100</v>
      </c>
    </row>
    <row r="106" customFormat="false" ht="12.75" hidden="false" customHeight="false" outlineLevel="0" collapsed="false">
      <c r="A106" s="29" t="n">
        <v>2</v>
      </c>
      <c r="B106" s="29" t="n">
        <v>173</v>
      </c>
      <c r="C106" s="56" t="n">
        <v>1137</v>
      </c>
      <c r="D106" s="57" t="s">
        <v>161</v>
      </c>
      <c r="E106" s="58" t="n">
        <v>95</v>
      </c>
      <c r="F106" s="58" t="s">
        <v>159</v>
      </c>
      <c r="G106" s="57" t="s">
        <v>162</v>
      </c>
      <c r="H106" s="30" t="n">
        <v>0.000412152777777778</v>
      </c>
      <c r="I106" s="31" t="n">
        <v>0.000421990740740741</v>
      </c>
      <c r="J106" s="30" t="n">
        <f aca="false">H106+I106</f>
        <v>0.000834143518518519</v>
      </c>
      <c r="L106" s="34" t="n">
        <v>80</v>
      </c>
    </row>
    <row r="107" customFormat="false" ht="12.75" hidden="false" customHeight="false" outlineLevel="0" collapsed="false">
      <c r="A107" s="29" t="n">
        <v>3</v>
      </c>
      <c r="B107" s="29" t="n">
        <v>172</v>
      </c>
      <c r="C107" s="54" t="n">
        <v>663</v>
      </c>
      <c r="D107" s="55" t="s">
        <v>163</v>
      </c>
      <c r="E107" s="54" t="n">
        <v>93</v>
      </c>
      <c r="F107" s="54" t="s">
        <v>159</v>
      </c>
      <c r="G107" s="55" t="s">
        <v>160</v>
      </c>
      <c r="H107" s="30" t="n">
        <v>0.00040474537037037</v>
      </c>
      <c r="I107" s="31" t="n">
        <v>0.000496180555555556</v>
      </c>
      <c r="J107" s="30" t="n">
        <f aca="false">H107+I107</f>
        <v>0.000900925925925926</v>
      </c>
      <c r="L107" s="34" t="n">
        <v>60</v>
      </c>
    </row>
    <row r="108" customFormat="false" ht="12.75" hidden="false" customHeight="false" outlineLevel="0" collapsed="false">
      <c r="A108" s="29" t="n">
        <v>4</v>
      </c>
      <c r="B108" s="29" t="n">
        <v>174</v>
      </c>
      <c r="C108" s="56" t="n">
        <v>2846</v>
      </c>
      <c r="D108" s="57" t="s">
        <v>164</v>
      </c>
      <c r="E108" s="54" t="n">
        <v>93</v>
      </c>
      <c r="F108" s="58" t="s">
        <v>159</v>
      </c>
      <c r="G108" s="57" t="s">
        <v>165</v>
      </c>
      <c r="H108" s="30" t="n">
        <v>0.000571412037037037</v>
      </c>
      <c r="I108" s="31" t="n">
        <v>0.000509722222222222</v>
      </c>
      <c r="J108" s="30" t="n">
        <f aca="false">H108+I108</f>
        <v>0.00108113425925926</v>
      </c>
      <c r="L108" s="34" t="n">
        <v>50</v>
      </c>
    </row>
    <row r="109" customFormat="false" ht="12.75" hidden="false" customHeight="false" outlineLevel="0" collapsed="false">
      <c r="A109" s="59"/>
      <c r="C109" s="59"/>
      <c r="D109" s="59"/>
      <c r="E109" s="59"/>
      <c r="F109" s="59"/>
      <c r="G109" s="59"/>
      <c r="H109" s="59"/>
      <c r="I109" s="59"/>
      <c r="J109" s="60"/>
    </row>
    <row r="111" customFormat="false" ht="12.75" hidden="false" customHeight="false" outlineLevel="0" collapsed="false">
      <c r="A111" s="11"/>
      <c r="B111" s="15" t="s">
        <v>166</v>
      </c>
      <c r="C111" s="15"/>
      <c r="D111" s="15"/>
      <c r="E111" s="11"/>
      <c r="F111" s="11"/>
      <c r="G111" s="11"/>
      <c r="H111" s="30"/>
      <c r="I111" s="30"/>
      <c r="J111" s="30"/>
      <c r="K111" s="30"/>
      <c r="L111" s="1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30"/>
      <c r="I112" s="30"/>
      <c r="J112" s="30"/>
      <c r="K112" s="30"/>
      <c r="L112" s="14"/>
    </row>
    <row r="113" customFormat="false" ht="12.75" hidden="false" customHeight="false" outlineLevel="0" collapsed="false">
      <c r="A113" s="23" t="s">
        <v>42</v>
      </c>
      <c r="B113" s="23" t="s">
        <v>43</v>
      </c>
      <c r="C113" s="23" t="s">
        <v>44</v>
      </c>
      <c r="D113" s="24" t="s">
        <v>45</v>
      </c>
      <c r="E113" s="25" t="s">
        <v>46</v>
      </c>
      <c r="F113" s="23" t="s">
        <v>44</v>
      </c>
      <c r="G113" s="24" t="s">
        <v>48</v>
      </c>
      <c r="H113" s="26" t="s">
        <v>49</v>
      </c>
      <c r="I113" s="27" t="s">
        <v>50</v>
      </c>
      <c r="J113" s="28" t="s">
        <v>51</v>
      </c>
      <c r="K113" s="26"/>
      <c r="L113" s="23" t="s">
        <v>53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30"/>
      <c r="I114" s="30"/>
      <c r="J114" s="30"/>
      <c r="K114" s="30"/>
      <c r="L114" s="14"/>
    </row>
    <row r="115" customFormat="false" ht="12.75" hidden="false" customHeight="false" outlineLevel="0" collapsed="false">
      <c r="A115" s="29" t="n">
        <v>1</v>
      </c>
      <c r="B115" s="29" t="n">
        <v>181</v>
      </c>
      <c r="C115" s="50" t="n">
        <v>754</v>
      </c>
      <c r="D115" s="61" t="s">
        <v>167</v>
      </c>
      <c r="E115" s="62" t="n">
        <v>85</v>
      </c>
      <c r="F115" s="62" t="s">
        <v>168</v>
      </c>
      <c r="G115" s="45" t="s">
        <v>169</v>
      </c>
      <c r="H115" s="30" t="n">
        <v>0.000348958333333333</v>
      </c>
      <c r="I115" s="31" t="n">
        <v>0.000390856481481482</v>
      </c>
      <c r="J115" s="30" t="n">
        <f aca="false">H115+I115</f>
        <v>0.000739814814814815</v>
      </c>
      <c r="L115" s="34" t="n">
        <v>100</v>
      </c>
    </row>
    <row r="116" customFormat="false" ht="12.75" hidden="false" customHeight="false" outlineLevel="0" collapsed="false">
      <c r="A116" s="29" t="n">
        <v>2</v>
      </c>
      <c r="B116" s="29" t="n">
        <v>183</v>
      </c>
      <c r="C116" s="50" t="n">
        <v>442</v>
      </c>
      <c r="D116" s="61" t="s">
        <v>170</v>
      </c>
      <c r="E116" s="62" t="n">
        <v>91</v>
      </c>
      <c r="F116" s="62" t="s">
        <v>168</v>
      </c>
      <c r="G116" s="45" t="s">
        <v>160</v>
      </c>
      <c r="H116" s="30" t="n">
        <v>0.000344560185185185</v>
      </c>
      <c r="I116" s="31" t="n">
        <v>0.000397569444444445</v>
      </c>
      <c r="J116" s="30" t="n">
        <f aca="false">H116+I116</f>
        <v>0.00074212962962963</v>
      </c>
      <c r="L116" s="34" t="n">
        <v>80</v>
      </c>
    </row>
    <row r="117" customFormat="false" ht="12.75" hidden="false" customHeight="false" outlineLevel="0" collapsed="false">
      <c r="A117" s="29" t="n">
        <v>3</v>
      </c>
      <c r="B117" s="29" t="n">
        <v>185</v>
      </c>
      <c r="C117" s="63"/>
      <c r="D117" s="64" t="s">
        <v>171</v>
      </c>
      <c r="E117" s="65" t="n">
        <v>95</v>
      </c>
      <c r="F117" s="65" t="s">
        <v>168</v>
      </c>
      <c r="G117" s="66" t="s">
        <v>172</v>
      </c>
      <c r="H117" s="30" t="n">
        <v>0.000367592592592593</v>
      </c>
      <c r="I117" s="31" t="n">
        <v>0.000416550925925926</v>
      </c>
      <c r="J117" s="30" t="n">
        <f aca="false">H117+I117</f>
        <v>0.000784143518518519</v>
      </c>
    </row>
    <row r="118" customFormat="false" ht="12.75" hidden="false" customHeight="false" outlineLevel="0" collapsed="false">
      <c r="A118" s="29" t="n">
        <v>4</v>
      </c>
      <c r="B118" s="29" t="n">
        <v>184</v>
      </c>
      <c r="C118" s="50" t="n">
        <v>2152</v>
      </c>
      <c r="D118" s="61" t="s">
        <v>173</v>
      </c>
      <c r="E118" s="62" t="n">
        <v>81</v>
      </c>
      <c r="F118" s="62" t="s">
        <v>168</v>
      </c>
      <c r="G118" s="45" t="s">
        <v>160</v>
      </c>
      <c r="H118" s="30" t="n">
        <v>0.000387384259259259</v>
      </c>
      <c r="I118" s="31" t="n">
        <v>0.000432407407407407</v>
      </c>
      <c r="J118" s="30" t="n">
        <f aca="false">H118+I118</f>
        <v>0.000819791666666667</v>
      </c>
      <c r="L118" s="34" t="n">
        <v>60</v>
      </c>
    </row>
    <row r="119" customFormat="false" ht="12.75" hidden="false" customHeight="false" outlineLevel="0" collapsed="false">
      <c r="A119" s="29" t="n">
        <v>5</v>
      </c>
      <c r="B119" s="29" t="n">
        <v>182</v>
      </c>
      <c r="C119" s="50" t="n">
        <v>1143</v>
      </c>
      <c r="D119" s="61" t="s">
        <v>174</v>
      </c>
      <c r="E119" s="62" t="n">
        <v>91</v>
      </c>
      <c r="F119" s="62" t="s">
        <v>168</v>
      </c>
      <c r="G119" s="45" t="s">
        <v>162</v>
      </c>
      <c r="H119" s="30" t="n">
        <v>0.000384375</v>
      </c>
      <c r="I119" s="31" t="n">
        <v>0.000440162037037037</v>
      </c>
      <c r="J119" s="30" t="n">
        <f aca="false">H119+I119</f>
        <v>0.000824537037037037</v>
      </c>
      <c r="L119" s="34" t="n">
        <v>50</v>
      </c>
    </row>
    <row r="120" customFormat="false" ht="12.75" hidden="false" customHeight="false" outlineLevel="0" collapsed="false">
      <c r="A120" s="29" t="n">
        <v>6</v>
      </c>
      <c r="B120" s="29" t="n">
        <v>186</v>
      </c>
      <c r="C120" s="63"/>
      <c r="D120" s="64" t="s">
        <v>175</v>
      </c>
      <c r="E120" s="65" t="n">
        <v>95</v>
      </c>
      <c r="F120" s="65" t="s">
        <v>168</v>
      </c>
      <c r="G120" s="66" t="s">
        <v>160</v>
      </c>
      <c r="H120" s="30" t="n">
        <v>0.000397569444444445</v>
      </c>
      <c r="I120" s="31" t="n">
        <v>0.000462731481481482</v>
      </c>
      <c r="J120" s="30" t="n">
        <f aca="false">H120+I120</f>
        <v>0.000860300925925926</v>
      </c>
    </row>
    <row r="124" customFormat="false" ht="12.75" hidden="false" customHeight="false" outlineLevel="0" collapsed="false">
      <c r="G124" s="14" t="s">
        <v>13</v>
      </c>
    </row>
    <row r="125" customFormat="false" ht="12.75" hidden="false" customHeight="false" outlineLevel="0" collapsed="false">
      <c r="G125" s="67" t="s">
        <v>176</v>
      </c>
      <c r="H125" s="1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acibor&amp;CSki Klub Senior Zvolen&amp;R22.1.2011</oddHeader>
    <oddFooter>&amp;LMAKO Computer&amp;CStrana &amp;P/&amp;N&amp;RTAG Heuer Ti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85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22.28"/>
    <col collapsed="false" customWidth="true" hidden="false" outlineLevel="0" max="9" min="8" style="0" width="9.56"/>
    <col collapsed="false" customWidth="true" hidden="false" outlineLevel="0" max="10" min="10" style="1" width="8.56"/>
    <col collapsed="false" customWidth="true" hidden="false" outlineLevel="0" max="11" min="11" style="0" width="8.28"/>
    <col collapsed="false" customWidth="true" hidden="false" outlineLevel="0" max="12" min="12" style="2" width="5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1"/>
      <c r="H12" s="11"/>
      <c r="I12" s="13" t="s">
        <v>7</v>
      </c>
      <c r="K12" s="13"/>
      <c r="L12" s="14"/>
    </row>
    <row r="13" customFormat="false" ht="12.75" hidden="false" customHeight="false" outlineLevel="0" collapsed="false">
      <c r="A13" s="15" t="s">
        <v>8</v>
      </c>
      <c r="B13" s="11"/>
      <c r="D13" s="16" t="s">
        <v>9</v>
      </c>
      <c r="F13" s="17" t="s">
        <v>10</v>
      </c>
      <c r="G13" s="11"/>
      <c r="H13" s="14" t="s">
        <v>11</v>
      </c>
      <c r="I13" s="11"/>
      <c r="J13" s="18"/>
      <c r="K13" s="11"/>
      <c r="L13" s="14"/>
    </row>
    <row r="14" customFormat="false" ht="12.75" hidden="false" customHeight="false" outlineLevel="0" collapsed="false">
      <c r="A14" s="15" t="s">
        <v>12</v>
      </c>
      <c r="B14" s="11"/>
      <c r="D14" s="11" t="s">
        <v>13</v>
      </c>
      <c r="F14" s="17" t="s">
        <v>14</v>
      </c>
      <c r="G14" s="11"/>
      <c r="H14" s="14" t="n">
        <v>650</v>
      </c>
      <c r="I14" s="11" t="s">
        <v>15</v>
      </c>
      <c r="J14" s="18"/>
      <c r="K14" s="11"/>
      <c r="L14" s="14"/>
    </row>
    <row r="15" customFormat="false" ht="12.75" hidden="false" customHeight="false" outlineLevel="0" collapsed="false">
      <c r="A15" s="15" t="s">
        <v>16</v>
      </c>
      <c r="B15" s="11"/>
      <c r="D15" s="11" t="s">
        <v>17</v>
      </c>
      <c r="F15" s="17" t="s">
        <v>18</v>
      </c>
      <c r="G15" s="11"/>
      <c r="H15" s="14" t="n">
        <v>545</v>
      </c>
      <c r="I15" s="11" t="s">
        <v>15</v>
      </c>
      <c r="J15" s="18"/>
      <c r="K15" s="11"/>
      <c r="L15" s="14"/>
    </row>
    <row r="16" customFormat="false" ht="12.75" hidden="false" customHeight="false" outlineLevel="0" collapsed="false">
      <c r="A16" s="11"/>
      <c r="B16" s="11"/>
      <c r="C16" s="11"/>
      <c r="D16" s="11"/>
      <c r="F16" s="17" t="s">
        <v>19</v>
      </c>
      <c r="G16" s="11"/>
      <c r="H16" s="14" t="n">
        <v>105</v>
      </c>
      <c r="I16" s="11" t="s">
        <v>20</v>
      </c>
      <c r="J16" s="18"/>
      <c r="K16" s="11"/>
      <c r="L16" s="14"/>
    </row>
    <row r="17" customFormat="false" ht="12.75" hidden="false" customHeight="false" outlineLevel="0" collapsed="false">
      <c r="A17" s="15" t="s">
        <v>21</v>
      </c>
      <c r="B17" s="11"/>
      <c r="C17" s="11"/>
      <c r="D17" s="16" t="s">
        <v>22</v>
      </c>
      <c r="F17" s="17" t="s">
        <v>23</v>
      </c>
      <c r="G17" s="11"/>
      <c r="H17" s="19" t="s">
        <v>24</v>
      </c>
      <c r="I17" s="11"/>
      <c r="J17" s="18"/>
      <c r="K17" s="11"/>
      <c r="L17" s="14"/>
    </row>
    <row r="18" customFormat="false" ht="12.75" hidden="false" customHeight="false" outlineLevel="0" collapsed="false">
      <c r="A18" s="15" t="s">
        <v>25</v>
      </c>
      <c r="B18" s="11"/>
      <c r="C18" s="11"/>
      <c r="D18" s="16" t="s">
        <v>26</v>
      </c>
      <c r="F18" s="17"/>
      <c r="G18" s="11"/>
      <c r="H18" s="11"/>
      <c r="I18" s="11"/>
      <c r="J18" s="18"/>
      <c r="K18" s="11"/>
      <c r="L18" s="14"/>
    </row>
    <row r="19" customFormat="false" ht="12.75" hidden="false" customHeight="false" outlineLevel="0" collapsed="false">
      <c r="A19" s="15" t="s">
        <v>27</v>
      </c>
      <c r="B19" s="11"/>
      <c r="C19" s="11"/>
      <c r="D19" s="11"/>
      <c r="F19" s="17" t="s">
        <v>28</v>
      </c>
      <c r="G19" s="11"/>
      <c r="H19" s="20" t="s">
        <v>29</v>
      </c>
      <c r="I19" s="11"/>
      <c r="J19" s="18"/>
      <c r="K19" s="11"/>
      <c r="L19" s="14"/>
    </row>
    <row r="20" customFormat="false" ht="12.75" hidden="false" customHeight="false" outlineLevel="0" collapsed="false">
      <c r="A20" s="11"/>
      <c r="B20" s="15" t="s">
        <v>30</v>
      </c>
      <c r="C20" s="15"/>
      <c r="D20" s="11"/>
      <c r="F20" s="17"/>
      <c r="G20" s="11"/>
      <c r="H20" s="11"/>
      <c r="I20" s="11"/>
      <c r="J20" s="18"/>
      <c r="K20" s="11"/>
      <c r="L20" s="14"/>
    </row>
    <row r="21" customFormat="false" ht="12.75" hidden="false" customHeight="false" outlineLevel="0" collapsed="false">
      <c r="A21" s="11"/>
      <c r="B21" s="15" t="s">
        <v>32</v>
      </c>
      <c r="C21" s="15"/>
      <c r="D21" s="11"/>
      <c r="F21" s="17" t="s">
        <v>33</v>
      </c>
      <c r="G21" s="11"/>
      <c r="H21" s="21" t="s">
        <v>34</v>
      </c>
      <c r="I21" s="11"/>
      <c r="J21" s="18"/>
      <c r="K21" s="11"/>
      <c r="L21" s="14"/>
    </row>
    <row r="22" customFormat="false" ht="12.75" hidden="false" customHeight="false" outlineLevel="0" collapsed="false">
      <c r="A22" s="11"/>
      <c r="B22" s="15" t="s">
        <v>35</v>
      </c>
      <c r="C22" s="15"/>
      <c r="D22" s="11"/>
      <c r="F22" s="17" t="s">
        <v>36</v>
      </c>
      <c r="G22" s="11"/>
      <c r="H22" s="22" t="s">
        <v>37</v>
      </c>
      <c r="I22" s="11"/>
      <c r="J22" s="18"/>
      <c r="K22" s="11"/>
      <c r="L22" s="14"/>
    </row>
    <row r="23" customFormat="false" ht="12.75" hidden="false" customHeight="false" outlineLevel="0" collapsed="false">
      <c r="A23" s="11"/>
      <c r="B23" s="15" t="s">
        <v>38</v>
      </c>
      <c r="C23" s="15"/>
      <c r="D23" s="11"/>
      <c r="F23" s="17" t="s">
        <v>39</v>
      </c>
      <c r="G23" s="11"/>
      <c r="H23" s="22" t="s">
        <v>40</v>
      </c>
      <c r="I23" s="11"/>
      <c r="J23" s="18"/>
      <c r="K23" s="11"/>
      <c r="L23" s="14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2"/>
      <c r="G24" s="11"/>
      <c r="H24" s="11"/>
      <c r="I24" s="11"/>
      <c r="J24" s="18"/>
      <c r="K24" s="11"/>
      <c r="L24" s="14"/>
    </row>
    <row r="25" s="11" customFormat="true" ht="12.75" hidden="false" customHeight="false" outlineLevel="0" collapsed="false">
      <c r="B25" s="15" t="s">
        <v>41</v>
      </c>
      <c r="C25" s="15"/>
      <c r="I25" s="18"/>
      <c r="L25" s="14"/>
    </row>
    <row r="26" s="11" customFormat="true" ht="12.75" hidden="false" customHeight="false" outlineLevel="0" collapsed="false">
      <c r="L26" s="14"/>
    </row>
    <row r="27" s="11" customFormat="true" ht="12.75" hidden="false" customHeight="false" outlineLevel="0" collapsed="false">
      <c r="A27" s="23" t="s">
        <v>42</v>
      </c>
      <c r="B27" s="23" t="s">
        <v>43</v>
      </c>
      <c r="C27" s="23" t="s">
        <v>44</v>
      </c>
      <c r="D27" s="24" t="s">
        <v>45</v>
      </c>
      <c r="E27" s="25" t="s">
        <v>46</v>
      </c>
      <c r="F27" s="23" t="s">
        <v>47</v>
      </c>
      <c r="G27" s="24" t="s">
        <v>48</v>
      </c>
      <c r="H27" s="26" t="s">
        <v>49</v>
      </c>
      <c r="I27" s="27" t="s">
        <v>50</v>
      </c>
      <c r="J27" s="28" t="s">
        <v>51</v>
      </c>
      <c r="K27" s="26" t="s">
        <v>52</v>
      </c>
      <c r="L27" s="23" t="s">
        <v>53</v>
      </c>
    </row>
    <row r="28" s="11" customFormat="true" ht="12.75" hidden="false" customHeight="false" outlineLevel="0" collapsed="false">
      <c r="L28" s="14"/>
    </row>
    <row r="29" s="16" customFormat="true" ht="12.75" hidden="false" customHeight="true" outlineLevel="0" collapsed="false">
      <c r="A29" s="29" t="n">
        <v>1</v>
      </c>
      <c r="B29" s="29" t="n">
        <v>102</v>
      </c>
      <c r="C29" s="32" t="n">
        <v>1607</v>
      </c>
      <c r="D29" s="33" t="s">
        <v>57</v>
      </c>
      <c r="E29" s="32" t="n">
        <v>55</v>
      </c>
      <c r="F29" s="32" t="s">
        <v>58</v>
      </c>
      <c r="G29" s="33" t="s">
        <v>59</v>
      </c>
      <c r="H29" s="30" t="n">
        <v>0.000519444444444444</v>
      </c>
      <c r="I29" s="31" t="n">
        <v>0.000596064814814815</v>
      </c>
      <c r="J29" s="30" t="n">
        <f aca="false">SUM(H29:I29)</f>
        <v>0.00111550925925926</v>
      </c>
      <c r="K29" s="30" t="n">
        <f aca="false">IF(F29="C1",J29*1,IF(F29="C2",J29*0.99,IF(F29="C3",J29*0.97,IF(F29="C4",J29*0.94,IF(F29="C5",J29*0.91,IF(F29="C6",J29*0.88,IF(F29="C7",J29*0.85,J29)))))))</f>
        <v>0.000981648148148148</v>
      </c>
      <c r="L29" s="29" t="n">
        <v>100</v>
      </c>
    </row>
    <row r="30" s="16" customFormat="true" ht="12.75" hidden="false" customHeight="true" outlineLevel="0" collapsed="false">
      <c r="A30" s="29" t="n">
        <v>2</v>
      </c>
      <c r="B30" s="29" t="n">
        <v>101</v>
      </c>
      <c r="C30" s="32" t="n">
        <v>2343</v>
      </c>
      <c r="D30" s="33" t="s">
        <v>62</v>
      </c>
      <c r="E30" s="32" t="n">
        <v>55</v>
      </c>
      <c r="F30" s="32" t="s">
        <v>58</v>
      </c>
      <c r="G30" s="33" t="s">
        <v>59</v>
      </c>
      <c r="H30" s="30" t="n">
        <v>0.000530787037037037</v>
      </c>
      <c r="I30" s="31" t="n">
        <v>0.000609837962962963</v>
      </c>
      <c r="J30" s="30" t="n">
        <f aca="false">SUM(H30:I30)</f>
        <v>0.001140625</v>
      </c>
      <c r="K30" s="30" t="n">
        <f aca="false">IF(F30="C1",J30*1,IF(F30="C2",J30*0.99,IF(F30="C3",J30*0.97,IF(F30="C4",J30*0.94,IF(F30="C5",J30*0.91,IF(F30="C6",J30*0.88,IF(F30="C7",J30*0.85,J30)))))))</f>
        <v>0.00100375</v>
      </c>
      <c r="L30" s="34" t="n">
        <v>60</v>
      </c>
    </row>
    <row r="31" s="16" customFormat="true" ht="12.75" hidden="false" customHeight="true" outlineLevel="0" collapsed="false">
      <c r="A31" s="29"/>
      <c r="B31" s="29"/>
      <c r="C31" s="32"/>
      <c r="D31" s="33"/>
      <c r="E31" s="32"/>
      <c r="F31" s="32"/>
      <c r="G31" s="33"/>
      <c r="H31" s="30"/>
      <c r="I31" s="31"/>
      <c r="J31" s="30"/>
      <c r="K31" s="30"/>
      <c r="L31" s="34"/>
    </row>
    <row r="32" s="16" customFormat="true" ht="12.75" hidden="false" customHeight="true" outlineLevel="0" collapsed="false">
      <c r="A32" s="29" t="n">
        <v>1</v>
      </c>
      <c r="B32" s="29" t="n">
        <v>104</v>
      </c>
      <c r="C32" s="14"/>
      <c r="D32" s="11" t="s">
        <v>63</v>
      </c>
      <c r="E32" s="14" t="n">
        <v>59</v>
      </c>
      <c r="F32" s="14" t="s">
        <v>64</v>
      </c>
      <c r="G32" s="36" t="s">
        <v>61</v>
      </c>
      <c r="H32" s="30" t="n">
        <v>0.000517939814814815</v>
      </c>
      <c r="I32" s="31" t="n">
        <v>0.000586111111111111</v>
      </c>
      <c r="J32" s="30" t="n">
        <f aca="false">SUM(H32:I32)</f>
        <v>0.00110405092592593</v>
      </c>
      <c r="K32" s="30" t="n">
        <f aca="false">IF(F32="C1",J32*1,IF(F32="C2",J32*0.99,IF(F32="C3",J32*0.97,IF(F32="C4",J32*0.94,IF(F32="C5",J32*0.91,IF(F32="C6",J32*0.88,IF(F32="C7",J32*0.85,J32)))))))</f>
        <v>0.00100468634259259</v>
      </c>
      <c r="L32" s="34"/>
    </row>
    <row r="33" s="16" customFormat="true" ht="12.75" hidden="false" customHeight="true" outlineLevel="0" collapsed="false">
      <c r="A33" s="29" t="n">
        <v>2</v>
      </c>
      <c r="B33" s="29" t="n">
        <v>103</v>
      </c>
      <c r="C33" s="14"/>
      <c r="D33" s="11" t="s">
        <v>65</v>
      </c>
      <c r="E33" s="14" t="n">
        <v>60</v>
      </c>
      <c r="F33" s="14" t="s">
        <v>64</v>
      </c>
      <c r="G33" s="36" t="s">
        <v>61</v>
      </c>
      <c r="H33" s="30" t="n">
        <v>0.000545833333333333</v>
      </c>
      <c r="I33" s="31" t="n">
        <v>0.000584606481481481</v>
      </c>
      <c r="J33" s="30" t="n">
        <f aca="false">SUM(H33:I33)</f>
        <v>0.00113043981481481</v>
      </c>
      <c r="K33" s="30" t="n">
        <f aca="false">IF(F33="C1",J33*1,IF(F33="C2",J33*0.99,IF(F33="C3",J33*0.97,IF(F33="C4",J33*0.94,IF(F33="C5",J33*0.91,IF(F33="C6",J33*0.88,IF(F33="C7",J33*0.85,J33)))))))</f>
        <v>0.00102870023148148</v>
      </c>
      <c r="L33" s="34"/>
    </row>
    <row r="34" s="16" customFormat="true" ht="12.75" hidden="false" customHeight="true" outlineLevel="0" collapsed="false">
      <c r="A34" s="29" t="n">
        <v>3</v>
      </c>
      <c r="B34" s="29" t="n">
        <v>105</v>
      </c>
      <c r="C34" s="37" t="n">
        <v>507</v>
      </c>
      <c r="D34" s="38" t="s">
        <v>66</v>
      </c>
      <c r="E34" s="37" t="n">
        <v>64</v>
      </c>
      <c r="F34" s="39" t="s">
        <v>67</v>
      </c>
      <c r="G34" s="38" t="s">
        <v>68</v>
      </c>
      <c r="H34" s="30" t="n">
        <v>0.000562384259259259</v>
      </c>
      <c r="I34" s="31" t="n">
        <v>0.00065462962962963</v>
      </c>
      <c r="J34" s="30" t="n">
        <f aca="false">SUM(H34:I34)</f>
        <v>0.00121701388888889</v>
      </c>
      <c r="K34" s="30" t="n">
        <f aca="false">IF(F34="C1",J34*1,IF(F34="C2",J34*0.99,IF(F34="C3",J34*0.97,IF(F34="C4",J34*0.94,IF(F34="C5",J34*0.91,IF(F34="C6",J34*0.88,IF(F34="C7",J34*0.85,J34)))))))</f>
        <v>0.00114399305555556</v>
      </c>
      <c r="L34" s="29" t="n">
        <v>50</v>
      </c>
    </row>
    <row r="35" s="16" customFormat="true" ht="12.75" hidden="false" customHeight="true" outlineLevel="0" collapsed="false">
      <c r="A35" s="29"/>
      <c r="B35" s="29"/>
      <c r="C35" s="37"/>
      <c r="D35" s="38"/>
      <c r="E35" s="37"/>
      <c r="F35" s="39"/>
      <c r="G35" s="38"/>
      <c r="H35" s="30"/>
      <c r="I35" s="31"/>
      <c r="J35" s="30"/>
      <c r="K35" s="30"/>
    </row>
    <row r="36" s="16" customFormat="true" ht="12.75" hidden="false" customHeight="true" outlineLevel="0" collapsed="false">
      <c r="A36" s="29" t="n">
        <v>1</v>
      </c>
      <c r="B36" s="29" t="n">
        <v>107</v>
      </c>
      <c r="C36" s="14"/>
      <c r="D36" s="11" t="s">
        <v>54</v>
      </c>
      <c r="E36" s="14" t="n">
        <v>70</v>
      </c>
      <c r="F36" s="14" t="s">
        <v>55</v>
      </c>
      <c r="G36" s="11" t="s">
        <v>56</v>
      </c>
      <c r="H36" s="30" t="n">
        <v>0.000471643518518519</v>
      </c>
      <c r="I36" s="31" t="n">
        <v>0.000533449074074074</v>
      </c>
      <c r="J36" s="30" t="n">
        <f aca="false">SUM(H36:I36)</f>
        <v>0.00100509259259259</v>
      </c>
      <c r="K36" s="30" t="n">
        <f aca="false">IF(F36="C1",J36*1,IF(F36="C2",J36*0.99,IF(F36="C3",J36*0.97,IF(F36="C4",J36*0.94,IF(F36="C5",J36*0.91,IF(F36="C6",J36*0.88,IF(F36="C7",J36*0.85,J36)))))))</f>
        <v>0.000974939814814815</v>
      </c>
      <c r="L36" s="34"/>
    </row>
    <row r="37" s="16" customFormat="true" ht="12.75" hidden="false" customHeight="true" outlineLevel="0" collapsed="false">
      <c r="A37" s="29" t="n">
        <v>2</v>
      </c>
      <c r="B37" s="29" t="n">
        <v>106</v>
      </c>
      <c r="C37" s="32" t="n">
        <v>1239</v>
      </c>
      <c r="D37" s="35" t="s">
        <v>60</v>
      </c>
      <c r="E37" s="32" t="n">
        <v>70</v>
      </c>
      <c r="F37" s="32" t="s">
        <v>55</v>
      </c>
      <c r="G37" s="33" t="s">
        <v>61</v>
      </c>
      <c r="H37" s="30" t="n">
        <v>0.000471990740740741</v>
      </c>
      <c r="I37" s="31" t="n">
        <v>0.000543402777777778</v>
      </c>
      <c r="J37" s="30" t="n">
        <f aca="false">SUM(H37:I37)</f>
        <v>0.00101539351851852</v>
      </c>
      <c r="K37" s="30" t="n">
        <f aca="false">IF(F37="C1",J37*1,IF(F37="C2",J37*0.99,IF(F37="C3",J37*0.97,IF(F37="C4",J37*0.94,IF(F37="C5",J37*0.91,IF(F37="C6",J37*0.88,IF(F37="C7",J37*0.85,J37)))))))</f>
        <v>0.000984931712962963</v>
      </c>
      <c r="L37" s="34" t="n">
        <v>80</v>
      </c>
    </row>
    <row r="38" s="16" customFormat="true" ht="12.75" hidden="false" customHeight="true" outlineLevel="0" collapsed="false">
      <c r="A38" s="29"/>
      <c r="B38" s="29" t="n">
        <v>108</v>
      </c>
      <c r="C38" s="14"/>
      <c r="D38" s="11" t="s">
        <v>69</v>
      </c>
      <c r="E38" s="14" t="n">
        <v>76</v>
      </c>
      <c r="F38" s="14" t="s">
        <v>70</v>
      </c>
      <c r="G38" s="11" t="s">
        <v>56</v>
      </c>
      <c r="H38" s="30" t="s">
        <v>71</v>
      </c>
      <c r="I38" s="31"/>
      <c r="J38" s="30"/>
      <c r="K38" s="30"/>
      <c r="L38" s="29"/>
    </row>
    <row r="39" s="16" customFormat="true" ht="12.75" hidden="false" customHeight="true" outlineLevel="0" collapsed="false">
      <c r="A39" s="29"/>
      <c r="B39" s="29"/>
      <c r="C39" s="14"/>
      <c r="D39" s="11"/>
      <c r="E39" s="14"/>
      <c r="F39" s="14"/>
      <c r="G39" s="11"/>
      <c r="H39" s="30"/>
      <c r="I39" s="31"/>
      <c r="J39" s="30"/>
      <c r="K39" s="30"/>
      <c r="L39" s="29"/>
    </row>
    <row r="40" s="16" customFormat="true" ht="12.75" hidden="false" customHeight="true" outlineLevel="0" collapsed="false">
      <c r="A40" s="29"/>
      <c r="B40" s="29"/>
      <c r="C40" s="14"/>
      <c r="D40" s="11"/>
      <c r="E40" s="14"/>
      <c r="F40" s="14"/>
      <c r="G40" s="11"/>
      <c r="H40" s="30"/>
      <c r="I40" s="31"/>
      <c r="J40" s="30"/>
      <c r="K40" s="30"/>
      <c r="L40" s="29"/>
    </row>
    <row r="41" s="16" customFormat="true" ht="12.75" hidden="false" customHeight="false" outlineLevel="0" collapsed="false">
      <c r="B41" s="15" t="s">
        <v>72</v>
      </c>
      <c r="C41" s="15"/>
      <c r="D41" s="15"/>
      <c r="E41" s="11"/>
      <c r="F41" s="11"/>
      <c r="G41" s="11"/>
      <c r="H41" s="30"/>
      <c r="I41" s="30"/>
      <c r="J41" s="30"/>
      <c r="K41" s="30"/>
      <c r="L41" s="14"/>
    </row>
    <row r="42" s="1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30"/>
      <c r="I42" s="30"/>
      <c r="J42" s="30"/>
      <c r="K42" s="30"/>
      <c r="L42" s="14"/>
    </row>
    <row r="43" s="16" customFormat="true" ht="12.75" hidden="false" customHeight="false" outlineLevel="0" collapsed="false">
      <c r="A43" s="23" t="s">
        <v>42</v>
      </c>
      <c r="B43" s="23" t="s">
        <v>43</v>
      </c>
      <c r="C43" s="23" t="s">
        <v>44</v>
      </c>
      <c r="D43" s="24" t="s">
        <v>45</v>
      </c>
      <c r="E43" s="25" t="s">
        <v>46</v>
      </c>
      <c r="F43" s="23" t="s">
        <v>47</v>
      </c>
      <c r="G43" s="24" t="s">
        <v>48</v>
      </c>
      <c r="H43" s="26" t="s">
        <v>49</v>
      </c>
      <c r="I43" s="27" t="s">
        <v>50</v>
      </c>
      <c r="J43" s="43" t="s">
        <v>51</v>
      </c>
      <c r="K43" s="26" t="s">
        <v>52</v>
      </c>
      <c r="L43" s="23" t="s">
        <v>53</v>
      </c>
    </row>
    <row r="44" s="1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30"/>
      <c r="I44" s="30"/>
      <c r="J44" s="30"/>
      <c r="K44" s="31"/>
      <c r="L44" s="14"/>
    </row>
    <row r="45" s="16" customFormat="true" ht="12.75" hidden="false" customHeight="false" outlineLevel="0" collapsed="false">
      <c r="A45" s="29" t="n">
        <v>1</v>
      </c>
      <c r="B45" s="44" t="n">
        <v>112</v>
      </c>
      <c r="C45" s="37" t="n">
        <v>1146</v>
      </c>
      <c r="D45" s="38" t="s">
        <v>89</v>
      </c>
      <c r="E45" s="37" t="n">
        <v>33</v>
      </c>
      <c r="F45" s="37" t="s">
        <v>90</v>
      </c>
      <c r="G45" s="45" t="s">
        <v>91</v>
      </c>
      <c r="H45" s="30" t="n">
        <v>0.000517708333333333</v>
      </c>
      <c r="I45" s="31" t="n">
        <v>0.000604513888888889</v>
      </c>
      <c r="J45" s="30" t="n">
        <f aca="false">SUM(H45:I45)</f>
        <v>0.00112222222222222</v>
      </c>
      <c r="K45" s="30" t="n">
        <f aca="false">IF(F45="b6",J45*1,IF(F45="b7",J45*0.99,IF(F45="b8",J45*0.97,IF(F45="b9",J45*0.94,IF(F45="b10",J45*0.91,IF(F45="b11",J45*0.88,IF(F45="b12",J45*0.85,J45)))))))</f>
        <v>0.00102122222222222</v>
      </c>
      <c r="L45" s="34" t="n">
        <v>22</v>
      </c>
    </row>
    <row r="46" s="16" customFormat="true" ht="12.75" hidden="false" customHeight="false" outlineLevel="0" collapsed="false">
      <c r="A46" s="29" t="n">
        <v>2</v>
      </c>
      <c r="B46" s="44" t="n">
        <v>111</v>
      </c>
      <c r="C46" s="37" t="n">
        <v>2128</v>
      </c>
      <c r="D46" s="38" t="s">
        <v>94</v>
      </c>
      <c r="E46" s="37" t="n">
        <v>25</v>
      </c>
      <c r="F46" s="37" t="s">
        <v>95</v>
      </c>
      <c r="G46" s="38" t="s">
        <v>96</v>
      </c>
      <c r="H46" s="30" t="n">
        <v>0.000576620370370371</v>
      </c>
      <c r="I46" s="31" t="n">
        <v>0.000675810185185185</v>
      </c>
      <c r="J46" s="30" t="n">
        <f aca="false">SUM(H46:I46)</f>
        <v>0.00125243055555556</v>
      </c>
      <c r="K46" s="30" t="n">
        <f aca="false">IF(F46="b6",J46*1,IF(F46="b7",J46*0.99,IF(F46="b8",J46*0.97,IF(F46="b9",J46*0.94,IF(F46="b10",J46*0.91,IF(F46="b11",J46*0.88,IF(F46="b12",J46*0.85,J46)))))))</f>
        <v>0.00106456597222222</v>
      </c>
      <c r="L46" s="34" t="n">
        <v>20</v>
      </c>
    </row>
    <row r="47" s="16" customFormat="true" ht="12.75" hidden="false" customHeight="false" outlineLevel="0" collapsed="false">
      <c r="A47" s="29" t="n">
        <v>3</v>
      </c>
      <c r="B47" s="44" t="n">
        <v>114</v>
      </c>
      <c r="C47" s="37" t="n">
        <v>1467</v>
      </c>
      <c r="D47" s="38" t="s">
        <v>99</v>
      </c>
      <c r="E47" s="37" t="n">
        <v>38</v>
      </c>
      <c r="F47" s="37" t="s">
        <v>100</v>
      </c>
      <c r="G47" s="38" t="s">
        <v>56</v>
      </c>
      <c r="H47" s="30" t="n">
        <v>0.000533333333333333</v>
      </c>
      <c r="I47" s="31" t="n">
        <v>0.000615740740740741</v>
      </c>
      <c r="J47" s="30" t="n">
        <f aca="false">SUM(H47:I47)</f>
        <v>0.00114907407407407</v>
      </c>
      <c r="K47" s="30" t="n">
        <f aca="false">IF(F47="b6",J47*1,IF(F47="b7",J47*0.99,IF(F47="b8",J47*0.97,IF(F47="b9",J47*0.94,IF(F47="b10",J47*0.91,IF(F47="b11",J47*0.88,IF(F47="b12",J47*0.85,J47)))))))</f>
        <v>0.00108012962962963</v>
      </c>
      <c r="L47" s="34" t="n">
        <v>18</v>
      </c>
    </row>
    <row r="48" s="16" customFormat="true" ht="12.75" hidden="false" customHeight="false" outlineLevel="0" collapsed="false">
      <c r="A48" s="29" t="n">
        <v>4</v>
      </c>
      <c r="B48" s="44" t="n">
        <v>113</v>
      </c>
      <c r="C48" s="37" t="n">
        <v>1968</v>
      </c>
      <c r="D48" s="38" t="s">
        <v>103</v>
      </c>
      <c r="E48" s="37" t="n">
        <v>39</v>
      </c>
      <c r="F48" s="37" t="s">
        <v>100</v>
      </c>
      <c r="G48" s="38" t="s">
        <v>75</v>
      </c>
      <c r="H48" s="30" t="n">
        <v>0.000712268518518519</v>
      </c>
      <c r="I48" s="31" t="n">
        <v>0.000527777777777778</v>
      </c>
      <c r="J48" s="30" t="n">
        <f aca="false">SUM(H48:I48)</f>
        <v>0.0012400462962963</v>
      </c>
      <c r="K48" s="30" t="n">
        <f aca="false">IF(F48="b6",J48*1,IF(F48="b7",J48*0.99,IF(F48="b8",J48*0.97,IF(F48="b9",J48*0.94,IF(F48="b10",J48*0.91,IF(F48="b11",J48*0.88,IF(F48="b12",J48*0.85,J48)))))))</f>
        <v>0.00116564351851852</v>
      </c>
      <c r="L48" s="34" t="n">
        <v>14</v>
      </c>
    </row>
    <row r="49" s="16" customFormat="true" ht="12.75" hidden="false" customHeight="false" outlineLevel="0" collapsed="false">
      <c r="A49" s="29"/>
      <c r="B49" s="44"/>
      <c r="C49" s="37"/>
      <c r="D49" s="38"/>
      <c r="E49" s="37"/>
      <c r="F49" s="37"/>
      <c r="G49" s="38"/>
      <c r="H49" s="30"/>
      <c r="I49" s="31"/>
      <c r="J49" s="30"/>
      <c r="K49" s="30"/>
      <c r="L49" s="34"/>
    </row>
    <row r="50" s="16" customFormat="true" ht="12.75" hidden="false" customHeight="false" outlineLevel="0" collapsed="false">
      <c r="A50" s="29" t="n">
        <v>1</v>
      </c>
      <c r="B50" s="44" t="n">
        <v>115</v>
      </c>
      <c r="C50" s="37" t="n">
        <v>638</v>
      </c>
      <c r="D50" s="38" t="s">
        <v>78</v>
      </c>
      <c r="E50" s="37" t="n">
        <v>44</v>
      </c>
      <c r="F50" s="37" t="s">
        <v>79</v>
      </c>
      <c r="G50" s="38" t="s">
        <v>75</v>
      </c>
      <c r="H50" s="30" t="n">
        <v>0.000412037037037037</v>
      </c>
      <c r="I50" s="31" t="n">
        <v>0.000484606481481482</v>
      </c>
      <c r="J50" s="30" t="n">
        <f aca="false">SUM(H50:I50)</f>
        <v>0.000896643518518519</v>
      </c>
      <c r="K50" s="30" t="n">
        <f aca="false">IF(F50="b6",J50*1,IF(F50="b7",J50*0.99,IF(F50="b8",J50*0.97,IF(F50="b9",J50*0.94,IF(F50="b10",J50*0.91,IF(F50="b11",J50*0.88,IF(F50="b12",J50*0.85,J50)))))))</f>
        <v>0.000869744212962963</v>
      </c>
      <c r="L50" s="34" t="n">
        <v>50</v>
      </c>
    </row>
    <row r="51" s="16" customFormat="true" ht="12.75" hidden="false" customHeight="false" outlineLevel="0" collapsed="false">
      <c r="A51" s="29" t="n">
        <v>2</v>
      </c>
      <c r="B51" s="44" t="n">
        <v>116</v>
      </c>
      <c r="C51" s="37" t="n">
        <v>1466</v>
      </c>
      <c r="D51" s="38" t="s">
        <v>9</v>
      </c>
      <c r="E51" s="37" t="n">
        <v>41</v>
      </c>
      <c r="F51" s="37" t="s">
        <v>79</v>
      </c>
      <c r="G51" s="38" t="s">
        <v>56</v>
      </c>
      <c r="H51" s="30" t="n">
        <v>0.000458217592592593</v>
      </c>
      <c r="I51" s="31" t="n">
        <v>0.000538078703703704</v>
      </c>
      <c r="J51" s="30" t="n">
        <f aca="false">SUM(H51:I51)</f>
        <v>0.000996296296296296</v>
      </c>
      <c r="K51" s="30" t="n">
        <f aca="false">IF(F51="b6",J51*1,IF(F51="b7",J51*0.99,IF(F51="b8",J51*0.97,IF(F51="b9",J51*0.94,IF(F51="b10",J51*0.91,IF(F51="b11",J51*0.88,IF(F51="b12",J51*0.85,J51)))))))</f>
        <v>0.000966407407407408</v>
      </c>
      <c r="L51" s="34" t="n">
        <v>29</v>
      </c>
    </row>
    <row r="52" s="16" customFormat="true" ht="12.75" hidden="false" customHeight="false" outlineLevel="0" collapsed="false">
      <c r="A52" s="29" t="n">
        <v>3</v>
      </c>
      <c r="B52" s="44" t="n">
        <v>118</v>
      </c>
      <c r="C52" s="37" t="n">
        <v>1972</v>
      </c>
      <c r="D52" s="38" t="s">
        <v>86</v>
      </c>
      <c r="E52" s="37" t="n">
        <v>42</v>
      </c>
      <c r="F52" s="37" t="s">
        <v>79</v>
      </c>
      <c r="G52" s="38" t="s">
        <v>56</v>
      </c>
      <c r="H52" s="30" t="n">
        <v>0.000468287037037037</v>
      </c>
      <c r="I52" s="31" t="n">
        <v>0.000537384259259259</v>
      </c>
      <c r="J52" s="30" t="n">
        <f aca="false">SUM(H52:I52)</f>
        <v>0.0010056712962963</v>
      </c>
      <c r="K52" s="30" t="n">
        <f aca="false">IF(F52="b6",J52*1,IF(F52="b7",J52*0.99,IF(F52="b8",J52*0.97,IF(F52="b9",J52*0.94,IF(F52="b10",J52*0.91,IF(F52="b11",J52*0.88,IF(F52="b12",J52*0.85,J52)))))))</f>
        <v>0.000975501157407407</v>
      </c>
      <c r="L52" s="34" t="n">
        <v>26</v>
      </c>
    </row>
    <row r="53" s="16" customFormat="true" ht="12.75" hidden="false" customHeight="false" outlineLevel="0" collapsed="false">
      <c r="A53" s="29" t="n">
        <v>4</v>
      </c>
      <c r="B53" s="44" t="n">
        <v>117</v>
      </c>
      <c r="C53" s="37" t="n">
        <v>1242</v>
      </c>
      <c r="D53" s="38" t="s">
        <v>87</v>
      </c>
      <c r="E53" s="37" t="n">
        <v>44</v>
      </c>
      <c r="F53" s="37" t="s">
        <v>79</v>
      </c>
      <c r="G53" s="45" t="s">
        <v>88</v>
      </c>
      <c r="H53" s="30" t="n">
        <v>0.000474421296296296</v>
      </c>
      <c r="I53" s="31" t="n">
        <v>0.000551967592592593</v>
      </c>
      <c r="J53" s="30" t="n">
        <f aca="false">SUM(H53:I53)</f>
        <v>0.00102638888888889</v>
      </c>
      <c r="K53" s="30" t="n">
        <f aca="false">IF(F53="b6",J53*1,IF(F53="b7",J53*0.99,IF(F53="b8",J53*0.97,IF(F53="b9",J53*0.94,IF(F53="b10",J53*0.91,IF(F53="b11",J53*0.88,IF(F53="b12",J53*0.85,J53)))))))</f>
        <v>0.000995597222222222</v>
      </c>
      <c r="L53" s="34" t="n">
        <v>24</v>
      </c>
    </row>
    <row r="54" s="16" customFormat="true" ht="12.75" hidden="false" customHeight="false" outlineLevel="0" collapsed="false">
      <c r="A54" s="29"/>
      <c r="B54" s="44"/>
      <c r="C54" s="37"/>
      <c r="D54" s="38"/>
      <c r="E54" s="37"/>
      <c r="F54" s="37"/>
      <c r="G54" s="45"/>
      <c r="H54" s="30"/>
      <c r="I54" s="31"/>
      <c r="J54" s="30"/>
      <c r="K54" s="30"/>
      <c r="L54" s="34"/>
    </row>
    <row r="55" s="16" customFormat="true" ht="12.75" hidden="false" customHeight="false" outlineLevel="0" collapsed="false">
      <c r="A55" s="29" t="n">
        <v>1</v>
      </c>
      <c r="B55" s="44" t="n">
        <v>121</v>
      </c>
      <c r="C55" s="37" t="n">
        <v>1606</v>
      </c>
      <c r="D55" s="38" t="s">
        <v>81</v>
      </c>
      <c r="E55" s="37" t="n">
        <v>46</v>
      </c>
      <c r="F55" s="37" t="s">
        <v>82</v>
      </c>
      <c r="G55" s="38" t="s">
        <v>59</v>
      </c>
      <c r="H55" s="30" t="n">
        <v>0.000417476851851852</v>
      </c>
      <c r="I55" s="31" t="n">
        <v>0.000505092592592593</v>
      </c>
      <c r="J55" s="30" t="n">
        <f aca="false">SUM(H55:I55)</f>
        <v>0.000922569444444445</v>
      </c>
      <c r="K55" s="30" t="n">
        <f aca="false">IF(F55="b6",J55*1,IF(F55="b7",J55*0.99,IF(F55="b8",J55*0.97,IF(F55="b9",J55*0.94,IF(F55="b10",J55*0.91,IF(F55="b11",J55*0.88,IF(F55="b12",J55*0.85,J55)))))))</f>
        <v>0.00091334375</v>
      </c>
      <c r="L55" s="34" t="n">
        <v>40</v>
      </c>
    </row>
    <row r="56" s="16" customFormat="true" ht="12.75" hidden="false" customHeight="false" outlineLevel="0" collapsed="false">
      <c r="A56" s="29" t="n">
        <v>2</v>
      </c>
      <c r="B56" s="44" t="n">
        <v>119</v>
      </c>
      <c r="C56" s="37" t="n">
        <v>749</v>
      </c>
      <c r="D56" s="38" t="s">
        <v>83</v>
      </c>
      <c r="E56" s="37" t="n">
        <v>48</v>
      </c>
      <c r="F56" s="37" t="s">
        <v>82</v>
      </c>
      <c r="G56" s="45" t="s">
        <v>61</v>
      </c>
      <c r="H56" s="30" t="n">
        <v>0.000431018518518519</v>
      </c>
      <c r="I56" s="31" t="n">
        <v>0.000502430555555556</v>
      </c>
      <c r="J56" s="30" t="n">
        <f aca="false">SUM(H56:I56)</f>
        <v>0.000933449074074074</v>
      </c>
      <c r="K56" s="30" t="n">
        <f aca="false">IF(F56="b6",J56*1,IF(F56="b7",J56*0.99,IF(F56="b8",J56*0.97,IF(F56="b9",J56*0.94,IF(F56="b10",J56*0.91,IF(F56="b11",J56*0.88,IF(F56="b12",J56*0.85,J56)))))))</f>
        <v>0.000924114583333333</v>
      </c>
      <c r="L56" s="34" t="n">
        <v>36</v>
      </c>
    </row>
    <row r="57" s="16" customFormat="true" ht="12.75" hidden="false" customHeight="false" outlineLevel="0" collapsed="false">
      <c r="A57" s="29" t="n">
        <v>3</v>
      </c>
      <c r="B57" s="44" t="n">
        <v>125</v>
      </c>
      <c r="C57" s="29"/>
      <c r="D57" s="16" t="s">
        <v>92</v>
      </c>
      <c r="E57" s="29" t="n">
        <v>50</v>
      </c>
      <c r="F57" s="29" t="s">
        <v>82</v>
      </c>
      <c r="G57" s="16" t="s">
        <v>93</v>
      </c>
      <c r="H57" s="30" t="n">
        <v>0.000487962962962963</v>
      </c>
      <c r="I57" s="31" t="n">
        <v>0.000566203703703704</v>
      </c>
      <c r="J57" s="30" t="n">
        <f aca="false">SUM(H57:I57)</f>
        <v>0.00105416666666667</v>
      </c>
      <c r="K57" s="30" t="n">
        <f aca="false">IF(F57="b6",J57*1,IF(F57="b7",J57*0.99,IF(F57="b8",J57*0.97,IF(F57="b9",J57*0.94,IF(F57="b10",J57*0.91,IF(F57="b11",J57*0.88,IF(F57="b12",J57*0.85,J57)))))))</f>
        <v>0.001043625</v>
      </c>
    </row>
    <row r="58" s="16" customFormat="true" ht="12.75" hidden="false" customHeight="false" outlineLevel="0" collapsed="false">
      <c r="A58" s="29" t="n">
        <v>4</v>
      </c>
      <c r="B58" s="44" t="n">
        <v>122</v>
      </c>
      <c r="C58" s="37" t="n">
        <v>1465</v>
      </c>
      <c r="D58" s="38" t="s">
        <v>101</v>
      </c>
      <c r="E58" s="37" t="n">
        <v>50</v>
      </c>
      <c r="F58" s="37" t="s">
        <v>82</v>
      </c>
      <c r="G58" s="46" t="s">
        <v>56</v>
      </c>
      <c r="H58" s="30" t="n">
        <v>0.000515972222222222</v>
      </c>
      <c r="I58" s="31" t="n">
        <v>0.000602430555555556</v>
      </c>
      <c r="J58" s="30" t="n">
        <f aca="false">SUM(H58:I58)</f>
        <v>0.00111840277777778</v>
      </c>
      <c r="K58" s="30" t="n">
        <f aca="false">IF(F58="b6",J58*1,IF(F58="b7",J58*0.99,IF(F58="b8",J58*0.97,IF(F58="b9",J58*0.94,IF(F58="b10",J58*0.91,IF(F58="b11",J58*0.88,IF(F58="b12",J58*0.85,J58)))))))</f>
        <v>0.00110721875</v>
      </c>
      <c r="L58" s="34" t="n">
        <v>16</v>
      </c>
    </row>
    <row r="59" s="16" customFormat="true" ht="12.75" hidden="false" customHeight="false" outlineLevel="0" collapsed="false">
      <c r="A59" s="29" t="n">
        <v>5</v>
      </c>
      <c r="B59" s="44" t="n">
        <v>120</v>
      </c>
      <c r="C59" s="37" t="n">
        <v>1974</v>
      </c>
      <c r="D59" s="38" t="s">
        <v>102</v>
      </c>
      <c r="E59" s="37" t="n">
        <v>48</v>
      </c>
      <c r="F59" s="37" t="s">
        <v>82</v>
      </c>
      <c r="G59" s="38" t="s">
        <v>56</v>
      </c>
      <c r="H59" s="30" t="n">
        <v>0.000532986111111111</v>
      </c>
      <c r="I59" s="31" t="n">
        <v>0.000614814814814815</v>
      </c>
      <c r="J59" s="30" t="n">
        <f aca="false">SUM(H59:I59)</f>
        <v>0.00114780092592593</v>
      </c>
      <c r="K59" s="30" t="n">
        <f aca="false">IF(F59="b6",J59*1,IF(F59="b7",J59*0.99,IF(F59="b8",J59*0.97,IF(F59="b9",J59*0.94,IF(F59="b10",J59*0.91,IF(F59="b11",J59*0.88,IF(F59="b12",J59*0.85,J59)))))))</f>
        <v>0.00113632291666667</v>
      </c>
      <c r="L59" s="34" t="n">
        <v>15</v>
      </c>
    </row>
    <row r="60" s="16" customFormat="true" ht="12.75" hidden="false" customHeight="false" outlineLevel="0" collapsed="false">
      <c r="A60" s="29" t="n">
        <v>6</v>
      </c>
      <c r="B60" s="44" t="n">
        <v>124</v>
      </c>
      <c r="C60" s="37" t="n">
        <v>2385</v>
      </c>
      <c r="D60" s="38" t="s">
        <v>104</v>
      </c>
      <c r="E60" s="37" t="n">
        <v>47</v>
      </c>
      <c r="F60" s="37" t="s">
        <v>82</v>
      </c>
      <c r="G60" s="38" t="s">
        <v>85</v>
      </c>
      <c r="H60" s="30" t="n">
        <v>0.000511342592592593</v>
      </c>
      <c r="I60" s="31" t="n">
        <v>0.000756018518518519</v>
      </c>
      <c r="J60" s="30" t="n">
        <f aca="false">SUM(H60:I60)</f>
        <v>0.00126736111111111</v>
      </c>
      <c r="K60" s="30" t="n">
        <f aca="false">IF(F60="b6",J60*1,IF(F60="b7",J60*0.99,IF(F60="b8",J60*0.97,IF(F60="b9",J60*0.94,IF(F60="b10",J60*0.91,IF(F60="b11",J60*0.88,IF(F60="b12",J60*0.85,J60)))))))</f>
        <v>0.0012546875</v>
      </c>
      <c r="L60" s="34" t="n">
        <v>13</v>
      </c>
    </row>
    <row r="61" s="16" customFormat="true" ht="12.75" hidden="false" customHeight="false" outlineLevel="0" collapsed="false">
      <c r="A61" s="29" t="n">
        <v>7</v>
      </c>
      <c r="B61" s="44" t="n">
        <v>123</v>
      </c>
      <c r="C61" s="37" t="n">
        <v>1973</v>
      </c>
      <c r="D61" s="38" t="s">
        <v>105</v>
      </c>
      <c r="E61" s="37" t="n">
        <v>47</v>
      </c>
      <c r="F61" s="37" t="s">
        <v>82</v>
      </c>
      <c r="G61" s="38" t="s">
        <v>56</v>
      </c>
      <c r="H61" s="30" t="n">
        <v>0.000605208333333333</v>
      </c>
      <c r="I61" s="31" t="n">
        <v>0.000680555555555555</v>
      </c>
      <c r="J61" s="30" t="n">
        <f aca="false">SUM(H61:I61)</f>
        <v>0.00128576388888889</v>
      </c>
      <c r="K61" s="30" t="n">
        <f aca="false">IF(F61="b6",J61*1,IF(F61="b7",J61*0.99,IF(F61="b8",J61*0.97,IF(F61="b9",J61*0.94,IF(F61="b10",J61*0.91,IF(F61="b11",J61*0.88,IF(F61="b12",J61*0.85,J61)))))))</f>
        <v>0.00127290625</v>
      </c>
      <c r="L61" s="34" t="n">
        <v>12</v>
      </c>
    </row>
    <row r="62" s="16" customFormat="true" ht="12.75" hidden="false" customHeight="false" outlineLevel="0" collapsed="false">
      <c r="A62" s="29"/>
      <c r="B62" s="44"/>
      <c r="C62" s="37"/>
      <c r="D62" s="38"/>
      <c r="E62" s="37"/>
      <c r="F62" s="37"/>
      <c r="G62" s="46"/>
      <c r="H62" s="30"/>
      <c r="I62" s="31"/>
      <c r="J62" s="30"/>
      <c r="K62" s="30"/>
    </row>
    <row r="63" s="16" customFormat="true" ht="12.75" hidden="false" customHeight="false" outlineLevel="0" collapsed="false">
      <c r="A63" s="29" t="n">
        <v>1</v>
      </c>
      <c r="B63" s="44" t="n">
        <v>126</v>
      </c>
      <c r="C63" s="37" t="n">
        <v>636</v>
      </c>
      <c r="D63" s="38" t="s">
        <v>73</v>
      </c>
      <c r="E63" s="37" t="n">
        <v>53</v>
      </c>
      <c r="F63" s="37" t="s">
        <v>74</v>
      </c>
      <c r="G63" s="38" t="s">
        <v>75</v>
      </c>
      <c r="H63" s="30" t="n">
        <v>0.000379282407407407</v>
      </c>
      <c r="I63" s="31" t="n">
        <v>0.000434375</v>
      </c>
      <c r="J63" s="30" t="n">
        <f aca="false">SUM(H63:I63)</f>
        <v>0.000813657407407408</v>
      </c>
      <c r="K63" s="30" t="n">
        <f aca="false">IF(F63="b6",J63*1,IF(F63="b7",J63*0.99,IF(F63="b8",J63*0.97,IF(F63="b9",J63*0.94,IF(F63="b10",J63*0.91,IF(F63="b11",J63*0.88,IF(F63="b12",J63*0.85,J63)))))))</f>
        <v>0.000813657407407408</v>
      </c>
      <c r="L63" s="34" t="n">
        <v>100</v>
      </c>
    </row>
    <row r="64" s="16" customFormat="true" ht="12.75" hidden="false" customHeight="false" outlineLevel="0" collapsed="false">
      <c r="A64" s="29" t="n">
        <v>2</v>
      </c>
      <c r="B64" s="44" t="n">
        <v>128</v>
      </c>
      <c r="C64" s="37" t="n">
        <v>639</v>
      </c>
      <c r="D64" s="38" t="s">
        <v>76</v>
      </c>
      <c r="E64" s="37" t="n">
        <v>52</v>
      </c>
      <c r="F64" s="37" t="s">
        <v>74</v>
      </c>
      <c r="G64" s="38" t="s">
        <v>75</v>
      </c>
      <c r="H64" s="30" t="n">
        <v>0.000385532407407407</v>
      </c>
      <c r="I64" s="31" t="n">
        <v>0.000444444444444444</v>
      </c>
      <c r="J64" s="30" t="n">
        <f aca="false">SUM(H64:I64)</f>
        <v>0.000829976851851852</v>
      </c>
      <c r="K64" s="30" t="n">
        <f aca="false">IF(F64="b6",J64*1,IF(F64="b7",J64*0.99,IF(F64="b8",J64*0.97,IF(F64="b9",J64*0.94,IF(F64="b10",J64*0.91,IF(F64="b11",J64*0.88,IF(F64="b12",J64*0.85,J64)))))))</f>
        <v>0.000829976851851852</v>
      </c>
      <c r="L64" s="34" t="n">
        <v>80</v>
      </c>
    </row>
    <row r="65" s="16" customFormat="true" ht="12.75" hidden="false" customHeight="false" outlineLevel="0" collapsed="false">
      <c r="A65" s="29" t="n">
        <v>3</v>
      </c>
      <c r="B65" s="44" t="n">
        <v>129</v>
      </c>
      <c r="C65" s="37" t="n">
        <v>755</v>
      </c>
      <c r="D65" s="38" t="s">
        <v>13</v>
      </c>
      <c r="E65" s="37" t="n">
        <v>53</v>
      </c>
      <c r="F65" s="37" t="s">
        <v>74</v>
      </c>
      <c r="G65" s="38" t="s">
        <v>77</v>
      </c>
      <c r="H65" s="30" t="n">
        <v>0.00040775462962963</v>
      </c>
      <c r="I65" s="31" t="n">
        <v>0.000460069444444444</v>
      </c>
      <c r="J65" s="30" t="n">
        <f aca="false">SUM(H65:I65)</f>
        <v>0.000867824074074074</v>
      </c>
      <c r="K65" s="30" t="n">
        <f aca="false">IF(F65="b6",J65*1,IF(F65="b7",J65*0.99,IF(F65="b8",J65*0.97,IF(F65="b9",J65*0.94,IF(F65="b10",J65*0.91,IF(F65="b11",J65*0.88,IF(F65="b12",J65*0.85,J65)))))))</f>
        <v>0.000867824074074074</v>
      </c>
      <c r="L65" s="34" t="n">
        <v>60</v>
      </c>
    </row>
    <row r="66" s="16" customFormat="true" ht="12.75" hidden="false" customHeight="false" outlineLevel="0" collapsed="false">
      <c r="A66" s="29" t="n">
        <v>4</v>
      </c>
      <c r="B66" s="44" t="n">
        <v>131</v>
      </c>
      <c r="C66" s="37" t="n">
        <v>1523</v>
      </c>
      <c r="D66" s="38" t="s">
        <v>80</v>
      </c>
      <c r="E66" s="37" t="n">
        <v>52</v>
      </c>
      <c r="F66" s="37" t="s">
        <v>74</v>
      </c>
      <c r="G66" s="38" t="s">
        <v>59</v>
      </c>
      <c r="H66" s="30" t="n">
        <v>0.000404861111111111</v>
      </c>
      <c r="I66" s="31" t="n">
        <v>0.000469212962962963</v>
      </c>
      <c r="J66" s="30" t="n">
        <f aca="false">SUM(H66:I66)</f>
        <v>0.000874074074074074</v>
      </c>
      <c r="K66" s="30" t="n">
        <f aca="false">IF(F66="b6",J66*1,IF(F66="b7",J66*0.99,IF(F66="b8",J66*0.97,IF(F66="b9",J66*0.94,IF(F66="b10",J66*0.91,IF(F66="b11",J66*0.88,IF(F66="b12",J66*0.85,J66)))))))</f>
        <v>0.000874074074074074</v>
      </c>
      <c r="L66" s="34" t="n">
        <v>45</v>
      </c>
    </row>
    <row r="67" s="16" customFormat="true" ht="12.75" hidden="false" customHeight="false" outlineLevel="0" collapsed="false">
      <c r="A67" s="29" t="n">
        <v>5</v>
      </c>
      <c r="B67" s="44" t="n">
        <v>127</v>
      </c>
      <c r="C67" s="37" t="n">
        <v>2383</v>
      </c>
      <c r="D67" s="38" t="s">
        <v>84</v>
      </c>
      <c r="E67" s="37" t="n">
        <v>52</v>
      </c>
      <c r="F67" s="37" t="s">
        <v>74</v>
      </c>
      <c r="G67" s="33" t="s">
        <v>85</v>
      </c>
      <c r="H67" s="30" t="n">
        <v>0.000437731481481481</v>
      </c>
      <c r="I67" s="31" t="n">
        <v>0.000490856481481481</v>
      </c>
      <c r="J67" s="30" t="n">
        <f aca="false">SUM(H67:I67)</f>
        <v>0.000928587962962963</v>
      </c>
      <c r="K67" s="30" t="n">
        <f aca="false">IF(F67="b6",J67*1,IF(F67="b7",J67*0.99,IF(F67="b8",J67*0.97,IF(F67="b9",J67*0.94,IF(F67="b10",J67*0.91,IF(F67="b11",J67*0.88,IF(F67="b12",J67*0.85,J67)))))))</f>
        <v>0.000928587962962963</v>
      </c>
      <c r="L67" s="34" t="n">
        <v>32</v>
      </c>
    </row>
    <row r="68" s="16" customFormat="true" ht="12.75" hidden="false" customHeight="false" outlineLevel="0" collapsed="false">
      <c r="A68" s="29" t="n">
        <v>6</v>
      </c>
      <c r="B68" s="44" t="n">
        <v>130</v>
      </c>
      <c r="C68" s="29"/>
      <c r="D68" s="36" t="s">
        <v>97</v>
      </c>
      <c r="E68" s="44" t="n">
        <v>55</v>
      </c>
      <c r="F68" s="29" t="s">
        <v>74</v>
      </c>
      <c r="G68" s="36" t="s">
        <v>98</v>
      </c>
      <c r="H68" s="30" t="n">
        <v>0.000500925925925926</v>
      </c>
      <c r="I68" s="31" t="n">
        <v>0.000569675925925926</v>
      </c>
      <c r="J68" s="30" t="n">
        <f aca="false">SUM(H68:I68)</f>
        <v>0.00107060185185185</v>
      </c>
      <c r="K68" s="30" t="n">
        <f aca="false">IF(F68="b6",J68*1,IF(F68="b7",J68*0.99,IF(F68="b8",J68*0.97,IF(F68="b9",J68*0.94,IF(F68="b10",J68*0.91,IF(F68="b11",J68*0.88,IF(F68="b12",J68*0.85,J68)))))))</f>
        <v>0.00107060185185185</v>
      </c>
      <c r="L68" s="34"/>
    </row>
    <row r="69" s="16" customFormat="true" ht="12.75" hidden="false" customHeight="false" outlineLevel="0" collapsed="false">
      <c r="A69" s="29"/>
      <c r="B69" s="44" t="n">
        <v>132</v>
      </c>
      <c r="C69" s="37" t="n">
        <v>1694</v>
      </c>
      <c r="D69" s="38" t="s">
        <v>106</v>
      </c>
      <c r="E69" s="37" t="n">
        <v>52</v>
      </c>
      <c r="F69" s="37" t="s">
        <v>74</v>
      </c>
      <c r="G69" s="38" t="s">
        <v>107</v>
      </c>
      <c r="H69" s="30" t="s">
        <v>108</v>
      </c>
      <c r="I69" s="31"/>
      <c r="J69" s="30"/>
      <c r="K69" s="30"/>
      <c r="L69" s="2"/>
    </row>
    <row r="70" s="16" customFormat="true" ht="12.75" hidden="false" customHeight="false" outlineLevel="0" collapsed="false">
      <c r="A70" s="29"/>
      <c r="B70" s="44"/>
      <c r="C70" s="37"/>
      <c r="D70" s="38"/>
      <c r="E70" s="37"/>
      <c r="F70" s="37"/>
      <c r="G70" s="38"/>
      <c r="H70" s="30"/>
      <c r="I70" s="31"/>
      <c r="J70" s="30"/>
      <c r="K70" s="30"/>
      <c r="L70" s="2"/>
    </row>
    <row r="71" s="16" customFormat="true" ht="12.75" hidden="false" customHeight="false" outlineLevel="0" collapsed="false">
      <c r="A71" s="29"/>
      <c r="B71" s="29"/>
      <c r="C71" s="29"/>
      <c r="E71" s="29"/>
      <c r="F71" s="29"/>
      <c r="H71" s="30"/>
      <c r="I71" s="30"/>
      <c r="J71" s="30"/>
      <c r="K71" s="30"/>
      <c r="L71" s="29"/>
    </row>
    <row r="72" s="11" customFormat="true" ht="12.75" hidden="false" customHeight="false" outlineLevel="0" collapsed="false">
      <c r="B72" s="15" t="s">
        <v>109</v>
      </c>
      <c r="C72" s="15"/>
      <c r="D72" s="15"/>
      <c r="H72" s="30"/>
      <c r="I72" s="30"/>
      <c r="J72" s="30"/>
      <c r="K72" s="30"/>
      <c r="L72" s="14"/>
    </row>
    <row r="73" s="11" customFormat="true" ht="12.75" hidden="false" customHeight="false" outlineLevel="0" collapsed="false">
      <c r="H73" s="30"/>
      <c r="I73" s="30"/>
      <c r="J73" s="30"/>
      <c r="K73" s="30"/>
      <c r="L73" s="14"/>
    </row>
    <row r="74" s="11" customFormat="true" ht="12.75" hidden="false" customHeight="false" outlineLevel="0" collapsed="false">
      <c r="A74" s="23" t="s">
        <v>42</v>
      </c>
      <c r="B74" s="23" t="s">
        <v>43</v>
      </c>
      <c r="C74" s="23" t="s">
        <v>44</v>
      </c>
      <c r="D74" s="24" t="s">
        <v>45</v>
      </c>
      <c r="E74" s="25" t="s">
        <v>46</v>
      </c>
      <c r="F74" s="23" t="s">
        <v>44</v>
      </c>
      <c r="G74" s="24" t="s">
        <v>48</v>
      </c>
      <c r="H74" s="26" t="s">
        <v>49</v>
      </c>
      <c r="I74" s="27" t="s">
        <v>50</v>
      </c>
      <c r="J74" s="28" t="s">
        <v>51</v>
      </c>
      <c r="K74" s="26" t="s">
        <v>52</v>
      </c>
      <c r="L74" s="23" t="s">
        <v>53</v>
      </c>
    </row>
    <row r="75" s="11" customFormat="true" ht="12.75" hidden="false" customHeight="false" outlineLevel="0" collapsed="false">
      <c r="H75" s="30"/>
      <c r="I75" s="30"/>
      <c r="J75" s="30"/>
      <c r="K75" s="30"/>
      <c r="L75" s="14"/>
    </row>
    <row r="76" s="16" customFormat="true" ht="12.75" hidden="false" customHeight="false" outlineLevel="0" collapsed="false">
      <c r="A76" s="47" t="n">
        <v>1</v>
      </c>
      <c r="B76" s="29" t="n">
        <v>141</v>
      </c>
      <c r="C76" s="37" t="n">
        <v>2382</v>
      </c>
      <c r="D76" s="38" t="s">
        <v>22</v>
      </c>
      <c r="E76" s="37" t="n">
        <v>57</v>
      </c>
      <c r="F76" s="37" t="s">
        <v>112</v>
      </c>
      <c r="G76" s="38" t="s">
        <v>85</v>
      </c>
      <c r="H76" s="30" t="n">
        <v>0.000372222222222222</v>
      </c>
      <c r="I76" s="31" t="n">
        <v>0.00042037037037037</v>
      </c>
      <c r="J76" s="30" t="n">
        <f aca="false">SUM(H76:I76)</f>
        <v>0.000792592592592593</v>
      </c>
      <c r="K76" s="30" t="n">
        <f aca="false">IF(F76="a1",J76*1,IF(F76="a2",J76*0.99,IF(F76="a3",J76*0.97,IF(F76="a4",J76*0.94,IF(F76="a5",J76*0.91,0)))))</f>
        <v>0.000721259259259259</v>
      </c>
      <c r="L76" s="34" t="n">
        <v>80</v>
      </c>
    </row>
    <row r="77" s="16" customFormat="true" ht="12.75" hidden="false" customHeight="false" outlineLevel="0" collapsed="false">
      <c r="A77" s="47" t="n">
        <v>2</v>
      </c>
      <c r="B77" s="29" t="n">
        <v>142</v>
      </c>
      <c r="C77" s="37" t="n">
        <v>627</v>
      </c>
      <c r="D77" s="38" t="s">
        <v>119</v>
      </c>
      <c r="E77" s="37" t="n">
        <v>57</v>
      </c>
      <c r="F77" s="37" t="s">
        <v>112</v>
      </c>
      <c r="G77" s="38" t="s">
        <v>75</v>
      </c>
      <c r="H77" s="30" t="n">
        <v>0.000391203703703704</v>
      </c>
      <c r="I77" s="31" t="n">
        <v>0.000458564814814815</v>
      </c>
      <c r="J77" s="30" t="n">
        <f aca="false">SUM(H77:I77)</f>
        <v>0.000849768518518519</v>
      </c>
      <c r="K77" s="30" t="n">
        <f aca="false">IF(F77="a1",J77*1,IF(F77="a2",J77*0.99,IF(F77="a3",J77*0.97,IF(F77="a4",J77*0.94,IF(F77="a5",J77*0.91,0)))))</f>
        <v>0.000773289351851852</v>
      </c>
      <c r="L77" s="34" t="n">
        <v>40</v>
      </c>
    </row>
    <row r="78" s="11" customFormat="true" ht="12.75" hidden="false" customHeight="false" outlineLevel="0" collapsed="false">
      <c r="A78" s="47" t="n">
        <v>3</v>
      </c>
      <c r="B78" s="29" t="n">
        <v>145</v>
      </c>
      <c r="C78" s="37" t="n">
        <v>3028</v>
      </c>
      <c r="D78" s="38" t="s">
        <v>134</v>
      </c>
      <c r="E78" s="37" t="n">
        <v>58</v>
      </c>
      <c r="F78" s="37" t="s">
        <v>112</v>
      </c>
      <c r="G78" s="45" t="s">
        <v>135</v>
      </c>
      <c r="H78" s="30" t="n">
        <v>0.000423611111111111</v>
      </c>
      <c r="I78" s="31" t="n">
        <v>0.000491087962962963</v>
      </c>
      <c r="J78" s="30" t="n">
        <f aca="false">SUM(H78:I78)</f>
        <v>0.000914699074074074</v>
      </c>
      <c r="K78" s="30" t="n">
        <f aca="false">IF(F78="a1",J78*1,IF(F78="a2",J78*0.99,IF(F78="a3",J78*0.97,IF(F78="a4",J78*0.94,IF(F78="a5",J78*0.91,0)))))</f>
        <v>0.000832376157407407</v>
      </c>
      <c r="L78" s="34" t="n">
        <v>20</v>
      </c>
    </row>
    <row r="79" s="11" customFormat="true" ht="12.75" hidden="false" customHeight="false" outlineLevel="0" collapsed="false">
      <c r="A79" s="47" t="n">
        <v>4</v>
      </c>
      <c r="B79" s="29" t="n">
        <v>144</v>
      </c>
      <c r="C79" s="29"/>
      <c r="D79" s="16" t="s">
        <v>149</v>
      </c>
      <c r="E79" s="29" t="n">
        <v>59</v>
      </c>
      <c r="F79" s="29" t="s">
        <v>112</v>
      </c>
      <c r="G79" s="53" t="s">
        <v>150</v>
      </c>
      <c r="H79" s="30" t="n">
        <v>0.000556134259259259</v>
      </c>
      <c r="I79" s="31" t="n">
        <v>0.00065625</v>
      </c>
      <c r="J79" s="30" t="n">
        <f aca="false">SUM(H79:I79)</f>
        <v>0.00121238425925926</v>
      </c>
      <c r="K79" s="30" t="n">
        <f aca="false">IF(F79="a1",J79*1,IF(F79="a2",J79*0.99,IF(F79="a3",J79*0.97,IF(F79="a4",J79*0.94,IF(F79="a5",J79*0.91,0)))))</f>
        <v>0.00110326967592593</v>
      </c>
    </row>
    <row r="80" s="11" customFormat="true" ht="12.75" hidden="false" customHeight="false" outlineLevel="0" collapsed="false">
      <c r="A80" s="47" t="n">
        <v>5</v>
      </c>
      <c r="B80" s="29" t="n">
        <v>143</v>
      </c>
      <c r="C80" s="37" t="n">
        <v>506</v>
      </c>
      <c r="D80" s="38" t="s">
        <v>152</v>
      </c>
      <c r="E80" s="37" t="n">
        <v>60</v>
      </c>
      <c r="F80" s="37" t="s">
        <v>112</v>
      </c>
      <c r="G80" s="38" t="s">
        <v>153</v>
      </c>
      <c r="H80" s="30" t="n">
        <v>0.000835300925925926</v>
      </c>
      <c r="I80" s="31" t="n">
        <v>0.000522800925925926</v>
      </c>
      <c r="J80" s="30" t="n">
        <f aca="false">SUM(H80:I80)</f>
        <v>0.00135810185185185</v>
      </c>
      <c r="K80" s="30" t="n">
        <f aca="false">IF(F80="a1",J80*1,IF(F80="a2",J80*0.99,IF(F80="a3",J80*0.97,IF(F80="a4",J80*0.94,IF(F80="a5",J80*0.91,0)))))</f>
        <v>0.00123587268518519</v>
      </c>
      <c r="L80" s="34" t="n">
        <v>11</v>
      </c>
    </row>
    <row r="81" s="11" customFormat="true" ht="12.75" hidden="false" customHeight="false" outlineLevel="0" collapsed="false">
      <c r="A81" s="47"/>
      <c r="B81" s="29"/>
      <c r="C81" s="37"/>
      <c r="D81" s="38"/>
      <c r="E81" s="37"/>
      <c r="F81" s="37"/>
      <c r="G81" s="38"/>
      <c r="H81" s="30"/>
      <c r="I81" s="31"/>
      <c r="J81" s="30"/>
      <c r="K81" s="30"/>
      <c r="L81" s="34"/>
    </row>
    <row r="82" s="11" customFormat="true" ht="12.75" hidden="false" customHeight="false" outlineLevel="0" collapsed="false">
      <c r="A82" s="47" t="n">
        <v>1</v>
      </c>
      <c r="B82" s="29" t="n">
        <v>146</v>
      </c>
      <c r="C82" s="37" t="n">
        <v>1735</v>
      </c>
      <c r="D82" s="38" t="s">
        <v>26</v>
      </c>
      <c r="E82" s="37" t="n">
        <v>63</v>
      </c>
      <c r="F82" s="37" t="s">
        <v>110</v>
      </c>
      <c r="G82" s="38" t="s">
        <v>111</v>
      </c>
      <c r="H82" s="30" t="n">
        <v>0.000344791666666667</v>
      </c>
      <c r="I82" s="31" t="n">
        <v>0.000403819444444444</v>
      </c>
      <c r="J82" s="30" t="n">
        <f aca="false">SUM(H82:I82)</f>
        <v>0.000748611111111111</v>
      </c>
      <c r="K82" s="30" t="n">
        <f aca="false">IF(F82="a1",J82*1,IF(F82="a2",J82*0.99,IF(F82="a3",J82*0.97,IF(F82="a4",J82*0.94,IF(F82="a5",J82*0.91,0)))))</f>
        <v>0.000703694444444444</v>
      </c>
      <c r="L82" s="34" t="n">
        <v>100</v>
      </c>
    </row>
    <row r="83" s="11" customFormat="true" ht="12.75" hidden="false" customHeight="false" outlineLevel="0" collapsed="false">
      <c r="A83" s="47" t="n">
        <v>2</v>
      </c>
      <c r="B83" s="29" t="n">
        <v>151</v>
      </c>
      <c r="C83" s="37" t="n">
        <v>633</v>
      </c>
      <c r="D83" s="38" t="s">
        <v>113</v>
      </c>
      <c r="E83" s="37" t="n">
        <v>62</v>
      </c>
      <c r="F83" s="37" t="s">
        <v>110</v>
      </c>
      <c r="G83" s="38" t="s">
        <v>75</v>
      </c>
      <c r="H83" s="30" t="n">
        <v>0.000371990740740741</v>
      </c>
      <c r="I83" s="31" t="n">
        <v>0.00041412037037037</v>
      </c>
      <c r="J83" s="30" t="n">
        <f aca="false">SUM(H83:I83)</f>
        <v>0.000786111111111111</v>
      </c>
      <c r="K83" s="30" t="n">
        <f aca="false">IF(F83="a1",J83*1,IF(F83="a2",J83*0.99,IF(F83="a3",J83*0.97,IF(F83="a4",J83*0.94,IF(F83="a5",J83*0.91,0)))))</f>
        <v>0.000738944444444444</v>
      </c>
      <c r="L83" s="34" t="n">
        <v>60</v>
      </c>
    </row>
    <row r="84" s="11" customFormat="true" ht="12.75" hidden="false" customHeight="false" outlineLevel="0" collapsed="false">
      <c r="A84" s="47" t="n">
        <v>3</v>
      </c>
      <c r="B84" s="29" t="n">
        <v>147</v>
      </c>
      <c r="C84" s="37" t="n">
        <v>1821</v>
      </c>
      <c r="D84" s="38" t="s">
        <v>117</v>
      </c>
      <c r="E84" s="37" t="n">
        <v>63</v>
      </c>
      <c r="F84" s="37" t="s">
        <v>110</v>
      </c>
      <c r="G84" s="38" t="s">
        <v>118</v>
      </c>
      <c r="H84" s="30" t="n">
        <v>0.000384722222222222</v>
      </c>
      <c r="I84" s="31" t="n">
        <v>0.000434027777777778</v>
      </c>
      <c r="J84" s="30" t="n">
        <f aca="false">SUM(H84:I84)</f>
        <v>0.00081875</v>
      </c>
      <c r="K84" s="30" t="n">
        <f aca="false">IF(F84="a1",J84*1,IF(F84="a2",J84*0.99,IF(F84="a3",J84*0.97,IF(F84="a4",J84*0.94,IF(F84="a5",J84*0.91,0)))))</f>
        <v>0.000769625</v>
      </c>
      <c r="L84" s="34" t="n">
        <v>45</v>
      </c>
    </row>
    <row r="85" s="11" customFormat="true" ht="12.75" hidden="false" customHeight="false" outlineLevel="0" collapsed="false">
      <c r="A85" s="47" t="n">
        <v>4</v>
      </c>
      <c r="B85" s="29" t="n">
        <v>152</v>
      </c>
      <c r="C85" s="48" t="n">
        <v>2417</v>
      </c>
      <c r="D85" s="49" t="s">
        <v>120</v>
      </c>
      <c r="E85" s="32" t="n">
        <v>64</v>
      </c>
      <c r="F85" s="32" t="s">
        <v>110</v>
      </c>
      <c r="G85" s="33" t="s">
        <v>121</v>
      </c>
      <c r="H85" s="30" t="n">
        <v>0.000381828703703704</v>
      </c>
      <c r="I85" s="31" t="n">
        <v>0.000441319444444445</v>
      </c>
      <c r="J85" s="30" t="n">
        <f aca="false">SUM(H85:I85)</f>
        <v>0.000823148148148148</v>
      </c>
      <c r="K85" s="30" t="n">
        <f aca="false">IF(F85="a1",J85*1,IF(F85="a2",J85*0.99,IF(F85="a3",J85*0.97,IF(F85="a4",J85*0.94,IF(F85="a5",J85*0.91,0)))))</f>
        <v>0.000773759259259259</v>
      </c>
      <c r="L85" s="34" t="n">
        <v>36</v>
      </c>
    </row>
    <row r="86" s="11" customFormat="true" ht="12.75" hidden="false" customHeight="false" outlineLevel="0" collapsed="false">
      <c r="A86" s="47" t="n">
        <v>5</v>
      </c>
      <c r="B86" s="29" t="n">
        <v>156</v>
      </c>
      <c r="C86" s="29"/>
      <c r="D86" s="16" t="s">
        <v>127</v>
      </c>
      <c r="E86" s="29" t="n">
        <v>64</v>
      </c>
      <c r="F86" s="29" t="s">
        <v>110</v>
      </c>
      <c r="G86" s="16" t="s">
        <v>128</v>
      </c>
      <c r="H86" s="30" t="n">
        <v>0.000393634259259259</v>
      </c>
      <c r="I86" s="31" t="n">
        <v>0.000454398148148148</v>
      </c>
      <c r="J86" s="30" t="n">
        <f aca="false">SUM(H86:I86)</f>
        <v>0.000848032407407407</v>
      </c>
      <c r="K86" s="30" t="n">
        <f aca="false">IF(F86="a1",J86*1,IF(F86="a2",J86*0.99,IF(F86="a3",J86*0.97,IF(F86="a4",J86*0.94,IF(F86="a5",J86*0.91,0)))))</f>
        <v>0.000797150462962963</v>
      </c>
    </row>
    <row r="87" s="11" customFormat="true" ht="12.75" hidden="false" customHeight="false" outlineLevel="0" collapsed="false">
      <c r="A87" s="47" t="n">
        <v>6</v>
      </c>
      <c r="B87" s="29" t="n">
        <v>154</v>
      </c>
      <c r="C87" s="29"/>
      <c r="D87" s="16" t="s">
        <v>131</v>
      </c>
      <c r="E87" s="29" t="n">
        <v>61</v>
      </c>
      <c r="F87" s="29" t="s">
        <v>110</v>
      </c>
      <c r="G87" s="16" t="s">
        <v>128</v>
      </c>
      <c r="H87" s="30" t="n">
        <v>0.000408449074074074</v>
      </c>
      <c r="I87" s="31" t="n">
        <v>0.000461458333333333</v>
      </c>
      <c r="J87" s="30" t="n">
        <f aca="false">SUM(H87:I87)</f>
        <v>0.000869907407407407</v>
      </c>
      <c r="K87" s="30" t="n">
        <f aca="false">IF(F87="a1",J87*1,IF(F87="a2",J87*0.99,IF(F87="a3",J87*0.97,IF(F87="a4",J87*0.94,IF(F87="a5",J87*0.91,0)))))</f>
        <v>0.000817712962962963</v>
      </c>
    </row>
    <row r="88" s="11" customFormat="true" ht="12.75" hidden="false" customHeight="false" outlineLevel="0" collapsed="false">
      <c r="A88" s="47" t="n">
        <v>7</v>
      </c>
      <c r="B88" s="29" t="n">
        <v>148</v>
      </c>
      <c r="C88" s="37" t="n">
        <v>628</v>
      </c>
      <c r="D88" s="49" t="s">
        <v>132</v>
      </c>
      <c r="E88" s="37" t="n">
        <v>62</v>
      </c>
      <c r="F88" s="37" t="s">
        <v>110</v>
      </c>
      <c r="G88" s="49" t="s">
        <v>133</v>
      </c>
      <c r="H88" s="30" t="n">
        <v>0.000411574074074074</v>
      </c>
      <c r="I88" s="31" t="n">
        <v>0.000461574074074074</v>
      </c>
      <c r="J88" s="30" t="n">
        <f aca="false">SUM(H88:I88)</f>
        <v>0.000873148148148148</v>
      </c>
      <c r="K88" s="30" t="n">
        <f aca="false">IF(F88="a1",J88*1,IF(F88="a2",J88*0.99,IF(F88="a3",J88*0.97,IF(F88="a4",J88*0.94,IF(F88="a5",J88*0.91,0)))))</f>
        <v>0.000820759259259259</v>
      </c>
      <c r="L88" s="34" t="n">
        <v>22</v>
      </c>
    </row>
    <row r="89" s="11" customFormat="true" ht="12.75" hidden="false" customHeight="false" outlineLevel="0" collapsed="false">
      <c r="A89" s="47" t="n">
        <v>8</v>
      </c>
      <c r="B89" s="29" t="n">
        <v>153</v>
      </c>
      <c r="C89" s="29"/>
      <c r="D89" s="16" t="s">
        <v>142</v>
      </c>
      <c r="E89" s="29" t="n">
        <v>64</v>
      </c>
      <c r="F89" s="29" t="s">
        <v>110</v>
      </c>
      <c r="G89" s="16" t="s">
        <v>143</v>
      </c>
      <c r="H89" s="30" t="n">
        <v>0.000450925925925926</v>
      </c>
      <c r="I89" s="31" t="n">
        <v>0.00050625</v>
      </c>
      <c r="J89" s="30" t="n">
        <f aca="false">SUM(H89:I89)</f>
        <v>0.000957175925925926</v>
      </c>
      <c r="K89" s="30" t="n">
        <f aca="false">IF(F89="a1",J89*1,IF(F89="a2",J89*0.99,IF(F89="a3",J89*0.97,IF(F89="a4",J89*0.94,IF(F89="a5",J89*0.91,0)))))</f>
        <v>0.00089974537037037</v>
      </c>
    </row>
    <row r="90" s="11" customFormat="true" ht="12.75" hidden="false" customHeight="false" outlineLevel="0" collapsed="false">
      <c r="A90" s="47" t="n">
        <v>9</v>
      </c>
      <c r="B90" s="29" t="n">
        <v>149</v>
      </c>
      <c r="C90" s="37" t="n">
        <v>2129</v>
      </c>
      <c r="D90" s="38" t="s">
        <v>144</v>
      </c>
      <c r="E90" s="37" t="n">
        <v>62</v>
      </c>
      <c r="F90" s="37" t="s">
        <v>110</v>
      </c>
      <c r="G90" s="38" t="s">
        <v>145</v>
      </c>
      <c r="H90" s="30" t="n">
        <v>0.000446412037037037</v>
      </c>
      <c r="I90" s="31" t="n">
        <v>0.000515740740740741</v>
      </c>
      <c r="J90" s="30" t="n">
        <f aca="false">SUM(H90:I90)</f>
        <v>0.000962152777777778</v>
      </c>
      <c r="K90" s="30" t="n">
        <f aca="false">IF(F90="a1",J90*1,IF(F90="a2",J90*0.99,IF(F90="a3",J90*0.97,IF(F90="a4",J90*0.94,IF(F90="a5",J90*0.91,0)))))</f>
        <v>0.000904423611111111</v>
      </c>
      <c r="L90" s="34" t="n">
        <v>14</v>
      </c>
    </row>
    <row r="91" s="11" customFormat="true" ht="12.75" hidden="false" customHeight="false" outlineLevel="0" collapsed="false">
      <c r="A91" s="47" t="n">
        <v>10</v>
      </c>
      <c r="B91" s="29" t="n">
        <v>155</v>
      </c>
      <c r="C91" s="29"/>
      <c r="D91" s="16" t="s">
        <v>146</v>
      </c>
      <c r="E91" s="29" t="n">
        <v>63</v>
      </c>
      <c r="F91" s="29" t="s">
        <v>110</v>
      </c>
      <c r="G91" s="16" t="s">
        <v>56</v>
      </c>
      <c r="H91" s="30" t="n">
        <v>0.000454513888888889</v>
      </c>
      <c r="I91" s="31" t="n">
        <v>0.000526736111111111</v>
      </c>
      <c r="J91" s="30" t="n">
        <f aca="false">SUM(H91:I91)</f>
        <v>0.00098125</v>
      </c>
      <c r="K91" s="30" t="n">
        <f aca="false">IF(F91="a1",J91*1,IF(F91="a2",J91*0.99,IF(F91="a3",J91*0.97,IF(F91="a4",J91*0.94,IF(F91="a5",J91*0.91,0)))))</f>
        <v>0.000922375</v>
      </c>
    </row>
    <row r="92" s="11" customFormat="true" ht="12.75" hidden="false" customHeight="false" outlineLevel="0" collapsed="false">
      <c r="A92" s="47" t="n">
        <v>11</v>
      </c>
      <c r="B92" s="29" t="n">
        <v>150</v>
      </c>
      <c r="C92" s="37" t="n">
        <v>750</v>
      </c>
      <c r="D92" s="38" t="s">
        <v>147</v>
      </c>
      <c r="E92" s="37" t="n">
        <v>61</v>
      </c>
      <c r="F92" s="37" t="s">
        <v>110</v>
      </c>
      <c r="G92" s="38" t="s">
        <v>77</v>
      </c>
      <c r="H92" s="30" t="n">
        <v>0.000471875</v>
      </c>
      <c r="I92" s="31" t="n">
        <v>0.0005375</v>
      </c>
      <c r="J92" s="30" t="n">
        <f aca="false">SUM(H92:I92)</f>
        <v>0.001009375</v>
      </c>
      <c r="K92" s="30" t="n">
        <f aca="false">IF(F92="a1",J92*1,IF(F92="a2",J92*0.99,IF(F92="a3",J92*0.97,IF(F92="a4",J92*0.94,IF(F92="a5",J92*0.91,0)))))</f>
        <v>0.0009488125</v>
      </c>
      <c r="L92" s="34" t="n">
        <v>13</v>
      </c>
    </row>
    <row r="93" s="11" customFormat="true" ht="12.75" hidden="false" customHeight="false" outlineLevel="0" collapsed="false">
      <c r="A93" s="47"/>
      <c r="B93" s="29"/>
      <c r="C93" s="37"/>
      <c r="D93" s="38"/>
      <c r="E93" s="37"/>
      <c r="F93" s="37"/>
      <c r="G93" s="38"/>
      <c r="H93" s="30"/>
      <c r="I93" s="31"/>
      <c r="J93" s="30"/>
      <c r="K93" s="30"/>
      <c r="L93" s="34"/>
    </row>
    <row r="94" s="11" customFormat="true" ht="12.75" hidden="false" customHeight="false" outlineLevel="0" collapsed="false">
      <c r="A94" s="47" t="n">
        <v>1</v>
      </c>
      <c r="B94" s="29" t="n">
        <v>159</v>
      </c>
      <c r="C94" s="37" t="n">
        <v>683</v>
      </c>
      <c r="D94" s="38" t="s">
        <v>114</v>
      </c>
      <c r="E94" s="37" t="n">
        <v>69</v>
      </c>
      <c r="F94" s="37" t="s">
        <v>115</v>
      </c>
      <c r="G94" s="38" t="s">
        <v>116</v>
      </c>
      <c r="H94" s="30" t="n">
        <v>0.000358680555555556</v>
      </c>
      <c r="I94" s="31" t="n">
        <v>0.000403356481481482</v>
      </c>
      <c r="J94" s="30" t="n">
        <f aca="false">SUM(H94:I94)</f>
        <v>0.000762037037037037</v>
      </c>
      <c r="K94" s="30" t="n">
        <f aca="false">IF(F94="a1",J94*1,IF(F94="a2",J94*0.99,IF(F94="a3",J94*0.97,IF(F94="a4",J94*0.94,IF(F94="a5",J94*0.91,0)))))</f>
        <v>0.000739175925925926</v>
      </c>
      <c r="L94" s="34" t="n">
        <v>50</v>
      </c>
    </row>
    <row r="95" s="11" customFormat="true" ht="12.75" hidden="false" customHeight="false" outlineLevel="0" collapsed="false">
      <c r="A95" s="47" t="n">
        <v>2</v>
      </c>
      <c r="B95" s="29" t="n">
        <v>158</v>
      </c>
      <c r="C95" s="37" t="n">
        <v>1279</v>
      </c>
      <c r="D95" s="38" t="s">
        <v>122</v>
      </c>
      <c r="E95" s="37" t="n">
        <v>70</v>
      </c>
      <c r="F95" s="39" t="s">
        <v>115</v>
      </c>
      <c r="G95" s="38" t="s">
        <v>123</v>
      </c>
      <c r="H95" s="30" t="n">
        <v>0.000386689814814815</v>
      </c>
      <c r="I95" s="31" t="n">
        <v>0.000421875</v>
      </c>
      <c r="J95" s="30" t="n">
        <f aca="false">SUM(H95:I95)</f>
        <v>0.000808564814814815</v>
      </c>
      <c r="K95" s="30" t="n">
        <f aca="false">IF(F95="a1",J95*1,IF(F95="a2",J95*0.99,IF(F95="a3",J95*0.97,IF(F95="a4",J95*0.94,IF(F95="a5",J95*0.91,0)))))</f>
        <v>0.00078430787037037</v>
      </c>
      <c r="L95" s="34" t="n">
        <v>32</v>
      </c>
    </row>
    <row r="96" s="11" customFormat="true" ht="12.75" hidden="false" customHeight="false" outlineLevel="0" collapsed="false">
      <c r="A96" s="47" t="n">
        <v>3</v>
      </c>
      <c r="B96" s="29" t="n">
        <v>157</v>
      </c>
      <c r="C96" s="37" t="n">
        <v>1280</v>
      </c>
      <c r="D96" s="38" t="s">
        <v>129</v>
      </c>
      <c r="E96" s="37" t="n">
        <v>67</v>
      </c>
      <c r="F96" s="39" t="s">
        <v>115</v>
      </c>
      <c r="G96" s="38" t="s">
        <v>123</v>
      </c>
      <c r="H96" s="30" t="n">
        <v>0.000380208333333333</v>
      </c>
      <c r="I96" s="31" t="n">
        <v>0.000446643518518519</v>
      </c>
      <c r="J96" s="30" t="n">
        <f aca="false">SUM(H96:I96)</f>
        <v>0.000826851851851852</v>
      </c>
      <c r="K96" s="30" t="n">
        <f aca="false">IF(F96="a1",J96*1,IF(F96="a2",J96*0.99,IF(F96="a3",J96*0.97,IF(F96="a4",J96*0.94,IF(F96="a5",J96*0.91,0)))))</f>
        <v>0.000802046296296296</v>
      </c>
      <c r="L96" s="34" t="n">
        <v>26</v>
      </c>
    </row>
    <row r="97" s="11" customFormat="true" ht="12.75" hidden="false" customHeight="false" outlineLevel="0" collapsed="false">
      <c r="A97" s="47" t="n">
        <v>4</v>
      </c>
      <c r="B97" s="29" t="n">
        <v>161</v>
      </c>
      <c r="C97" s="29"/>
      <c r="D97" s="36" t="s">
        <v>148</v>
      </c>
      <c r="E97" s="29" t="n">
        <v>70</v>
      </c>
      <c r="F97" s="29" t="s">
        <v>115</v>
      </c>
      <c r="G97" s="52" t="s">
        <v>128</v>
      </c>
      <c r="H97" s="30" t="n">
        <v>0.000449652777777778</v>
      </c>
      <c r="I97" s="31" t="n">
        <v>0.000529976851851852</v>
      </c>
      <c r="J97" s="30" t="n">
        <f aca="false">SUM(H97:I97)</f>
        <v>0.00097962962962963</v>
      </c>
      <c r="K97" s="30" t="n">
        <f aca="false">IF(F97="a1",J97*1,IF(F97="a2",J97*0.99,IF(F97="a3",J97*0.97,IF(F97="a4",J97*0.94,IF(F97="a5",J97*0.91,0)))))</f>
        <v>0.000950240740740741</v>
      </c>
      <c r="L97" s="34"/>
    </row>
    <row r="98" s="11" customFormat="true" ht="12.75" hidden="false" customHeight="false" outlineLevel="0" collapsed="false">
      <c r="A98" s="47"/>
      <c r="B98" s="29" t="n">
        <v>160</v>
      </c>
      <c r="C98" s="50" t="n">
        <v>2848</v>
      </c>
      <c r="D98" s="45" t="s">
        <v>154</v>
      </c>
      <c r="E98" s="37" t="n">
        <v>70</v>
      </c>
      <c r="F98" s="48" t="s">
        <v>115</v>
      </c>
      <c r="G98" s="45" t="s">
        <v>85</v>
      </c>
      <c r="H98" s="30" t="n">
        <v>0.00046087962962963</v>
      </c>
      <c r="I98" s="31" t="s">
        <v>155</v>
      </c>
      <c r="J98" s="30"/>
      <c r="K98" s="30"/>
    </row>
    <row r="99" s="11" customFormat="true" ht="12.75" hidden="false" customHeight="false" outlineLevel="0" collapsed="false">
      <c r="A99" s="47"/>
      <c r="B99" s="29"/>
      <c r="C99" s="50"/>
      <c r="D99" s="45"/>
      <c r="E99" s="37"/>
      <c r="F99" s="48"/>
      <c r="G99" s="45"/>
      <c r="H99" s="30"/>
      <c r="I99" s="31"/>
      <c r="J99" s="30"/>
      <c r="K99" s="30"/>
    </row>
    <row r="100" s="11" customFormat="true" ht="12.75" hidden="false" customHeight="false" outlineLevel="0" collapsed="false">
      <c r="A100" s="47" t="n">
        <v>1</v>
      </c>
      <c r="B100" s="29" t="n">
        <v>164</v>
      </c>
      <c r="C100" s="37" t="n">
        <v>658</v>
      </c>
      <c r="D100" s="38" t="s">
        <v>124</v>
      </c>
      <c r="E100" s="37" t="n">
        <v>78</v>
      </c>
      <c r="F100" s="37" t="s">
        <v>125</v>
      </c>
      <c r="G100" s="46" t="s">
        <v>126</v>
      </c>
      <c r="H100" s="30" t="n">
        <v>0.000368402777777778</v>
      </c>
      <c r="I100" s="31" t="n">
        <v>0.000421412037037037</v>
      </c>
      <c r="J100" s="30" t="n">
        <f aca="false">SUM(H100:I100)</f>
        <v>0.000789814814814815</v>
      </c>
      <c r="K100" s="30" t="n">
        <f aca="false">IF(F100="a1",J100*1,IF(F100="a2",J100*0.99,IF(F100="a3",J100*0.97,IF(F100="a4",J100*0.94,IF(F100="a5",J100*0.91,0)))))</f>
        <v>0.000789814814814815</v>
      </c>
      <c r="L100" s="34" t="n">
        <v>29</v>
      </c>
    </row>
    <row r="101" s="11" customFormat="true" ht="12.75" hidden="false" customHeight="false" outlineLevel="0" collapsed="false">
      <c r="A101" s="47" t="n">
        <v>2</v>
      </c>
      <c r="B101" s="29" t="n">
        <v>165</v>
      </c>
      <c r="C101" s="48" t="n">
        <v>2415</v>
      </c>
      <c r="D101" s="49" t="s">
        <v>130</v>
      </c>
      <c r="E101" s="32" t="n">
        <v>76</v>
      </c>
      <c r="F101" s="32" t="s">
        <v>125</v>
      </c>
      <c r="G101" s="33" t="s">
        <v>121</v>
      </c>
      <c r="H101" s="30" t="n">
        <v>0.000375462962962963</v>
      </c>
      <c r="I101" s="31" t="n">
        <v>0.000440046296296296</v>
      </c>
      <c r="J101" s="30" t="n">
        <f aca="false">SUM(H101:I101)</f>
        <v>0.000815509259259259</v>
      </c>
      <c r="K101" s="30" t="n">
        <f aca="false">IF(F101="a1",J101*1,IF(F101="a2",J101*0.99,IF(F101="a3",J101*0.97,IF(F101="a4",J101*0.94,IF(F101="a5",J101*0.91,0)))))</f>
        <v>0.000815509259259259</v>
      </c>
      <c r="L101" s="34" t="n">
        <v>24</v>
      </c>
    </row>
    <row r="102" s="11" customFormat="true" ht="12.75" hidden="false" customHeight="false" outlineLevel="0" collapsed="false">
      <c r="A102" s="47" t="n">
        <v>3</v>
      </c>
      <c r="B102" s="29" t="n">
        <v>167</v>
      </c>
      <c r="C102" s="50" t="n">
        <v>2850</v>
      </c>
      <c r="D102" s="45" t="s">
        <v>136</v>
      </c>
      <c r="E102" s="37" t="n">
        <v>80</v>
      </c>
      <c r="F102" s="48" t="s">
        <v>125</v>
      </c>
      <c r="G102" s="45" t="s">
        <v>85</v>
      </c>
      <c r="H102" s="30" t="n">
        <v>0.000398148148148148</v>
      </c>
      <c r="I102" s="31" t="n">
        <v>0.000447453703703704</v>
      </c>
      <c r="J102" s="30" t="n">
        <f aca="false">SUM(H102:I102)</f>
        <v>0.000845601851851852</v>
      </c>
      <c r="K102" s="30" t="n">
        <f aca="false">IF(F102="a1",J102*1,IF(F102="a2",J102*0.99,IF(F102="a3",J102*0.97,IF(F102="a4",J102*0.94,IF(F102="a5",J102*0.91,0)))))</f>
        <v>0.000845601851851852</v>
      </c>
      <c r="L102" s="34" t="n">
        <v>18</v>
      </c>
    </row>
    <row r="103" s="11" customFormat="true" ht="12.75" hidden="false" customHeight="false" outlineLevel="0" collapsed="false">
      <c r="A103" s="47" t="n">
        <v>4</v>
      </c>
      <c r="B103" s="29" t="n">
        <v>163</v>
      </c>
      <c r="C103" s="37" t="n">
        <v>2347</v>
      </c>
      <c r="D103" s="49" t="s">
        <v>137</v>
      </c>
      <c r="E103" s="48" t="n">
        <v>72</v>
      </c>
      <c r="F103" s="51" t="s">
        <v>138</v>
      </c>
      <c r="G103" s="49" t="s">
        <v>139</v>
      </c>
      <c r="H103" s="30" t="n">
        <v>0.00041099537037037</v>
      </c>
      <c r="I103" s="31" t="n">
        <v>0.000449421296296296</v>
      </c>
      <c r="J103" s="30" t="n">
        <f aca="false">SUM(H103:I103)</f>
        <v>0.000860416666666667</v>
      </c>
      <c r="K103" s="30" t="n">
        <f aca="false">IF(F103="a1",J103*1,IF(F103="a2",J103*0.99,IF(F103="a3",J103*0.97,IF(F103="a4",J103*0.94,IF(F103="a5",J103*0.91,0)))))</f>
        <v>0.0008518125</v>
      </c>
      <c r="L103" s="34" t="n">
        <v>16</v>
      </c>
    </row>
    <row r="104" s="11" customFormat="true" ht="12.75" hidden="false" customHeight="false" outlineLevel="0" collapsed="false">
      <c r="A104" s="47" t="n">
        <v>5</v>
      </c>
      <c r="B104" s="29" t="n">
        <v>168</v>
      </c>
      <c r="C104" s="37" t="n">
        <v>128</v>
      </c>
      <c r="D104" s="49" t="s">
        <v>140</v>
      </c>
      <c r="E104" s="48" t="n">
        <v>77</v>
      </c>
      <c r="F104" s="37" t="s">
        <v>125</v>
      </c>
      <c r="G104" s="49" t="s">
        <v>141</v>
      </c>
      <c r="H104" s="30" t="n">
        <v>0.000397916666666667</v>
      </c>
      <c r="I104" s="31" t="n">
        <v>0.000471643518518519</v>
      </c>
      <c r="J104" s="30" t="n">
        <f aca="false">SUM(H104:I104)</f>
        <v>0.000869560185185185</v>
      </c>
      <c r="K104" s="30" t="n">
        <f aca="false">IF(F104="a1",J104*1,IF(F104="a2",J104*0.99,IF(F104="a3",J104*0.97,IF(F104="a4",J104*0.94,IF(F104="a5",J104*0.91,0)))))</f>
        <v>0.000869560185185185</v>
      </c>
      <c r="L104" s="34" t="n">
        <v>15</v>
      </c>
    </row>
    <row r="105" s="11" customFormat="true" ht="12.75" hidden="false" customHeight="false" outlineLevel="0" collapsed="false">
      <c r="A105" s="47" t="n">
        <v>6</v>
      </c>
      <c r="B105" s="29" t="n">
        <v>166</v>
      </c>
      <c r="C105" s="37" t="n">
        <v>2388</v>
      </c>
      <c r="D105" s="49" t="s">
        <v>151</v>
      </c>
      <c r="E105" s="37" t="n">
        <v>78</v>
      </c>
      <c r="F105" s="37" t="s">
        <v>125</v>
      </c>
      <c r="G105" s="49" t="s">
        <v>85</v>
      </c>
      <c r="H105" s="30" t="n">
        <v>0.000687615740740741</v>
      </c>
      <c r="I105" s="31" t="n">
        <v>0.000483217592592593</v>
      </c>
      <c r="J105" s="30" t="n">
        <f aca="false">SUM(H105:I105)</f>
        <v>0.00117083333333333</v>
      </c>
      <c r="K105" s="30" t="n">
        <f aca="false">IF(F105="a1",J105*1,IF(F105="a2",J105*0.99,IF(F105="a3",J105*0.97,IF(F105="a4",J105*0.94,IF(F105="a5",J105*0.91,0)))))</f>
        <v>0.00117083333333333</v>
      </c>
      <c r="L105" s="34" t="n">
        <v>12</v>
      </c>
    </row>
    <row r="106" s="11" customFormat="true" ht="12.75" hidden="false" customHeight="false" outlineLevel="0" collapsed="false">
      <c r="A106" s="47"/>
      <c r="B106" s="29" t="n">
        <v>162</v>
      </c>
      <c r="C106" s="37" t="n">
        <v>2346</v>
      </c>
      <c r="D106" s="49" t="s">
        <v>156</v>
      </c>
      <c r="E106" s="48" t="n">
        <v>72</v>
      </c>
      <c r="F106" s="51" t="s">
        <v>138</v>
      </c>
      <c r="G106" s="49" t="s">
        <v>139</v>
      </c>
      <c r="H106" s="30" t="n">
        <v>0.000412037037037037</v>
      </c>
      <c r="I106" s="31" t="s">
        <v>155</v>
      </c>
      <c r="J106" s="30"/>
      <c r="K106" s="30"/>
      <c r="L106" s="14"/>
    </row>
    <row r="109" s="11" customFormat="true" ht="12.75" hidden="false" customHeight="false" outlineLevel="0" collapsed="false">
      <c r="B109" s="15" t="s">
        <v>157</v>
      </c>
      <c r="C109" s="15"/>
      <c r="D109" s="15"/>
      <c r="H109" s="30"/>
      <c r="I109" s="30"/>
      <c r="J109" s="30"/>
      <c r="K109" s="30"/>
      <c r="L109" s="14"/>
    </row>
    <row r="110" s="11" customFormat="true" ht="12.75" hidden="false" customHeight="false" outlineLevel="0" collapsed="false">
      <c r="H110" s="30"/>
      <c r="I110" s="30"/>
      <c r="J110" s="30"/>
      <c r="K110" s="30"/>
      <c r="L110" s="14"/>
    </row>
    <row r="111" s="11" customFormat="true" ht="12.75" hidden="false" customHeight="false" outlineLevel="0" collapsed="false">
      <c r="A111" s="23" t="s">
        <v>42</v>
      </c>
      <c r="B111" s="23" t="s">
        <v>43</v>
      </c>
      <c r="C111" s="23" t="s">
        <v>44</v>
      </c>
      <c r="D111" s="24" t="s">
        <v>45</v>
      </c>
      <c r="E111" s="25" t="s">
        <v>46</v>
      </c>
      <c r="F111" s="23" t="s">
        <v>44</v>
      </c>
      <c r="G111" s="24" t="s">
        <v>48</v>
      </c>
      <c r="H111" s="26" t="s">
        <v>49</v>
      </c>
      <c r="I111" s="27" t="s">
        <v>50</v>
      </c>
      <c r="J111" s="28" t="s">
        <v>51</v>
      </c>
      <c r="K111" s="26"/>
      <c r="L111" s="23" t="s">
        <v>53</v>
      </c>
    </row>
    <row r="112" s="11" customFormat="true" ht="12.75" hidden="false" customHeight="false" outlineLevel="0" collapsed="false">
      <c r="H112" s="30"/>
      <c r="I112" s="30"/>
      <c r="J112" s="30"/>
      <c r="K112" s="30"/>
      <c r="L112" s="14"/>
    </row>
    <row r="113" customFormat="false" ht="12.75" hidden="false" customHeight="false" outlineLevel="0" collapsed="false">
      <c r="A113" s="29" t="n">
        <v>1</v>
      </c>
      <c r="B113" s="29" t="n">
        <v>171</v>
      </c>
      <c r="C113" s="54" t="n">
        <v>671</v>
      </c>
      <c r="D113" s="55" t="s">
        <v>158</v>
      </c>
      <c r="E113" s="54" t="n">
        <v>88</v>
      </c>
      <c r="F113" s="54" t="s">
        <v>159</v>
      </c>
      <c r="G113" s="55" t="s">
        <v>160</v>
      </c>
      <c r="H113" s="30" t="n">
        <v>0.000384143518518518</v>
      </c>
      <c r="I113" s="31" t="n">
        <v>0.00044849537037037</v>
      </c>
      <c r="J113" s="30" t="n">
        <f aca="false">H113+I113</f>
        <v>0.000832638888888889</v>
      </c>
      <c r="L113" s="34" t="n">
        <v>100</v>
      </c>
    </row>
    <row r="114" customFormat="false" ht="12.75" hidden="false" customHeight="false" outlineLevel="0" collapsed="false">
      <c r="A114" s="29" t="n">
        <v>2</v>
      </c>
      <c r="B114" s="29" t="n">
        <v>173</v>
      </c>
      <c r="C114" s="56" t="n">
        <v>1137</v>
      </c>
      <c r="D114" s="57" t="s">
        <v>161</v>
      </c>
      <c r="E114" s="58" t="n">
        <v>95</v>
      </c>
      <c r="F114" s="58" t="s">
        <v>159</v>
      </c>
      <c r="G114" s="57" t="s">
        <v>162</v>
      </c>
      <c r="H114" s="30" t="n">
        <v>0.000412152777777778</v>
      </c>
      <c r="I114" s="31" t="n">
        <v>0.000421990740740741</v>
      </c>
      <c r="J114" s="30" t="n">
        <f aca="false">H114+I114</f>
        <v>0.000834143518518519</v>
      </c>
      <c r="L114" s="34" t="n">
        <v>80</v>
      </c>
    </row>
    <row r="115" customFormat="false" ht="12.75" hidden="false" customHeight="false" outlineLevel="0" collapsed="false">
      <c r="A115" s="29" t="n">
        <v>3</v>
      </c>
      <c r="B115" s="29" t="n">
        <v>172</v>
      </c>
      <c r="C115" s="54" t="n">
        <v>663</v>
      </c>
      <c r="D115" s="55" t="s">
        <v>163</v>
      </c>
      <c r="E115" s="54" t="n">
        <v>93</v>
      </c>
      <c r="F115" s="54" t="s">
        <v>159</v>
      </c>
      <c r="G115" s="55" t="s">
        <v>160</v>
      </c>
      <c r="H115" s="30" t="n">
        <v>0.00040474537037037</v>
      </c>
      <c r="I115" s="31" t="n">
        <v>0.000496180555555556</v>
      </c>
      <c r="J115" s="30" t="n">
        <f aca="false">H115+I115</f>
        <v>0.000900925925925926</v>
      </c>
      <c r="L115" s="34" t="n">
        <v>60</v>
      </c>
    </row>
    <row r="116" customFormat="false" ht="12.75" hidden="false" customHeight="false" outlineLevel="0" collapsed="false">
      <c r="A116" s="29" t="n">
        <v>4</v>
      </c>
      <c r="B116" s="29" t="n">
        <v>174</v>
      </c>
      <c r="C116" s="56" t="n">
        <v>2846</v>
      </c>
      <c r="D116" s="57" t="s">
        <v>164</v>
      </c>
      <c r="E116" s="54" t="n">
        <v>93</v>
      </c>
      <c r="F116" s="58" t="s">
        <v>159</v>
      </c>
      <c r="G116" s="57" t="s">
        <v>165</v>
      </c>
      <c r="H116" s="30" t="n">
        <v>0.000571412037037037</v>
      </c>
      <c r="I116" s="31" t="n">
        <v>0.000509722222222222</v>
      </c>
      <c r="J116" s="30" t="n">
        <f aca="false">H116+I116</f>
        <v>0.00108113425925926</v>
      </c>
      <c r="L116" s="34" t="n">
        <v>50</v>
      </c>
    </row>
    <row r="117" customFormat="false" ht="12.75" hidden="false" customHeight="false" outlineLevel="0" collapsed="false">
      <c r="A117" s="59"/>
      <c r="C117" s="59"/>
      <c r="D117" s="59"/>
      <c r="E117" s="59"/>
      <c r="F117" s="59"/>
      <c r="G117" s="59"/>
      <c r="H117" s="59"/>
      <c r="I117" s="59"/>
      <c r="J117" s="60"/>
    </row>
    <row r="119" customFormat="false" ht="12.75" hidden="false" customHeight="false" outlineLevel="0" collapsed="false">
      <c r="A119" s="11"/>
      <c r="B119" s="15" t="s">
        <v>166</v>
      </c>
      <c r="C119" s="15"/>
      <c r="D119" s="15"/>
      <c r="E119" s="11"/>
      <c r="F119" s="11"/>
      <c r="G119" s="11"/>
      <c r="H119" s="30"/>
      <c r="I119" s="30"/>
      <c r="J119" s="30"/>
      <c r="K119" s="30"/>
      <c r="L119" s="1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30"/>
      <c r="I120" s="30"/>
      <c r="J120" s="30"/>
      <c r="K120" s="30"/>
      <c r="L120" s="14"/>
    </row>
    <row r="121" customFormat="false" ht="12.75" hidden="false" customHeight="false" outlineLevel="0" collapsed="false">
      <c r="A121" s="23" t="s">
        <v>42</v>
      </c>
      <c r="B121" s="23" t="s">
        <v>43</v>
      </c>
      <c r="C121" s="23" t="s">
        <v>44</v>
      </c>
      <c r="D121" s="24" t="s">
        <v>45</v>
      </c>
      <c r="E121" s="25" t="s">
        <v>46</v>
      </c>
      <c r="F121" s="23" t="s">
        <v>44</v>
      </c>
      <c r="G121" s="24" t="s">
        <v>48</v>
      </c>
      <c r="H121" s="26" t="s">
        <v>49</v>
      </c>
      <c r="I121" s="27" t="s">
        <v>50</v>
      </c>
      <c r="J121" s="28" t="s">
        <v>51</v>
      </c>
      <c r="K121" s="26"/>
      <c r="L121" s="23" t="s">
        <v>53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30"/>
      <c r="I122" s="30"/>
      <c r="J122" s="30"/>
      <c r="K122" s="30"/>
      <c r="L122" s="14"/>
    </row>
    <row r="123" customFormat="false" ht="12.75" hidden="false" customHeight="false" outlineLevel="0" collapsed="false">
      <c r="A123" s="29" t="n">
        <v>1</v>
      </c>
      <c r="B123" s="29" t="n">
        <v>181</v>
      </c>
      <c r="C123" s="50" t="n">
        <v>754</v>
      </c>
      <c r="D123" s="61" t="s">
        <v>167</v>
      </c>
      <c r="E123" s="62" t="n">
        <v>85</v>
      </c>
      <c r="F123" s="62" t="s">
        <v>168</v>
      </c>
      <c r="G123" s="45" t="s">
        <v>169</v>
      </c>
      <c r="H123" s="30" t="n">
        <v>0.000348958333333333</v>
      </c>
      <c r="I123" s="31" t="n">
        <v>0.000390856481481482</v>
      </c>
      <c r="J123" s="30" t="n">
        <f aca="false">H123+I123</f>
        <v>0.000739814814814815</v>
      </c>
      <c r="L123" s="34" t="n">
        <v>100</v>
      </c>
    </row>
    <row r="124" customFormat="false" ht="12.75" hidden="false" customHeight="false" outlineLevel="0" collapsed="false">
      <c r="A124" s="29" t="n">
        <v>2</v>
      </c>
      <c r="B124" s="29" t="n">
        <v>183</v>
      </c>
      <c r="C124" s="50" t="n">
        <v>442</v>
      </c>
      <c r="D124" s="61" t="s">
        <v>170</v>
      </c>
      <c r="E124" s="62" t="n">
        <v>91</v>
      </c>
      <c r="F124" s="62" t="s">
        <v>168</v>
      </c>
      <c r="G124" s="45" t="s">
        <v>160</v>
      </c>
      <c r="H124" s="30" t="n">
        <v>0.000344560185185185</v>
      </c>
      <c r="I124" s="31" t="n">
        <v>0.000397569444444445</v>
      </c>
      <c r="J124" s="30" t="n">
        <f aca="false">H124+I124</f>
        <v>0.00074212962962963</v>
      </c>
      <c r="L124" s="34" t="n">
        <v>80</v>
      </c>
    </row>
    <row r="125" customFormat="false" ht="12.75" hidden="false" customHeight="false" outlineLevel="0" collapsed="false">
      <c r="A125" s="29" t="n">
        <v>3</v>
      </c>
      <c r="B125" s="29" t="n">
        <v>185</v>
      </c>
      <c r="C125" s="63"/>
      <c r="D125" s="64" t="s">
        <v>171</v>
      </c>
      <c r="E125" s="65" t="n">
        <v>95</v>
      </c>
      <c r="F125" s="65" t="s">
        <v>168</v>
      </c>
      <c r="G125" s="66" t="s">
        <v>172</v>
      </c>
      <c r="H125" s="30" t="n">
        <v>0.000367592592592593</v>
      </c>
      <c r="I125" s="31" t="n">
        <v>0.000416550925925926</v>
      </c>
      <c r="J125" s="30" t="n">
        <f aca="false">H125+I125</f>
        <v>0.000784143518518519</v>
      </c>
    </row>
    <row r="126" customFormat="false" ht="12.75" hidden="false" customHeight="false" outlineLevel="0" collapsed="false">
      <c r="A126" s="29" t="n">
        <v>4</v>
      </c>
      <c r="B126" s="29" t="n">
        <v>184</v>
      </c>
      <c r="C126" s="50" t="n">
        <v>2152</v>
      </c>
      <c r="D126" s="61" t="s">
        <v>173</v>
      </c>
      <c r="E126" s="62" t="n">
        <v>81</v>
      </c>
      <c r="F126" s="62" t="s">
        <v>168</v>
      </c>
      <c r="G126" s="45" t="s">
        <v>160</v>
      </c>
      <c r="H126" s="30" t="n">
        <v>0.000387384259259259</v>
      </c>
      <c r="I126" s="31" t="n">
        <v>0.000432407407407407</v>
      </c>
      <c r="J126" s="30" t="n">
        <f aca="false">H126+I126</f>
        <v>0.000819791666666667</v>
      </c>
      <c r="L126" s="34" t="n">
        <v>60</v>
      </c>
    </row>
    <row r="127" customFormat="false" ht="12.75" hidden="false" customHeight="false" outlineLevel="0" collapsed="false">
      <c r="A127" s="29" t="n">
        <v>5</v>
      </c>
      <c r="B127" s="29" t="n">
        <v>182</v>
      </c>
      <c r="C127" s="50" t="n">
        <v>1143</v>
      </c>
      <c r="D127" s="61" t="s">
        <v>174</v>
      </c>
      <c r="E127" s="62" t="n">
        <v>91</v>
      </c>
      <c r="F127" s="62" t="s">
        <v>168</v>
      </c>
      <c r="G127" s="45" t="s">
        <v>162</v>
      </c>
      <c r="H127" s="30" t="n">
        <v>0.000384375</v>
      </c>
      <c r="I127" s="31" t="n">
        <v>0.000440162037037037</v>
      </c>
      <c r="J127" s="30" t="n">
        <f aca="false">H127+I127</f>
        <v>0.000824537037037037</v>
      </c>
      <c r="L127" s="34" t="n">
        <v>50</v>
      </c>
    </row>
    <row r="128" customFormat="false" ht="12.75" hidden="false" customHeight="false" outlineLevel="0" collapsed="false">
      <c r="A128" s="29" t="n">
        <v>6</v>
      </c>
      <c r="B128" s="29" t="n">
        <v>186</v>
      </c>
      <c r="C128" s="63"/>
      <c r="D128" s="64" t="s">
        <v>175</v>
      </c>
      <c r="E128" s="65" t="n">
        <v>95</v>
      </c>
      <c r="F128" s="65" t="s">
        <v>168</v>
      </c>
      <c r="G128" s="66" t="s">
        <v>160</v>
      </c>
      <c r="H128" s="30" t="n">
        <v>0.000397569444444445</v>
      </c>
      <c r="I128" s="31" t="n">
        <v>0.000462731481481482</v>
      </c>
      <c r="J128" s="30" t="n">
        <f aca="false">H128+I128</f>
        <v>0.000860300925925926</v>
      </c>
    </row>
    <row r="131" customFormat="false" ht="12.75" hidden="false" customHeight="false" outlineLevel="0" collapsed="false">
      <c r="G131" s="14" t="s">
        <v>13</v>
      </c>
    </row>
    <row r="132" customFormat="false" ht="12.75" hidden="false" customHeight="false" outlineLevel="0" collapsed="false">
      <c r="G132" s="67" t="s">
        <v>176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acibor&amp;CSki Klub Senior Zvolen&amp;R22.1.2011</oddHeader>
    <oddFooter>&amp;LMAKO Computer&amp;CStrana &amp;P/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1-01-23T11:40:13Z</cp:lastPrinted>
  <dcterms:modified xsi:type="dcterms:W3CDTF">2011-01-23T14:13:08Z</dcterms:modified>
  <cp:revision>0</cp:revision>
  <dc:subject/>
  <dc:title/>
</cp:coreProperties>
</file>