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zoznam" sheetId="1" state="visible" r:id="rId2"/>
    <sheet name="Start" sheetId="2" state="visible" r:id="rId3"/>
    <sheet name="VL" sheetId="3" state="visible" r:id="rId4"/>
    <sheet name="VL KAT" sheetId="4" state="visible" r:id="rId5"/>
    <sheet name="body" sheetId="5" state="visible" r:id="rId6"/>
  </sheets>
  <externalReferences>
    <externalReference r:id="rId7"/>
  </externalReferences>
  <definedNames>
    <definedName function="false" hidden="false" localSheetId="0" name="_xlnm.Print_Titles" vbProcedure="false">zoznam!$1:$1</definedName>
    <definedName function="false" hidden="true" localSheetId="0" name="_xlnm._FilterDatabase" vbProcedure="false">zoznam!$A$1:$N$421</definedName>
    <definedName function="false" hidden="false" name="acko" vbProcedure="false">#REF!</definedName>
    <definedName function="false" hidden="false" name="Acko1" vbProcedure="false">#REF!</definedName>
    <definedName function="false" hidden="false" name="Acko2" vbProcedure="false">#REF!</definedName>
    <definedName function="false" hidden="false" name="Acko3" vbProcedure="false">#REF!</definedName>
    <definedName function="false" hidden="false" name="Acko4" vbProcedure="false">#REF!</definedName>
    <definedName function="false" hidden="false" name="Acko5" vbProcedure="false">#REF!</definedName>
    <definedName function="false" hidden="false" name="becko" vbProcedure="false">#REF!</definedName>
    <definedName function="false" hidden="false" name="Becko1" vbProcedure="false">#REF!</definedName>
    <definedName function="false" hidden="false" name="Becko2" vbProcedure="false">#REF!</definedName>
    <definedName function="false" hidden="false" name="Becko3" vbProcedure="false">#REF!</definedName>
    <definedName function="false" hidden="false" name="Becko4" vbProcedure="false">#REF!</definedName>
    <definedName function="false" hidden="false" name="cecko" vbProcedure="false">#REF!</definedName>
    <definedName function="false" hidden="false" name="Cecko1" vbProcedure="false">#REF!</definedName>
    <definedName function="false" hidden="false" localSheetId="0" name="acko" vbProcedure="false">zoznam!$D$4:$G$154</definedName>
    <definedName function="false" hidden="false" localSheetId="0" name="Acko1" vbProcedure="false">zoznam!$D$5:$G$198</definedName>
    <definedName function="false" hidden="false" localSheetId="0" name="Acko2" vbProcedure="false">zoznam!$D$99:$G$109</definedName>
    <definedName function="false" hidden="false" localSheetId="0" name="Acko3" vbProcedure="false">zoznam!$D$116:$G$122</definedName>
    <definedName function="false" hidden="false" localSheetId="0" name="Acko4" vbProcedure="false">zoznam!$D$132:$G$144</definedName>
    <definedName function="false" hidden="false" localSheetId="0" name="Acko5" vbProcedure="false">zoznam!$D$55:$G$154</definedName>
    <definedName function="false" hidden="false" localSheetId="0" name="becko" vbProcedure="false">zoznam!$D$8:$G$198</definedName>
    <definedName function="false" hidden="false" localSheetId="0" name="Becko1" vbProcedure="false">zoznam!$D$8:$G$22</definedName>
    <definedName function="false" hidden="false" localSheetId="0" name="Becko2" vbProcedure="false">zoznam!$D$29:$G$41</definedName>
    <definedName function="false" hidden="false" localSheetId="0" name="Becko3" vbProcedure="false">zoznam!$D$47:$G$198</definedName>
    <definedName function="false" hidden="false" localSheetId="0" name="Becko4" vbProcedure="false">zoznam!$D$71:$G$79</definedName>
    <definedName function="false" hidden="false" localSheetId="0" name="cecko" vbProcedure="false">zoznam!$D$159:$G$185</definedName>
    <definedName function="false" hidden="false" localSheetId="0" name="Cecko1" vbProcedure="false">zoznam!$D$159:$G$162</definedName>
    <definedName function="false" hidden="false" localSheetId="1" name="acko" vbProcedure="false">'[1]'!$B$87:$AD$188</definedName>
    <definedName function="false" hidden="false" localSheetId="1" name="becko" vbProcedure="false">'[1]'!$B$4:$AD$80</definedName>
    <definedName function="false" hidden="false" localSheetId="1" name="cecko" vbProcedure="false">'[1]'!$B$195:$AD$250</definedName>
    <definedName function="false" hidden="false" localSheetId="2" name="acko" vbProcedure="false">'[1]'!$B$87:$AD$188</definedName>
    <definedName function="false" hidden="false" localSheetId="2" name="becko" vbProcedure="false">'[1]'!$B$4:$AD$80</definedName>
    <definedName function="false" hidden="false" localSheetId="2" name="cecko" vbProcedure="false">'[1]'!$B$195:$AD$250</definedName>
    <definedName function="false" hidden="false" localSheetId="3" name="acko" vbProcedure="false">'[1]'!$B$87:$AD$188</definedName>
    <definedName function="false" hidden="false" localSheetId="3" name="becko" vbProcedure="false">'[1]'!$B$4:$AD$80</definedName>
    <definedName function="false" hidden="false" localSheetId="3" name="cecko" vbProcedure="false">'[1]'!$B$195:$AD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661">
  <si>
    <t xml:space="preserve">Sobota</t>
  </si>
  <si>
    <t xml:space="preserve">kod</t>
  </si>
  <si>
    <t xml:space="preserve">Meno</t>
  </si>
  <si>
    <t xml:space="preserve">Roč.</t>
  </si>
  <si>
    <t xml:space="preserve">Kat. </t>
  </si>
  <si>
    <t xml:space="preserve">Klub</t>
  </si>
  <si>
    <t xml:space="preserve">x</t>
  </si>
  <si>
    <t xml:space="preserve">BLAHUTOVÁ Anna</t>
  </si>
  <si>
    <t xml:space="preserve">C6</t>
  </si>
  <si>
    <t xml:space="preserve">UK Bratislava</t>
  </si>
  <si>
    <t xml:space="preserve">STRÍŽOVÁ Marika</t>
  </si>
  <si>
    <t xml:space="preserve">SKS Zvolen</t>
  </si>
  <si>
    <t xml:space="preserve">MATUŠKOVÁ Zuzana</t>
  </si>
  <si>
    <t xml:space="preserve">Žilina</t>
  </si>
  <si>
    <t xml:space="preserve">ČÍŽOVÁ Magda</t>
  </si>
  <si>
    <t xml:space="preserve">C7</t>
  </si>
  <si>
    <t xml:space="preserve">Bratislava</t>
  </si>
  <si>
    <t xml:space="preserve">ZEDNIKOVIČOVÁ Darina</t>
  </si>
  <si>
    <t xml:space="preserve">Tartanská Lomnica</t>
  </si>
  <si>
    <t xml:space="preserve">BENKOVÁ Zuzka</t>
  </si>
  <si>
    <t xml:space="preserve">BOHMEROVÁ Mária</t>
  </si>
  <si>
    <t xml:space="preserve">Tatran N. Boca</t>
  </si>
  <si>
    <t xml:space="preserve">HERICHOVÁ Božena</t>
  </si>
  <si>
    <t xml:space="preserve">Tatran N.Boca</t>
  </si>
  <si>
    <t xml:space="preserve">CHMELÍKOVÁ Ľubica</t>
  </si>
  <si>
    <t xml:space="preserve">Ban. Bystrica</t>
  </si>
  <si>
    <t xml:space="preserve">KUDELOVÁ Táňa</t>
  </si>
  <si>
    <t xml:space="preserve">Ostrava</t>
  </si>
  <si>
    <t xml:space="preserve">WENGEROVÁ Alexandra</t>
  </si>
  <si>
    <t xml:space="preserve">LK ŽP Podbrezová</t>
  </si>
  <si>
    <t xml:space="preserve">VELIČOVÁ Marcela</t>
  </si>
  <si>
    <t xml:space="preserve">C5</t>
  </si>
  <si>
    <t xml:space="preserve">B: Bystrica</t>
  </si>
  <si>
    <t xml:space="preserve">JÁGERČÍKOVÁ Janka</t>
  </si>
  <si>
    <t xml:space="preserve">C4</t>
  </si>
  <si>
    <t xml:space="preserve">SKI Polomka Bučník</t>
  </si>
  <si>
    <t xml:space="preserve">ZGODAVOVÁ Stanislava</t>
  </si>
  <si>
    <t xml:space="preserve">TJ V.Tatry</t>
  </si>
  <si>
    <t xml:space="preserve">ČERVEŇOVÁ Eva</t>
  </si>
  <si>
    <t xml:space="preserve">TJ Štart L.Ján</t>
  </si>
  <si>
    <t xml:space="preserve">BELANOVÁ Judita</t>
  </si>
  <si>
    <t xml:space="preserve">AS Klub Bratislava</t>
  </si>
  <si>
    <t xml:space="preserve">ČERNÁ Drahomíra</t>
  </si>
  <si>
    <t xml:space="preserve">FERULÍKOVÁ Dana</t>
  </si>
  <si>
    <t xml:space="preserve">TJ Štart Kežmarok</t>
  </si>
  <si>
    <t xml:space="preserve">GREGOROVÁ Eva</t>
  </si>
  <si>
    <t xml:space="preserve">Sali Martin</t>
  </si>
  <si>
    <t xml:space="preserve">CHASÁKOVÁ Danka</t>
  </si>
  <si>
    <t xml:space="preserve">1. Ski Masters</t>
  </si>
  <si>
    <t xml:space="preserve">JORČÍKOVÁ Danka</t>
  </si>
  <si>
    <t xml:space="preserve">Brezno</t>
  </si>
  <si>
    <t xml:space="preserve">KAZANIOVÁ Zuzana</t>
  </si>
  <si>
    <t xml:space="preserve">UNIZA</t>
  </si>
  <si>
    <t xml:space="preserve">MISTRÍKOVÁ Zuzana</t>
  </si>
  <si>
    <t xml:space="preserve">TJ Tatran N.Boca</t>
  </si>
  <si>
    <t xml:space="preserve">PAROBEKOVÁ Milena</t>
  </si>
  <si>
    <t xml:space="preserve">Lipt. Mikuláš</t>
  </si>
  <si>
    <t xml:space="preserve">ŠIMONOVÁ Viera</t>
  </si>
  <si>
    <t xml:space="preserve">DANIŠOVÁ Eva</t>
  </si>
  <si>
    <t xml:space="preserve">Lyžiarik B.Bystrica</t>
  </si>
  <si>
    <t xml:space="preserve">ŠÍNSKÁ Yvetta</t>
  </si>
  <si>
    <t xml:space="preserve">SLIVKOVÁ Katarína</t>
  </si>
  <si>
    <t xml:space="preserve">C3</t>
  </si>
  <si>
    <t xml:space="preserve">SKI Team Zapač</t>
  </si>
  <si>
    <t xml:space="preserve">KOREŠOVÁ Ingrid</t>
  </si>
  <si>
    <t xml:space="preserve">C2</t>
  </si>
  <si>
    <t xml:space="preserve">ŠKB Lyžiarik</t>
  </si>
  <si>
    <t xml:space="preserve">PAŽÁKOVÁ Slavomíra</t>
  </si>
  <si>
    <t xml:space="preserve">C1</t>
  </si>
  <si>
    <t xml:space="preserve">CHMELÍKOVÁ Andrea</t>
  </si>
  <si>
    <t xml:space="preserve">BELICOVÁ Katarína</t>
  </si>
  <si>
    <t xml:space="preserve">Banská Bystrica</t>
  </si>
  <si>
    <t xml:space="preserve">CAPKOVÁ Katarína</t>
  </si>
  <si>
    <t xml:space="preserve">CHMELÍKOVÁ Ingrid</t>
  </si>
  <si>
    <t xml:space="preserve">JADRŇÁKOVÁ Anna</t>
  </si>
  <si>
    <t xml:space="preserve">Dolný Kubín</t>
  </si>
  <si>
    <t xml:space="preserve">JAROŠOVÁ L.</t>
  </si>
  <si>
    <t xml:space="preserve">KMEŤKOVÁ Iveta </t>
  </si>
  <si>
    <t xml:space="preserve">Free Sport</t>
  </si>
  <si>
    <t xml:space="preserve">MORAVČÍKOVÁ Zuzana</t>
  </si>
  <si>
    <t xml:space="preserve">M. Fatra Žilina</t>
  </si>
  <si>
    <t xml:space="preserve">PALIDEROVÁ Miroslava</t>
  </si>
  <si>
    <t xml:space="preserve">Tatr. Lomnica</t>
  </si>
  <si>
    <t xml:space="preserve">PECHOTOVÁ Milada</t>
  </si>
  <si>
    <t xml:space="preserve">PEPRIKOVÁ Eva</t>
  </si>
  <si>
    <t xml:space="preserve">Pegas Remata</t>
  </si>
  <si>
    <t xml:space="preserve">PROSCHINGEROVÁ Klaudia</t>
  </si>
  <si>
    <t xml:space="preserve">ZÁHRADNÍKOVÁ Vanda</t>
  </si>
  <si>
    <t xml:space="preserve">KRAJŇÁK Vladimír</t>
  </si>
  <si>
    <t xml:space="preserve">B11</t>
  </si>
  <si>
    <t xml:space="preserve">Štart  Kežmarok</t>
  </si>
  <si>
    <t xml:space="preserve">DOLNÍK František</t>
  </si>
  <si>
    <t xml:space="preserve">B10</t>
  </si>
  <si>
    <t xml:space="preserve">KRAJŇÁK Otto</t>
  </si>
  <si>
    <t xml:space="preserve">PODDANÝ Josef</t>
  </si>
  <si>
    <t xml:space="preserve">Lyžiarsky zväz Liptova</t>
  </si>
  <si>
    <t xml:space="preserve">STROMKO Milan</t>
  </si>
  <si>
    <t xml:space="preserve">Tesla L.Hrádok</t>
  </si>
  <si>
    <t xml:space="preserve">TRNOVSKÝ Miroslav</t>
  </si>
  <si>
    <t xml:space="preserve">Ski Vrátna</t>
  </si>
  <si>
    <t xml:space="preserve">ZEMKO Ervín</t>
  </si>
  <si>
    <t xml:space="preserve">Istebné</t>
  </si>
  <si>
    <t xml:space="preserve">ŠVORC Marián</t>
  </si>
  <si>
    <t xml:space="preserve">B9</t>
  </si>
  <si>
    <t xml:space="preserve">ŠEBEŇ Miroslav</t>
  </si>
  <si>
    <t xml:space="preserve">MARTINEC Zoroslav</t>
  </si>
  <si>
    <t xml:space="preserve">MACH Roman</t>
  </si>
  <si>
    <t xml:space="preserve">KAL Jasná</t>
  </si>
  <si>
    <t xml:space="preserve">ŠVORC Stanislav</t>
  </si>
  <si>
    <t xml:space="preserve">BARTHA Ján</t>
  </si>
  <si>
    <t xml:space="preserve">Košice</t>
  </si>
  <si>
    <t xml:space="preserve">COTIOFAN Ján</t>
  </si>
  <si>
    <t xml:space="preserve">MF Žilina</t>
  </si>
  <si>
    <t xml:space="preserve">DOBROTA Pavel</t>
  </si>
  <si>
    <t xml:space="preserve">Martin</t>
  </si>
  <si>
    <t xml:space="preserve">MILAN Ladislav</t>
  </si>
  <si>
    <t xml:space="preserve">Jasná L.Mikuláš </t>
  </si>
  <si>
    <t xml:space="preserve">MUKERA Pavol</t>
  </si>
  <si>
    <t xml:space="preserve">Nádej Turany</t>
  </si>
  <si>
    <t xml:space="preserve">SIVČÁK Miroslav</t>
  </si>
  <si>
    <t xml:space="preserve">SUROVÝ Milan</t>
  </si>
  <si>
    <t xml:space="preserve">Sunik Podbrezová</t>
  </si>
  <si>
    <t xml:space="preserve">ŠTRKOLEC Vladimir</t>
  </si>
  <si>
    <t xml:space="preserve">PAŽÁK Ján</t>
  </si>
  <si>
    <t xml:space="preserve">B8</t>
  </si>
  <si>
    <t xml:space="preserve">ŠUPALA Miroslav</t>
  </si>
  <si>
    <t xml:space="preserve">HOFBAUER Milan</t>
  </si>
  <si>
    <t xml:space="preserve">DROPPA Ján</t>
  </si>
  <si>
    <t xml:space="preserve">PARDOVIČ Ján</t>
  </si>
  <si>
    <t xml:space="preserve">AMBROS Ivan</t>
  </si>
  <si>
    <t xml:space="preserve">PS Bratislava</t>
  </si>
  <si>
    <t xml:space="preserve">BLAHO Stanislav</t>
  </si>
  <si>
    <t xml:space="preserve">ČUDA Petr</t>
  </si>
  <si>
    <t xml:space="preserve">Sokol Vršovice</t>
  </si>
  <si>
    <t xml:space="preserve">DRUROŠKA Ján</t>
  </si>
  <si>
    <t xml:space="preserve">Družba Smreč. Žiar</t>
  </si>
  <si>
    <t xml:space="preserve">DURIŠ Ondrej</t>
  </si>
  <si>
    <t xml:space="preserve">TJ Tatran Hybe</t>
  </si>
  <si>
    <t xml:space="preserve">KALISKÝ Alexander</t>
  </si>
  <si>
    <t xml:space="preserve">MERJAČ Jaromír </t>
  </si>
  <si>
    <t xml:space="preserve">Snowland Valča</t>
  </si>
  <si>
    <t xml:space="preserve">SUROVÝ Ivan</t>
  </si>
  <si>
    <t xml:space="preserve">ISU Sport</t>
  </si>
  <si>
    <t xml:space="preserve">CHMELÍK Martin</t>
  </si>
  <si>
    <t xml:space="preserve">B7</t>
  </si>
  <si>
    <t xml:space="preserve">HORSKÝ Jozef</t>
  </si>
  <si>
    <t xml:space="preserve">PETRÍK Ján</t>
  </si>
  <si>
    <t xml:space="preserve">ZGODAVA Štefan</t>
  </si>
  <si>
    <t xml:space="preserve">MORIC Stanislav</t>
  </si>
  <si>
    <t xml:space="preserve">VRTIEL Anton</t>
  </si>
  <si>
    <t xml:space="preserve">HLAVAJ Ján</t>
  </si>
  <si>
    <t xml:space="preserve">Ski Team Martinské Hole</t>
  </si>
  <si>
    <t xml:space="preserve">MAREČEK Emerich</t>
  </si>
  <si>
    <t xml:space="preserve">USTANÍIK Ján</t>
  </si>
  <si>
    <t xml:space="preserve">KL Oravy</t>
  </si>
  <si>
    <t xml:space="preserve">BELOŠIČ Jozef</t>
  </si>
  <si>
    <t xml:space="preserve">V.Tatry</t>
  </si>
  <si>
    <t xml:space="preserve">ČARNÝ Jiří</t>
  </si>
  <si>
    <t xml:space="preserve">Orel Brno</t>
  </si>
  <si>
    <t xml:space="preserve">ĎURECH Ivan</t>
  </si>
  <si>
    <t xml:space="preserve">Trenčianska Teplá</t>
  </si>
  <si>
    <t xml:space="preserve">JAKUBEC Július</t>
  </si>
  <si>
    <t xml:space="preserve">ATC Hrabušice</t>
  </si>
  <si>
    <t xml:space="preserve">KMEŤ Jozef</t>
  </si>
  <si>
    <t xml:space="preserve">Elán Rožňava</t>
  </si>
  <si>
    <t xml:space="preserve">MEDLA Milan</t>
  </si>
  <si>
    <t xml:space="preserve">LK Jasna</t>
  </si>
  <si>
    <t xml:space="preserve">MLYNČEK Jaroslav</t>
  </si>
  <si>
    <t xml:space="preserve">MORGOŠ Branislav</t>
  </si>
  <si>
    <t xml:space="preserve">Nadej Turany</t>
  </si>
  <si>
    <t xml:space="preserve">PAVLÍK Pavel</t>
  </si>
  <si>
    <t xml:space="preserve">POKLUDA Ladislav</t>
  </si>
  <si>
    <t xml:space="preserve">Podhorská Jednota</t>
  </si>
  <si>
    <t xml:space="preserve">ŠULEK Pavel</t>
  </si>
  <si>
    <t xml:space="preserve">TJ Štart l. Ján</t>
  </si>
  <si>
    <t xml:space="preserve">MIKULÁŠ Jozef</t>
  </si>
  <si>
    <t xml:space="preserve">B6</t>
  </si>
  <si>
    <t xml:space="preserve">ŽILINČÍK Juraj</t>
  </si>
  <si>
    <t xml:space="preserve">GONDEK Pavel</t>
  </si>
  <si>
    <t xml:space="preserve">SKI Bučnik Polomka</t>
  </si>
  <si>
    <t xml:space="preserve">ŠTAMM Pavol</t>
  </si>
  <si>
    <t xml:space="preserve">TRÉGER Vlastimír</t>
  </si>
  <si>
    <t xml:space="preserve">BERNÁT Ľubomír</t>
  </si>
  <si>
    <t xml:space="preserve">IVANKO Vladimír</t>
  </si>
  <si>
    <t xml:space="preserve">KALISKÝ Miroslav</t>
  </si>
  <si>
    <t xml:space="preserve">BELAN Vlastimír</t>
  </si>
  <si>
    <t xml:space="preserve">SSC Bratislava</t>
  </si>
  <si>
    <t xml:space="preserve">BOHMER Jaroslav</t>
  </si>
  <si>
    <t xml:space="preserve">BUČEK Juraj</t>
  </si>
  <si>
    <t xml:space="preserve">CAPKO Dušan</t>
  </si>
  <si>
    <t xml:space="preserve">ČERVEŇ Valér</t>
  </si>
  <si>
    <t xml:space="preserve">DUCHOVNÝ Juraj</t>
  </si>
  <si>
    <t xml:space="preserve">Ružomberok</t>
  </si>
  <si>
    <t xml:space="preserve">ĎURECH Peter</t>
  </si>
  <si>
    <t xml:space="preserve">Trenč. Teplá</t>
  </si>
  <si>
    <t xml:space="preserve">EŠTOČIN Tomáš</t>
  </si>
  <si>
    <t xml:space="preserve">CHASAK  Ján</t>
  </si>
  <si>
    <t xml:space="preserve">KADLUB Ján</t>
  </si>
  <si>
    <t xml:space="preserve">TJ Brezovica</t>
  </si>
  <si>
    <t xml:space="preserve">KACHUT Jozef</t>
  </si>
  <si>
    <t xml:space="preserve">LTK Rojkov Stankovany</t>
  </si>
  <si>
    <t xml:space="preserve">KRAJŇÁK Vladimír ml.</t>
  </si>
  <si>
    <t xml:space="preserve">Ski Club Vrátna</t>
  </si>
  <si>
    <t xml:space="preserve">KRASULA Jozef</t>
  </si>
  <si>
    <t xml:space="preserve">LÁNI Miloš</t>
  </si>
  <si>
    <t xml:space="preserve">LEŠÁK Fedor</t>
  </si>
  <si>
    <t xml:space="preserve">Závadka</t>
  </si>
  <si>
    <t xml:space="preserve">MATEJKA Ján</t>
  </si>
  <si>
    <t xml:space="preserve">MIKULÁŠ Pavol</t>
  </si>
  <si>
    <t xml:space="preserve">M+M Prefa LH</t>
  </si>
  <si>
    <t xml:space="preserve">NAGRAN Cyril</t>
  </si>
  <si>
    <t xml:space="preserve">LOKO Sp.N.Ves</t>
  </si>
  <si>
    <t xml:space="preserve">PROBULSKY Zbygniew</t>
  </si>
  <si>
    <t xml:space="preserve">POL</t>
  </si>
  <si>
    <t xml:space="preserve">SAKTOR Peter</t>
  </si>
  <si>
    <t xml:space="preserve">ŽPŠ Podbrezová</t>
  </si>
  <si>
    <t xml:space="preserve">STÁREK Pavel</t>
  </si>
  <si>
    <t xml:space="preserve">URSÍNY Pavel</t>
  </si>
  <si>
    <t xml:space="preserve">TK Pezinok</t>
  </si>
  <si>
    <t xml:space="preserve">ŽÁK Peter</t>
  </si>
  <si>
    <t xml:space="preserve">B6 </t>
  </si>
  <si>
    <t xml:space="preserve">Sloven. lyž. klub</t>
  </si>
  <si>
    <t xml:space="preserve">JANEČKA Bohuš</t>
  </si>
  <si>
    <t xml:space="preserve">Podbrezová</t>
  </si>
  <si>
    <t xml:space="preserve">DIBDIAK Jozef</t>
  </si>
  <si>
    <t xml:space="preserve">A5</t>
  </si>
  <si>
    <t xml:space="preserve">JAKUBEK Miroslav</t>
  </si>
  <si>
    <t xml:space="preserve">SKI UNI Košice</t>
  </si>
  <si>
    <t xml:space="preserve">BERAN Peter</t>
  </si>
  <si>
    <t xml:space="preserve">LENGYEL Branislav</t>
  </si>
  <si>
    <t xml:space="preserve">ŠTRKOLEC Miroslav</t>
  </si>
  <si>
    <t xml:space="preserve">ABAFFY Róbert</t>
  </si>
  <si>
    <t xml:space="preserve">ISKRA Partizánske</t>
  </si>
  <si>
    <t xml:space="preserve">BABIC Jaroslav</t>
  </si>
  <si>
    <t xml:space="preserve">BOBÁK Igor</t>
  </si>
  <si>
    <t xml:space="preserve">Šachtička</t>
  </si>
  <si>
    <t xml:space="preserve">BOBČEK Leonard</t>
  </si>
  <si>
    <t xml:space="preserve">JANIKOVSKÝ Róbert</t>
  </si>
  <si>
    <t xml:space="preserve">UNI Žilina</t>
  </si>
  <si>
    <t xml:space="preserve">KRASUĽA Milan</t>
  </si>
  <si>
    <t xml:space="preserve">MELICH Jaroslav</t>
  </si>
  <si>
    <t xml:space="preserve">NINAJ a ONDRUŠ</t>
  </si>
  <si>
    <t xml:space="preserve">MIKULÁŠ Milan</t>
  </si>
  <si>
    <t xml:space="preserve">ITOCA sport</t>
  </si>
  <si>
    <t xml:space="preserve">SAKÁČ Jaroslav</t>
  </si>
  <si>
    <t xml:space="preserve">ŠRAMKO Zdeno</t>
  </si>
  <si>
    <t xml:space="preserve">TJ Mýto</t>
  </si>
  <si>
    <t xml:space="preserve">ŠTRKOLEC Dušan</t>
  </si>
  <si>
    <t xml:space="preserve">Opal. Záv. Poruba</t>
  </si>
  <si>
    <t xml:space="preserve">TRAJČÍK Jozef</t>
  </si>
  <si>
    <t xml:space="preserve">Ski Junior Poprad</t>
  </si>
  <si>
    <t xml:space="preserve">ZEMKO Peter</t>
  </si>
  <si>
    <t xml:space="preserve">TERNAVSKÝ Vladimír</t>
  </si>
  <si>
    <t xml:space="preserve">A4</t>
  </si>
  <si>
    <t xml:space="preserve">LK Tatranská Lomnica</t>
  </si>
  <si>
    <t xml:space="preserve">VOZÁRIK Ján</t>
  </si>
  <si>
    <t xml:space="preserve">HN Prievidza</t>
  </si>
  <si>
    <t xml:space="preserve">ČUKAN Ivan</t>
  </si>
  <si>
    <t xml:space="preserve">1.Ski Masters</t>
  </si>
  <si>
    <t xml:space="preserve">JAGERČÍK Marián</t>
  </si>
  <si>
    <t xml:space="preserve">Polomka Bučník</t>
  </si>
  <si>
    <t xml:space="preserve">KRAJŇÁK Oto</t>
  </si>
  <si>
    <t xml:space="preserve">GRANEC Daniel</t>
  </si>
  <si>
    <t xml:space="preserve">KRASUĽA Pavel</t>
  </si>
  <si>
    <t xml:space="preserve">MLYNARČÍK Miroslav</t>
  </si>
  <si>
    <t xml:space="preserve">TJ Druž. Smrečany</t>
  </si>
  <si>
    <t xml:space="preserve">JANEČKA Karol</t>
  </si>
  <si>
    <t xml:space="preserve">MORAVČÍK Vladimír</t>
  </si>
  <si>
    <t xml:space="preserve">TJ D Sreč. Žiar</t>
  </si>
  <si>
    <t xml:space="preserve">BEŇO Miroslav</t>
  </si>
  <si>
    <t xml:space="preserve">BUKOVČÁK Igor</t>
  </si>
  <si>
    <t xml:space="preserve">KLIMČÁK Leszek</t>
  </si>
  <si>
    <t xml:space="preserve">KORMAN Slavomír</t>
  </si>
  <si>
    <t xml:space="preserve">KOŠO Rastislav</t>
  </si>
  <si>
    <t xml:space="preserve">LO Svätý Kríž</t>
  </si>
  <si>
    <t xml:space="preserve">KRÓL Wieslaw</t>
  </si>
  <si>
    <t xml:space="preserve">POL </t>
  </si>
  <si>
    <t xml:space="preserve">KRYJ Mariusz</t>
  </si>
  <si>
    <t xml:space="preserve">KUPČO Dušan</t>
  </si>
  <si>
    <t xml:space="preserve">Free Sport RK</t>
  </si>
  <si>
    <t xml:space="preserve">LEDVÁK Jozef</t>
  </si>
  <si>
    <t xml:space="preserve">LKŠ B.Bystrica</t>
  </si>
  <si>
    <t xml:space="preserve">MADUDA Ján</t>
  </si>
  <si>
    <t xml:space="preserve">OSTRIHOŇ Peter</t>
  </si>
  <si>
    <t xml:space="preserve">ŠK Kubínska Hoľa</t>
  </si>
  <si>
    <t xml:space="preserve">PAROBEK Miroslav</t>
  </si>
  <si>
    <t xml:space="preserve">PRIŠČÁK Peter</t>
  </si>
  <si>
    <t xml:space="preserve">LO Rizenek Žilina</t>
  </si>
  <si>
    <t xml:space="preserve">SUROVÝ Zbynek</t>
  </si>
  <si>
    <t xml:space="preserve">SUNIK Podbrezová</t>
  </si>
  <si>
    <t xml:space="preserve">ŠIRILA Jozef</t>
  </si>
  <si>
    <t xml:space="preserve">ŠTRBÍK Igor</t>
  </si>
  <si>
    <t xml:space="preserve">ŽATKO Juraj</t>
  </si>
  <si>
    <t xml:space="preserve">B. Bystrica</t>
  </si>
  <si>
    <t xml:space="preserve">KRAJŇÁK Maroš</t>
  </si>
  <si>
    <t xml:space="preserve">Kežmarok</t>
  </si>
  <si>
    <t xml:space="preserve">JAMBRICH Dušan</t>
  </si>
  <si>
    <t xml:space="preserve">A3</t>
  </si>
  <si>
    <t xml:space="preserve">BANÁRY Patrik</t>
  </si>
  <si>
    <t xml:space="preserve">SLK BA</t>
  </si>
  <si>
    <t xml:space="preserve">MISTRÍK Karol</t>
  </si>
  <si>
    <t xml:space="preserve">AMBROS Dušan</t>
  </si>
  <si>
    <t xml:space="preserve">Ambroz ASC</t>
  </si>
  <si>
    <t xml:space="preserve">ANTOŠKA Marián</t>
  </si>
  <si>
    <t xml:space="preserve">Družba Smr.Žiar</t>
  </si>
  <si>
    <t xml:space="preserve">BIZÍK Branislav</t>
  </si>
  <si>
    <t xml:space="preserve">LK Valča</t>
  </si>
  <si>
    <t xml:space="preserve">DIBDIAK Vladimír</t>
  </si>
  <si>
    <t xml:space="preserve">FABANA Peter</t>
  </si>
  <si>
    <t xml:space="preserve">GÁLLIK Václav</t>
  </si>
  <si>
    <t xml:space="preserve">SCS Stará Ľubovňa</t>
  </si>
  <si>
    <t xml:space="preserve">HOLIENČÍK Miroslav</t>
  </si>
  <si>
    <t xml:space="preserve">LK Rizenek Žilina</t>
  </si>
  <si>
    <t xml:space="preserve">KELLO Július</t>
  </si>
  <si>
    <t xml:space="preserve">Bobrovec</t>
  </si>
  <si>
    <t xml:space="preserve">KELLO Karol</t>
  </si>
  <si>
    <t xml:space="preserve">KRÁLIK Roman</t>
  </si>
  <si>
    <t xml:space="preserve">KRÓL Pawel</t>
  </si>
  <si>
    <t xml:space="preserve">KUPČOK Ivan</t>
  </si>
  <si>
    <t xml:space="preserve">ZP Šport Podbrezová</t>
  </si>
  <si>
    <t xml:space="preserve">MAZÚR Milan</t>
  </si>
  <si>
    <t xml:space="preserve">Agromont Nitra</t>
  </si>
  <si>
    <t xml:space="preserve">ORAVEC Ivan</t>
  </si>
  <si>
    <t xml:space="preserve">PLOSKONKA Wojciech</t>
  </si>
  <si>
    <t xml:space="preserve">PODDANÝ Zbynek</t>
  </si>
  <si>
    <t xml:space="preserve">TJ D Smreč. Žiar</t>
  </si>
  <si>
    <t xml:space="preserve">PRIELOŽNÝ Pavol</t>
  </si>
  <si>
    <t xml:space="preserve">LK Lyž. B.Bystrica</t>
  </si>
  <si>
    <t xml:space="preserve">REMŠÍK Miroslav</t>
  </si>
  <si>
    <t xml:space="preserve">RYCEK Miroslav</t>
  </si>
  <si>
    <t xml:space="preserve">Ski Vitkovice Bíla</t>
  </si>
  <si>
    <t xml:space="preserve">SCHNIERER Igor</t>
  </si>
  <si>
    <t xml:space="preserve">ŠUMPÍK Vladimír</t>
  </si>
  <si>
    <t xml:space="preserve">TARASEIC Maciej</t>
  </si>
  <si>
    <t xml:space="preserve">TRIZNA Dušan</t>
  </si>
  <si>
    <t xml:space="preserve">TURZÁK Martin</t>
  </si>
  <si>
    <t xml:space="preserve">Piešťany</t>
  </si>
  <si>
    <t xml:space="preserve">VOLLMANN Otto</t>
  </si>
  <si>
    <t xml:space="preserve">WYSOWSKI Wojciech</t>
  </si>
  <si>
    <t xml:space="preserve">ŽILKA Pavol</t>
  </si>
  <si>
    <t xml:space="preserve">KRÁLIK Richard</t>
  </si>
  <si>
    <t xml:space="preserve">Poprad</t>
  </si>
  <si>
    <t xml:space="preserve">CHMELÍK Martin ml.</t>
  </si>
  <si>
    <t xml:space="preserve">A2</t>
  </si>
  <si>
    <t xml:space="preserve">LK Lyžiarik BB</t>
  </si>
  <si>
    <t xml:space="preserve">BREZNIAK Dalibor</t>
  </si>
  <si>
    <t xml:space="preserve">KOŠÍK Radoslav</t>
  </si>
  <si>
    <t xml:space="preserve">SKI Liptov Tatry</t>
  </si>
  <si>
    <t xml:space="preserve">JÁNOŠ Vojtech</t>
  </si>
  <si>
    <t xml:space="preserve">LK Ružomberok</t>
  </si>
  <si>
    <t xml:space="preserve">HOLDOŠ Richard</t>
  </si>
  <si>
    <t xml:space="preserve">DZUROŠKA Tomáš</t>
  </si>
  <si>
    <t xml:space="preserve">A1</t>
  </si>
  <si>
    <t xml:space="preserve">Družba S. Žiar</t>
  </si>
  <si>
    <t xml:space="preserve">PAŽÁK Branislav</t>
  </si>
  <si>
    <t xml:space="preserve">HLAVAJ Vladimír</t>
  </si>
  <si>
    <t xml:space="preserve">HACAJ Tomáš</t>
  </si>
  <si>
    <t xml:space="preserve">HORANSKÝ Michal</t>
  </si>
  <si>
    <t xml:space="preserve">MACÍK Marcel</t>
  </si>
  <si>
    <t xml:space="preserve">DIBDIAK Pavol</t>
  </si>
  <si>
    <t xml:space="preserve">BABOTHY Róbert</t>
  </si>
  <si>
    <t xml:space="preserve">ZHŠ B.Bystrica</t>
  </si>
  <si>
    <t xml:space="preserve">BACHLEDA Martin</t>
  </si>
  <si>
    <t xml:space="preserve">Ždiar</t>
  </si>
  <si>
    <t xml:space="preserve">BUDZÁK Róbert</t>
  </si>
  <si>
    <t xml:space="preserve">ČUPKA Miro</t>
  </si>
  <si>
    <t xml:space="preserve">LK Mlynky</t>
  </si>
  <si>
    <t xml:space="preserve">ČUPKA Radoslav</t>
  </si>
  <si>
    <t xml:space="preserve">Mlynky</t>
  </si>
  <si>
    <t xml:space="preserve">DOMIN Roman</t>
  </si>
  <si>
    <t xml:space="preserve">Havran Team</t>
  </si>
  <si>
    <t xml:space="preserve">DROBČO Janusz</t>
  </si>
  <si>
    <t xml:space="preserve">ĎURECH Juraj</t>
  </si>
  <si>
    <t xml:space="preserve">ELIAŠ Slavomír</t>
  </si>
  <si>
    <t xml:space="preserve">Zlaté Moravce</t>
  </si>
  <si>
    <t xml:space="preserve">FABANA Pavol</t>
  </si>
  <si>
    <t xml:space="preserve">FURINDA Peter</t>
  </si>
  <si>
    <t xml:space="preserve">GAJDOŠ Jozef</t>
  </si>
  <si>
    <t xml:space="preserve">GEMZA Michal</t>
  </si>
  <si>
    <t xml:space="preserve">Vysoké Tatry</t>
  </si>
  <si>
    <t xml:space="preserve">GURKA Pawol</t>
  </si>
  <si>
    <t xml:space="preserve">HORKÝ Maroš</t>
  </si>
  <si>
    <t xml:space="preserve">HORSKÝ Maroš</t>
  </si>
  <si>
    <t xml:space="preserve">HUSÁRIK Pavol</t>
  </si>
  <si>
    <t xml:space="preserve">LO PS Blava</t>
  </si>
  <si>
    <t xml:space="preserve">JEŽÍK Maroš</t>
  </si>
  <si>
    <t xml:space="preserve">KALISKÝ Alexander </t>
  </si>
  <si>
    <t xml:space="preserve">KAMENICKÝ Patrik</t>
  </si>
  <si>
    <t xml:space="preserve">KOŠTIAK Marek</t>
  </si>
  <si>
    <t xml:space="preserve">LK Martin</t>
  </si>
  <si>
    <t xml:space="preserve">KRASUĽA Martin</t>
  </si>
  <si>
    <t xml:space="preserve">KRASUĽA Peter</t>
  </si>
  <si>
    <t xml:space="preserve">KRASUĽA Radoslav</t>
  </si>
  <si>
    <t xml:space="preserve">LESKOVIANSKÝ Ľuboš</t>
  </si>
  <si>
    <t xml:space="preserve">LOBO Stanislav</t>
  </si>
  <si>
    <t xml:space="preserve">MATT Martin</t>
  </si>
  <si>
    <t xml:space="preserve">Sv. Júr</t>
  </si>
  <si>
    <t xml:space="preserve">PACÁK Gabriel</t>
  </si>
  <si>
    <t xml:space="preserve">PILÁRIK Vladimir</t>
  </si>
  <si>
    <t xml:space="preserve">SKITEAM L.Porúbka</t>
  </si>
  <si>
    <t xml:space="preserve">PREVUZŇÁK Andrej</t>
  </si>
  <si>
    <t xml:space="preserve">SLIVKA Ján</t>
  </si>
  <si>
    <t xml:space="preserve">STANOVSKÝ Miroslav</t>
  </si>
  <si>
    <t xml:space="preserve">ŠRÁMEK Vladimír</t>
  </si>
  <si>
    <t xml:space="preserve">Šurany</t>
  </si>
  <si>
    <t xml:space="preserve">ŠUPALA Ľubomír</t>
  </si>
  <si>
    <t xml:space="preserve">LK Lipt. Porúbka</t>
  </si>
  <si>
    <t xml:space="preserve">UHLÁRIK Rastislav</t>
  </si>
  <si>
    <t xml:space="preserve">URBAN Igor</t>
  </si>
  <si>
    <t xml:space="preserve">VOŠTIAR Marek</t>
  </si>
  <si>
    <t xml:space="preserve">Martinské hoľe</t>
  </si>
  <si>
    <t xml:space="preserve">ZGODAVA Filip</t>
  </si>
  <si>
    <t xml:space="preserve">ŽIAK Ján</t>
  </si>
  <si>
    <t xml:space="preserve">STZ Porúbka</t>
  </si>
  <si>
    <t xml:space="preserve">ŽILKA Richard</t>
  </si>
  <si>
    <t xml:space="preserve">RYSÍK Ivan</t>
  </si>
  <si>
    <t xml:space="preserve">TJ Boca</t>
  </si>
  <si>
    <t xml:space="preserve">MÍKOVÁ  Barbara</t>
  </si>
  <si>
    <t xml:space="preserve">Oz</t>
  </si>
  <si>
    <t xml:space="preserve">ASC Bratislava</t>
  </si>
  <si>
    <t xml:space="preserve">MLYNARČÍKOVÁ  Miroslava</t>
  </si>
  <si>
    <t xml:space="preserve">TJ Družba Smrečany Žiar</t>
  </si>
  <si>
    <t xml:space="preserve">CHEBEŇOVÁ  Lenka</t>
  </si>
  <si>
    <t xml:space="preserve">DIBÁKOVÁ  Ingrid</t>
  </si>
  <si>
    <t xml:space="preserve">LOPS Bratislava</t>
  </si>
  <si>
    <t xml:space="preserve">MLYNARČÍKOVÁ  Anna</t>
  </si>
  <si>
    <t xml:space="preserve">KOMPANÍKOVÁ  Katarína</t>
  </si>
  <si>
    <t xml:space="preserve">DIBÁKOVÁ  Veronika</t>
  </si>
  <si>
    <t xml:space="preserve">DVOŘÁKOVÁ  Lucia</t>
  </si>
  <si>
    <t xml:space="preserve">LK Spišská Nová Ves</t>
  </si>
  <si>
    <t xml:space="preserve">TRAJČÍKOVÁ  Eva</t>
  </si>
  <si>
    <t xml:space="preserve">ŠK Junior Ski Poprad</t>
  </si>
  <si>
    <t xml:space="preserve">MIKOVÁ  Katarína</t>
  </si>
  <si>
    <t xml:space="preserve">ŠTEPITOVÁ  Sára</t>
  </si>
  <si>
    <t xml:space="preserve">LK Opalisko Z. Poruba</t>
  </si>
  <si>
    <t xml:space="preserve">GEJMOVSKÁ  Romana</t>
  </si>
  <si>
    <t xml:space="preserve">BALÁŽOVÁ  Adriana</t>
  </si>
  <si>
    <t xml:space="preserve">LKŠ Banská Bystrica</t>
  </si>
  <si>
    <t xml:space="preserve">BANICKÁ  Soňa</t>
  </si>
  <si>
    <t xml:space="preserve">ŠK R-SKI Regetovka</t>
  </si>
  <si>
    <t xml:space="preserve">DLUHÁ  Lenka</t>
  </si>
  <si>
    <t xml:space="preserve">TJ Štart Kežmarok LO</t>
  </si>
  <si>
    <t xml:space="preserve">DUBOVÁ  Žofia</t>
  </si>
  <si>
    <t xml:space="preserve">LO Karpaty Bratislava</t>
  </si>
  <si>
    <t xml:space="preserve">FERTÁLOVÁ  Dominika</t>
  </si>
  <si>
    <t xml:space="preserve">SAK Drienica-Lysá</t>
  </si>
  <si>
    <t xml:space="preserve">GANTNEROVÁ  Jana</t>
  </si>
  <si>
    <t xml:space="preserve">Ski klub Zelené Pleso</t>
  </si>
  <si>
    <t xml:space="preserve">GANTNEROVÁ  Petra</t>
  </si>
  <si>
    <t xml:space="preserve">HAUSER  René</t>
  </si>
  <si>
    <t xml:space="preserve">HOLOVOVÁ  Kristína</t>
  </si>
  <si>
    <t xml:space="preserve">HUDECOVÁ  Karolína</t>
  </si>
  <si>
    <t xml:space="preserve">JAROŠOVÁ  Diana</t>
  </si>
  <si>
    <t xml:space="preserve">JURKOVÁ  Veronika</t>
  </si>
  <si>
    <t xml:space="preserve">KADUROVÁ  Dominika</t>
  </si>
  <si>
    <t xml:space="preserve">TJ Tatran Nižná Boca</t>
  </si>
  <si>
    <t xml:space="preserve">KRIŠŠÁKOVÁ  Karin</t>
  </si>
  <si>
    <t xml:space="preserve">SKI Team Ždiar</t>
  </si>
  <si>
    <t xml:space="preserve">KUNDRÁTOVÁ  Štefánia</t>
  </si>
  <si>
    <t xml:space="preserve">KUPČOKOVÁ  Ivana</t>
  </si>
  <si>
    <t xml:space="preserve">ŽP Šport Podbrezová</t>
  </si>
  <si>
    <t xml:space="preserve">KUTLÍK  Matej</t>
  </si>
  <si>
    <t xml:space="preserve">LUKÁČOVÁ  Barbora</t>
  </si>
  <si>
    <t xml:space="preserve">LUTTEROVÁ  Petra</t>
  </si>
  <si>
    <t xml:space="preserve">MAKOVNÍKOVÁ  Michaela</t>
  </si>
  <si>
    <t xml:space="preserve">MIKLOŠOVÁ  Miriam</t>
  </si>
  <si>
    <t xml:space="preserve">Ski Club Plejsy</t>
  </si>
  <si>
    <t xml:space="preserve">MLYNČEKOVÁ  Charlotte</t>
  </si>
  <si>
    <t xml:space="preserve">Ski Klub Javorovica L. Ján</t>
  </si>
  <si>
    <t xml:space="preserve">MOTYKA  Filip</t>
  </si>
  <si>
    <t xml:space="preserve">OČKOVÁ  Vladimíra</t>
  </si>
  <si>
    <t xml:space="preserve">AC Uniza Žilina</t>
  </si>
  <si>
    <t xml:space="preserve">PAKOSOVÁ  Iveta</t>
  </si>
  <si>
    <t xml:space="preserve">LK Oravan Brezovica</t>
  </si>
  <si>
    <t xml:space="preserve">PENZEŠOVÁ  Nina</t>
  </si>
  <si>
    <t xml:space="preserve">PIVOŇKOVÁ  Michaela</t>
  </si>
  <si>
    <t xml:space="preserve">POHANKOVÁ  Katarína</t>
  </si>
  <si>
    <t xml:space="preserve">ROTHOVÁ  Petra</t>
  </si>
  <si>
    <t xml:space="preserve">SAALOVÁ  Kristína</t>
  </si>
  <si>
    <t xml:space="preserve">SÁDOVÁ  Eva</t>
  </si>
  <si>
    <t xml:space="preserve">ŠK Uni Košice</t>
  </si>
  <si>
    <t xml:space="preserve">SAXOVÁ  Andrea</t>
  </si>
  <si>
    <t xml:space="preserve">SIRÁŇOVÁ  Dominika</t>
  </si>
  <si>
    <t xml:space="preserve">SMREKOVÁ  Erika</t>
  </si>
  <si>
    <t xml:space="preserve">SOBEKOVÁ  Simona</t>
  </si>
  <si>
    <t xml:space="preserve">LK Valčianska Dolina</t>
  </si>
  <si>
    <t xml:space="preserve">ŠINDLEROVÁ  Dominika</t>
  </si>
  <si>
    <t xml:space="preserve">ŠKVARKOVÁ  Jana</t>
  </si>
  <si>
    <t xml:space="preserve">TRELOVÁ  Zuzana</t>
  </si>
  <si>
    <t xml:space="preserve">TROPPOVÁ  Katarína</t>
  </si>
  <si>
    <t xml:space="preserve">TROPPOVÁ  Natália</t>
  </si>
  <si>
    <t xml:space="preserve">TURČANOVÁ  Andrea</t>
  </si>
  <si>
    <t xml:space="preserve">VALLOVIČOVÁ  Alexandra</t>
  </si>
  <si>
    <t xml:space="preserve">ZÁVODSKÁ  Denisa</t>
  </si>
  <si>
    <t xml:space="preserve">ZORIČÁK  Martin</t>
  </si>
  <si>
    <t xml:space="preserve">ŽILKOVÁ  Ester</t>
  </si>
  <si>
    <t xml:space="preserve">ANTOŠKOVÁ Michala</t>
  </si>
  <si>
    <t xml:space="preserve">TRÉGER  Marián</t>
  </si>
  <si>
    <t xml:space="preserve">Om</t>
  </si>
  <si>
    <t xml:space="preserve">ČURJAK  Matúš</t>
  </si>
  <si>
    <t xml:space="preserve">PODDANÝ  Michal</t>
  </si>
  <si>
    <t xml:space="preserve">OMASTA  Zdenko</t>
  </si>
  <si>
    <t xml:space="preserve">HST Polomka-Bučník</t>
  </si>
  <si>
    <t xml:space="preserve">HANUŠČÍN  Samuel</t>
  </si>
  <si>
    <t xml:space="preserve">MOTYKA  Martin</t>
  </si>
  <si>
    <t xml:space="preserve">BABINSKÝ  Mário</t>
  </si>
  <si>
    <t xml:space="preserve">Žilinský športový klub</t>
  </si>
  <si>
    <t xml:space="preserve">MEDŽO  Michal</t>
  </si>
  <si>
    <t xml:space="preserve">MLYNARČÍK  Maroš</t>
  </si>
  <si>
    <t xml:space="preserve">KISKA  Vladimír</t>
  </si>
  <si>
    <t xml:space="preserve">LEGERSKÝ  Jakub</t>
  </si>
  <si>
    <t xml:space="preserve">BANÁRY  Matthew</t>
  </si>
  <si>
    <t xml:space="preserve">Slovenský lyžiarsky klub</t>
  </si>
  <si>
    <t xml:space="preserve">BENDIK  Martin</t>
  </si>
  <si>
    <t xml:space="preserve">BENDIK  Peter</t>
  </si>
  <si>
    <t xml:space="preserve">BUDOŠ  Andreas</t>
  </si>
  <si>
    <t xml:space="preserve">CIGAŇÁK  Peter</t>
  </si>
  <si>
    <t xml:space="preserve">DÚCOVÁ  Sandra</t>
  </si>
  <si>
    <t xml:space="preserve">FALÁT  Matej</t>
  </si>
  <si>
    <t xml:space="preserve">GARGULÁK  Matej</t>
  </si>
  <si>
    <t xml:space="preserve">GAŽO  Filip</t>
  </si>
  <si>
    <t xml:space="preserve">GECELOVSKÝ  Igor</t>
  </si>
  <si>
    <t xml:space="preserve">GELETA  Lukáš</t>
  </si>
  <si>
    <t xml:space="preserve">GULIŠ  Tomáš</t>
  </si>
  <si>
    <t xml:space="preserve">HAVRAN  Tomáš</t>
  </si>
  <si>
    <t xml:space="preserve">HROMADA  Martin</t>
  </si>
  <si>
    <t xml:space="preserve">HUDÁK  David</t>
  </si>
  <si>
    <t xml:space="preserve">HYŠKA  Martin</t>
  </si>
  <si>
    <t xml:space="preserve">HLK Humeský lyžiarský klub</t>
  </si>
  <si>
    <t xml:space="preserve">KALNÁSSY  Matej</t>
  </si>
  <si>
    <t xml:space="preserve">KANTOROVÁ  Barbara</t>
  </si>
  <si>
    <t xml:space="preserve">KASMAN  Samuel</t>
  </si>
  <si>
    <t xml:space="preserve">KOHUT  Michal</t>
  </si>
  <si>
    <t xml:space="preserve">TJ Belá Dulice</t>
  </si>
  <si>
    <t xml:space="preserve">KOPAČIK  Matúš</t>
  </si>
  <si>
    <t xml:space="preserve">TJ Vysoké Tatry</t>
  </si>
  <si>
    <t xml:space="preserve">KOŠA  Ján</t>
  </si>
  <si>
    <t xml:space="preserve">KOVÁČIK  Lukáš</t>
  </si>
  <si>
    <t xml:space="preserve">KRAVEC  Tomáš</t>
  </si>
  <si>
    <t xml:space="preserve">TJ Štart Bardejov</t>
  </si>
  <si>
    <t xml:space="preserve">KUPČOK  Jakub</t>
  </si>
  <si>
    <t xml:space="preserve">LIZÁK  Tibor</t>
  </si>
  <si>
    <t xml:space="preserve">MACKO  Samuel</t>
  </si>
  <si>
    <t xml:space="preserve">MAČÁK  Róbert</t>
  </si>
  <si>
    <t xml:space="preserve">MADUDA  Jaroslav</t>
  </si>
  <si>
    <t xml:space="preserve">MAKOVNÍK  Martin</t>
  </si>
  <si>
    <t xml:space="preserve">MALČEK  Michal</t>
  </si>
  <si>
    <t xml:space="preserve">MARTINČEK  Marek</t>
  </si>
  <si>
    <t xml:space="preserve">MOCHNACKÝ  Patrik</t>
  </si>
  <si>
    <t xml:space="preserve">MOJŽIŠ  Patrik</t>
  </si>
  <si>
    <t xml:space="preserve">ONDERČÁNIN  Daniel</t>
  </si>
  <si>
    <t xml:space="preserve">ORAVEC  Timotej</t>
  </si>
  <si>
    <t xml:space="preserve">PAVELKA  Matúš</t>
  </si>
  <si>
    <t xml:space="preserve">PEDAN  Heiko</t>
  </si>
  <si>
    <t xml:space="preserve">PECHOTA  Matej</t>
  </si>
  <si>
    <t xml:space="preserve">Ski Alpine Žilina</t>
  </si>
  <si>
    <t xml:space="preserve">PESCHL  Robert</t>
  </si>
  <si>
    <t xml:space="preserve">PIVOŇKA  Martin</t>
  </si>
  <si>
    <t xml:space="preserve">PLÁVKA  Lukáš</t>
  </si>
  <si>
    <t xml:space="preserve">PUTTERA  Jozef</t>
  </si>
  <si>
    <t xml:space="preserve">RÁZUS  Martin</t>
  </si>
  <si>
    <t xml:space="preserve">ROTH  Patrik</t>
  </si>
  <si>
    <t xml:space="preserve">SIRÁŇ  Vladimír</t>
  </si>
  <si>
    <t xml:space="preserve">SISKA  Tomáš</t>
  </si>
  <si>
    <t xml:space="preserve">STRAŠKO  Filip</t>
  </si>
  <si>
    <t xml:space="preserve">STRIEŠ  Mário</t>
  </si>
  <si>
    <t xml:space="preserve">ŠEPÁK  Jozef</t>
  </si>
  <si>
    <t xml:space="preserve">ŠTRKOLEC  Martin</t>
  </si>
  <si>
    <t xml:space="preserve">ŠVIDROŇ  Filip</t>
  </si>
  <si>
    <t xml:space="preserve">UHNÁK  Juraj</t>
  </si>
  <si>
    <t xml:space="preserve">ULIČNÝ  Dávid</t>
  </si>
  <si>
    <t xml:space="preserve">ZATROCH  Alexander</t>
  </si>
  <si>
    <t xml:space="preserve">ŽAMPA  Adam</t>
  </si>
  <si>
    <t xml:space="preserve">ŽAMPA  Andreas</t>
  </si>
  <si>
    <t xml:space="preserve">ŽILKA  Filip</t>
  </si>
  <si>
    <t xml:space="preserve">SVETLÁK Marek</t>
  </si>
  <si>
    <t xml:space="preserve">SLZ Bratislava - ÚAD</t>
  </si>
  <si>
    <t xml:space="preserve">SLOVENSKÝ  POHÁR MASTERS  </t>
  </si>
  <si>
    <t xml:space="preserve"> V ALPSKÝCH  DISCIPLÍNACH</t>
  </si>
  <si>
    <t xml:space="preserve">Cena Bockej doliny -  Obrovský slalom </t>
  </si>
  <si>
    <t xml:space="preserve">Štartová listina</t>
  </si>
  <si>
    <t xml:space="preserve">Riaditeľ pret.:</t>
  </si>
  <si>
    <t xml:space="preserve">Tréger Vlastimír</t>
  </si>
  <si>
    <t xml:space="preserve">Názov trate:</t>
  </si>
  <si>
    <t xml:space="preserve">Čertovica</t>
  </si>
  <si>
    <t xml:space="preserve">Tech. delegát:</t>
  </si>
  <si>
    <t xml:space="preserve">Štart:</t>
  </si>
  <si>
    <t xml:space="preserve">m.n.m.</t>
  </si>
  <si>
    <t xml:space="preserve">Rozhodca:</t>
  </si>
  <si>
    <t xml:space="preserve">Mikuláš Jozef</t>
  </si>
  <si>
    <t xml:space="preserve">Cieľ:</t>
  </si>
  <si>
    <t xml:space="preserve">Výškový rozdiel:</t>
  </si>
  <si>
    <t xml:space="preserve">m</t>
  </si>
  <si>
    <t xml:space="preserve">Autor trate 1. K</t>
  </si>
  <si>
    <t xml:space="preserve">Tréger Marián</t>
  </si>
  <si>
    <t xml:space="preserve">Počet bránok:</t>
  </si>
  <si>
    <t xml:space="preserve">Predjazdci:</t>
  </si>
  <si>
    <t xml:space="preserve">Čas štartu:</t>
  </si>
  <si>
    <t xml:space="preserve">hod.</t>
  </si>
  <si>
    <t xml:space="preserve">A</t>
  </si>
  <si>
    <t xml:space="preserve">CHMELÍKOVÁ Simona</t>
  </si>
  <si>
    <t xml:space="preserve">B</t>
  </si>
  <si>
    <t xml:space="preserve">Počasie:</t>
  </si>
  <si>
    <t xml:space="preserve">C</t>
  </si>
  <si>
    <t xml:space="preserve">Teplota vzduchu:</t>
  </si>
  <si>
    <t xml:space="preserve">D</t>
  </si>
  <si>
    <t xml:space="preserve">Teplota snehu:</t>
  </si>
  <si>
    <t xml:space="preserve">Kategória: ženy C - 1, 2, 3, 4, 5, 6, 7</t>
  </si>
  <si>
    <t xml:space="preserve">Por.</t>
  </si>
  <si>
    <t xml:space="preserve">Št. č.</t>
  </si>
  <si>
    <t xml:space="preserve">Kód</t>
  </si>
  <si>
    <t xml:space="preserve">Priezvisko a meno</t>
  </si>
  <si>
    <t xml:space="preserve">Roč</t>
  </si>
  <si>
    <t xml:space="preserve">Kat.</t>
  </si>
  <si>
    <t xml:space="preserve">Čas</t>
  </si>
  <si>
    <t xml:space="preserve">Kor.</t>
  </si>
  <si>
    <t xml:space="preserve">Body</t>
  </si>
  <si>
    <t xml:space="preserve">Kategória: muži B - 6, 7, 8, 9, 10, 11, 12</t>
  </si>
  <si>
    <t xml:space="preserve">Kategória: muži A - 1, 2, 3, 4, 5</t>
  </si>
  <si>
    <t xml:space="preserve">Kategória: OPEN</t>
  </si>
  <si>
    <t xml:space="preserve">Výsledková listina</t>
  </si>
  <si>
    <t xml:space="preserve">jasno</t>
  </si>
  <si>
    <t xml:space="preserve"> + 5°C</t>
  </si>
  <si>
    <t xml:space="preserve"> + 1°C</t>
  </si>
  <si>
    <t xml:space="preserve">DNF</t>
  </si>
  <si>
    <t xml:space="preserve">Technický delegát</t>
  </si>
  <si>
    <t xml:space="preserve">Víťazom pohára Bockej doliny sa stal Ternavský Vladimír</t>
  </si>
  <si>
    <t xml:space="preserve">pre rok 2009/2010</t>
  </si>
  <si>
    <t xml:space="preserve">muži</t>
  </si>
  <si>
    <t xml:space="preserve">ženy</t>
  </si>
  <si>
    <t xml:space="preserve">ročník narodenia</t>
  </si>
  <si>
    <t xml:space="preserve">1979 – 1975</t>
  </si>
  <si>
    <t xml:space="preserve">1974 – 1970</t>
  </si>
  <si>
    <t xml:space="preserve">Dosiahnutý čas v pretekoch ostáva</t>
  </si>
  <si>
    <t xml:space="preserve">1969 – 1965</t>
  </si>
  <si>
    <t xml:space="preserve">Dosiahnutý čas v pretekoch – 1%</t>
  </si>
  <si>
    <t xml:space="preserve">1964 – 1960</t>
  </si>
  <si>
    <t xml:space="preserve">Dosiahnutý čas v pretekoch – 3%</t>
  </si>
  <si>
    <t xml:space="preserve">1959 – 1955</t>
  </si>
  <si>
    <t xml:space="preserve">Dosiahnutý čas v pretekoch – 6%</t>
  </si>
  <si>
    <t xml:space="preserve">1954 – 1950</t>
  </si>
  <si>
    <t xml:space="preserve">Dosiahnutý čas v pretekoch – 9%</t>
  </si>
  <si>
    <t xml:space="preserve">1949 – 1945</t>
  </si>
  <si>
    <t xml:space="preserve">Dosiahnutý čas v pretekoch – 12%</t>
  </si>
  <si>
    <t xml:space="preserve">1944 – 1940</t>
  </si>
  <si>
    <t xml:space="preserve">B12</t>
  </si>
  <si>
    <t xml:space="preserve">Dosiahnutý čas v pretekoch – 15%</t>
  </si>
  <si>
    <t xml:space="preserve">1939 – 1935</t>
  </si>
  <si>
    <t xml:space="preserve">1934 – 1930</t>
  </si>
  <si>
    <t xml:space="preserve">1929 – 1925</t>
  </si>
  <si>
    <t xml:space="preserve">1924 a starší</t>
  </si>
  <si>
    <t xml:space="preserve">Zlučujú sa kategórie</t>
  </si>
  <si>
    <t xml:space="preserve">A1 +A2</t>
  </si>
  <si>
    <t xml:space="preserve">Open</t>
  </si>
  <si>
    <t xml:space="preserve">1991 - 1974</t>
  </si>
  <si>
    <t xml:space="preserve">Juniori</t>
  </si>
  <si>
    <t xml:space="preserve">1994 - 1992</t>
  </si>
  <si>
    <t xml:space="preserve">B10 + B11 + B12</t>
  </si>
  <si>
    <t xml:space="preserve">C1 + C2 + C3</t>
  </si>
  <si>
    <t xml:space="preserve">C4 + C5</t>
  </si>
  <si>
    <t xml:space="preserve">C6 + C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[$-409]h:mm"/>
    <numFmt numFmtId="169" formatCode="m:ss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teky/ski/rok2009/01_17_zapac/Preteky/ski/rok2008/masters/BARBO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ženy"/>
      <sheetName val="0"/>
      <sheetName val="muži "/>
      <sheetName val="Zoznam"/>
      <sheetName val="Obrak"/>
      <sheetName val="Po kat"/>
      <sheetName val="Body"/>
      <sheetName val="tomb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427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B291" activeCellId="0" sqref="B291:G42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false" hidden="false" outlineLevel="0" max="3" min="3" style="2" width="9.14"/>
    <col collapsed="false" customWidth="true" hidden="false" outlineLevel="0" max="4" min="4" style="2" width="31.7"/>
    <col collapsed="false" customWidth="true" hidden="false" outlineLevel="0" max="5" min="5" style="1" width="9.85"/>
    <col collapsed="false" customWidth="true" hidden="false" outlineLevel="0" max="6" min="6" style="1" width="7.42"/>
    <col collapsed="false" customWidth="true" hidden="false" outlineLevel="0" max="7" min="7" style="2" width="25.7"/>
    <col collapsed="false" customWidth="true" hidden="false" outlineLevel="0" max="8" min="8" style="2" width="5.41"/>
    <col collapsed="false" customWidth="true" hidden="false" outlineLevel="0" max="9" min="9" style="2" width="6.28"/>
    <col collapsed="false" customWidth="true" hidden="false" outlineLevel="0" max="10" min="10" style="2" width="15.85"/>
    <col collapsed="false" customWidth="true" hidden="false" outlineLevel="0" max="11" min="11" style="2" width="20.13"/>
    <col collapsed="false" customWidth="true" hidden="false" outlineLevel="0" max="12" min="12" style="2" width="12.56"/>
    <col collapsed="false" customWidth="true" hidden="false" outlineLevel="0" max="13" min="13" style="2" width="27.56"/>
    <col collapsed="false" customWidth="true" hidden="false" outlineLevel="0" max="14" min="14" style="2" width="26.28"/>
    <col collapsed="false" customWidth="false" hidden="false" outlineLevel="0" max="257" min="15" style="2" width="9.14"/>
  </cols>
  <sheetData>
    <row r="1" customFormat="false" ht="14.25" hidden="false" customHeight="true" outlineLevel="0" collapsed="false">
      <c r="A1" s="1" t="s">
        <v>0</v>
      </c>
      <c r="C1" s="2" t="s">
        <v>1</v>
      </c>
      <c r="D1" s="2" t="s">
        <v>2</v>
      </c>
      <c r="E1" s="1" t="s">
        <v>3</v>
      </c>
      <c r="F1" s="1" t="s">
        <v>4</v>
      </c>
      <c r="G1" s="2" t="s">
        <v>5</v>
      </c>
    </row>
    <row r="2" customFormat="false" ht="14.25" hidden="true" customHeight="true" outlineLevel="0" collapsed="false"/>
    <row r="3" customFormat="false" ht="14.25" hidden="false" customHeight="true" outlineLevel="0" collapsed="false">
      <c r="A3" s="1" t="s">
        <v>6</v>
      </c>
      <c r="B3" s="3" t="n">
        <v>1</v>
      </c>
      <c r="C3" s="3" t="n">
        <v>2105</v>
      </c>
      <c r="D3" s="4" t="s">
        <v>7</v>
      </c>
      <c r="E3" s="3" t="n">
        <v>54</v>
      </c>
      <c r="F3" s="3" t="s">
        <v>8</v>
      </c>
      <c r="G3" s="4" t="s">
        <v>9</v>
      </c>
    </row>
    <row r="4" customFormat="false" ht="14.25" hidden="false" customHeight="true" outlineLevel="0" collapsed="false">
      <c r="A4" s="1" t="s">
        <v>6</v>
      </c>
      <c r="B4" s="3" t="n">
        <v>2</v>
      </c>
      <c r="C4" s="3" t="n">
        <v>1246</v>
      </c>
      <c r="D4" s="4" t="s">
        <v>10</v>
      </c>
      <c r="E4" s="3" t="n">
        <v>53</v>
      </c>
      <c r="F4" s="3" t="s">
        <v>8</v>
      </c>
      <c r="G4" s="4" t="s">
        <v>11</v>
      </c>
    </row>
    <row r="5" customFormat="false" ht="14.25" hidden="false" customHeight="true" outlineLevel="0" collapsed="false">
      <c r="A5" s="1" t="s">
        <v>6</v>
      </c>
      <c r="B5" s="3" t="n">
        <v>3</v>
      </c>
      <c r="C5" s="3" t="n">
        <v>36</v>
      </c>
      <c r="D5" s="4" t="s">
        <v>12</v>
      </c>
      <c r="E5" s="3" t="n">
        <v>50</v>
      </c>
      <c r="F5" s="3" t="s">
        <v>8</v>
      </c>
      <c r="G5" s="4" t="s">
        <v>13</v>
      </c>
    </row>
    <row r="6" customFormat="false" ht="14.25" hidden="false" customHeight="true" outlineLevel="0" collapsed="false">
      <c r="A6" s="1" t="s">
        <v>6</v>
      </c>
      <c r="B6" s="3" t="n">
        <v>4</v>
      </c>
      <c r="C6" s="3" t="n">
        <v>2174</v>
      </c>
      <c r="D6" s="5" t="s">
        <v>14</v>
      </c>
      <c r="E6" s="6" t="n">
        <v>45</v>
      </c>
      <c r="F6" s="3" t="s">
        <v>15</v>
      </c>
      <c r="G6" s="5" t="s">
        <v>16</v>
      </c>
    </row>
    <row r="7" customFormat="false" ht="14.25" hidden="true" customHeight="true" outlineLevel="0" collapsed="false">
      <c r="B7" s="3" t="n">
        <v>5</v>
      </c>
      <c r="C7" s="3" t="n">
        <v>2106</v>
      </c>
      <c r="D7" s="4" t="s">
        <v>17</v>
      </c>
      <c r="E7" s="3" t="n">
        <v>52</v>
      </c>
      <c r="F7" s="3" t="s">
        <v>8</v>
      </c>
      <c r="G7" s="4" t="s">
        <v>18</v>
      </c>
    </row>
    <row r="8" customFormat="false" ht="14.25" hidden="true" customHeight="true" outlineLevel="0" collapsed="false">
      <c r="B8" s="1"/>
      <c r="C8" s="1"/>
      <c r="D8" s="7" t="s">
        <v>19</v>
      </c>
      <c r="E8" s="8" t="n">
        <v>51</v>
      </c>
      <c r="F8" s="1" t="s">
        <v>8</v>
      </c>
      <c r="G8" s="9" t="s">
        <v>16</v>
      </c>
    </row>
    <row r="9" customFormat="false" ht="14.25" hidden="true" customHeight="true" outlineLevel="0" collapsed="false">
      <c r="B9" s="1"/>
      <c r="C9" s="1"/>
      <c r="D9" s="9" t="s">
        <v>20</v>
      </c>
      <c r="E9" s="1" t="n">
        <v>54</v>
      </c>
      <c r="F9" s="1" t="s">
        <v>8</v>
      </c>
      <c r="G9" s="2" t="s">
        <v>21</v>
      </c>
    </row>
    <row r="10" customFormat="false" ht="14.25" hidden="true" customHeight="true" outlineLevel="0" collapsed="false">
      <c r="B10" s="1"/>
      <c r="C10" s="1"/>
      <c r="D10" s="7" t="s">
        <v>22</v>
      </c>
      <c r="E10" s="8" t="n">
        <v>49</v>
      </c>
      <c r="F10" s="1" t="s">
        <v>15</v>
      </c>
      <c r="G10" s="9" t="s">
        <v>23</v>
      </c>
    </row>
    <row r="11" customFormat="false" ht="14.25" hidden="true" customHeight="true" outlineLevel="0" collapsed="false">
      <c r="B11" s="1"/>
      <c r="C11" s="1"/>
      <c r="D11" s="2" t="s">
        <v>24</v>
      </c>
      <c r="E11" s="1" t="n">
        <v>51</v>
      </c>
      <c r="F11" s="1" t="s">
        <v>8</v>
      </c>
      <c r="G11" s="2" t="s">
        <v>25</v>
      </c>
    </row>
    <row r="12" customFormat="false" ht="14.25" hidden="true" customHeight="true" outlineLevel="0" collapsed="false">
      <c r="B12" s="1"/>
      <c r="C12" s="1"/>
      <c r="D12" s="9" t="s">
        <v>26</v>
      </c>
      <c r="E12" s="1" t="n">
        <v>52</v>
      </c>
      <c r="F12" s="1" t="s">
        <v>8</v>
      </c>
      <c r="G12" s="9" t="s">
        <v>27</v>
      </c>
    </row>
    <row r="13" customFormat="false" ht="14.25" hidden="true" customHeight="true" outlineLevel="0" collapsed="false">
      <c r="B13" s="1"/>
      <c r="C13" s="1"/>
      <c r="D13" s="2" t="s">
        <v>28</v>
      </c>
      <c r="E13" s="1" t="n">
        <v>53</v>
      </c>
      <c r="F13" s="1" t="s">
        <v>8</v>
      </c>
      <c r="G13" s="2" t="s">
        <v>29</v>
      </c>
    </row>
    <row r="14" customFormat="false" ht="14.25" hidden="true" customHeight="true" outlineLevel="0" collapsed="false">
      <c r="B14" s="3"/>
      <c r="C14" s="3"/>
      <c r="D14" s="4"/>
      <c r="E14" s="3"/>
      <c r="F14" s="3"/>
      <c r="G14" s="4"/>
    </row>
    <row r="15" customFormat="false" ht="14.25" hidden="true" customHeight="true" outlineLevel="0" collapsed="false">
      <c r="B15" s="3"/>
      <c r="C15" s="3"/>
      <c r="D15" s="4"/>
      <c r="E15" s="3"/>
      <c r="F15" s="3"/>
      <c r="G15" s="4"/>
    </row>
    <row r="16" customFormat="false" ht="14.25" hidden="false" customHeight="true" outlineLevel="0" collapsed="false">
      <c r="A16" s="1" t="s">
        <v>6</v>
      </c>
      <c r="B16" s="3" t="n">
        <v>1</v>
      </c>
      <c r="C16" s="3" t="n">
        <v>2343</v>
      </c>
      <c r="D16" s="5" t="s">
        <v>30</v>
      </c>
      <c r="E16" s="3" t="n">
        <v>55</v>
      </c>
      <c r="F16" s="3" t="s">
        <v>31</v>
      </c>
      <c r="G16" s="5" t="s">
        <v>32</v>
      </c>
    </row>
    <row r="17" customFormat="false" ht="14.25" hidden="false" customHeight="true" outlineLevel="0" collapsed="false">
      <c r="A17" s="1" t="s">
        <v>6</v>
      </c>
      <c r="B17" s="3" t="n">
        <v>2</v>
      </c>
      <c r="C17" s="3" t="n">
        <v>507</v>
      </c>
      <c r="D17" s="4" t="s">
        <v>33</v>
      </c>
      <c r="E17" s="3" t="n">
        <v>64</v>
      </c>
      <c r="F17" s="3" t="s">
        <v>34</v>
      </c>
      <c r="G17" s="4" t="s">
        <v>35</v>
      </c>
    </row>
    <row r="18" customFormat="false" ht="14.25" hidden="false" customHeight="true" outlineLevel="0" collapsed="false">
      <c r="A18" s="1" t="s">
        <v>6</v>
      </c>
      <c r="B18" s="3" t="n">
        <v>3</v>
      </c>
      <c r="C18" s="3" t="n">
        <v>1607</v>
      </c>
      <c r="D18" s="4" t="s">
        <v>36</v>
      </c>
      <c r="E18" s="3" t="n">
        <v>55</v>
      </c>
      <c r="F18" s="3" t="s">
        <v>31</v>
      </c>
      <c r="G18" s="4" t="s">
        <v>37</v>
      </c>
    </row>
    <row r="19" customFormat="false" ht="14.25" hidden="true" customHeight="true" outlineLevel="0" collapsed="false">
      <c r="B19" s="3" t="n">
        <v>4</v>
      </c>
      <c r="C19" s="3" t="n">
        <v>1454</v>
      </c>
      <c r="D19" s="5" t="s">
        <v>38</v>
      </c>
      <c r="E19" s="3" t="n">
        <v>56</v>
      </c>
      <c r="F19" s="3" t="s">
        <v>31</v>
      </c>
      <c r="G19" s="5" t="s">
        <v>39</v>
      </c>
    </row>
    <row r="20" customFormat="false" ht="14.25" hidden="true" customHeight="true" outlineLevel="0" collapsed="false">
      <c r="B20" s="1"/>
      <c r="C20" s="1"/>
      <c r="D20" s="9" t="s">
        <v>40</v>
      </c>
      <c r="E20" s="1" t="n">
        <v>58</v>
      </c>
      <c r="F20" s="1" t="s">
        <v>31</v>
      </c>
      <c r="G20" s="9" t="s">
        <v>41</v>
      </c>
    </row>
    <row r="21" customFormat="false" ht="14.25" hidden="true" customHeight="true" outlineLevel="0" collapsed="false">
      <c r="B21" s="1"/>
      <c r="C21" s="1"/>
      <c r="D21" s="9" t="s">
        <v>42</v>
      </c>
      <c r="E21" s="1" t="n">
        <v>56</v>
      </c>
      <c r="F21" s="1" t="s">
        <v>31</v>
      </c>
      <c r="G21" s="9" t="s">
        <v>11</v>
      </c>
    </row>
    <row r="22" customFormat="false" ht="14.25" hidden="true" customHeight="true" outlineLevel="0" collapsed="false">
      <c r="B22" s="3"/>
      <c r="C22" s="3" t="n">
        <v>1855</v>
      </c>
      <c r="D22" s="5" t="s">
        <v>43</v>
      </c>
      <c r="E22" s="3" t="n">
        <v>55</v>
      </c>
      <c r="F22" s="3" t="s">
        <v>31</v>
      </c>
      <c r="G22" s="5" t="s">
        <v>44</v>
      </c>
    </row>
    <row r="23" customFormat="false" ht="14.25" hidden="true" customHeight="true" outlineLevel="0" collapsed="false">
      <c r="B23" s="3"/>
      <c r="C23" s="1"/>
      <c r="D23" s="10" t="s">
        <v>45</v>
      </c>
      <c r="E23" s="11" t="n">
        <v>63</v>
      </c>
      <c r="F23" s="1" t="s">
        <v>34</v>
      </c>
      <c r="G23" s="10" t="s">
        <v>46</v>
      </c>
    </row>
    <row r="24" customFormat="false" ht="14.25" hidden="true" customHeight="true" outlineLevel="0" collapsed="false">
      <c r="B24" s="1"/>
      <c r="C24" s="3" t="n">
        <v>644</v>
      </c>
      <c r="D24" s="4" t="s">
        <v>47</v>
      </c>
      <c r="E24" s="3" t="n">
        <v>55</v>
      </c>
      <c r="F24" s="3" t="s">
        <v>31</v>
      </c>
      <c r="G24" s="4" t="s">
        <v>48</v>
      </c>
    </row>
    <row r="25" customFormat="false" ht="14.25" hidden="true" customHeight="true" outlineLevel="0" collapsed="false">
      <c r="B25" s="1"/>
      <c r="C25" s="1"/>
      <c r="D25" s="2" t="s">
        <v>49</v>
      </c>
      <c r="E25" s="1" t="n">
        <v>60</v>
      </c>
      <c r="F25" s="1" t="s">
        <v>34</v>
      </c>
      <c r="G25" s="2" t="s">
        <v>50</v>
      </c>
    </row>
    <row r="26" customFormat="false" ht="14.25" hidden="true" customHeight="true" outlineLevel="0" collapsed="false">
      <c r="B26" s="1"/>
      <c r="C26" s="1"/>
      <c r="D26" s="9" t="s">
        <v>51</v>
      </c>
      <c r="E26" s="1" t="n">
        <v>60</v>
      </c>
      <c r="F26" s="1" t="s">
        <v>34</v>
      </c>
      <c r="G26" s="9" t="s">
        <v>52</v>
      </c>
    </row>
    <row r="27" customFormat="false" ht="14.25" hidden="true" customHeight="true" outlineLevel="0" collapsed="false">
      <c r="B27" s="1"/>
      <c r="C27" s="1"/>
      <c r="D27" s="9" t="s">
        <v>53</v>
      </c>
      <c r="E27" s="1" t="n">
        <v>60</v>
      </c>
      <c r="F27" s="1" t="s">
        <v>34</v>
      </c>
      <c r="G27" s="9" t="s">
        <v>54</v>
      </c>
    </row>
    <row r="28" customFormat="false" ht="14.25" hidden="true" customHeight="true" outlineLevel="0" collapsed="false">
      <c r="B28" s="1"/>
      <c r="C28" s="1"/>
      <c r="D28" s="2" t="s">
        <v>55</v>
      </c>
      <c r="E28" s="1" t="n">
        <v>62</v>
      </c>
      <c r="F28" s="1" t="s">
        <v>34</v>
      </c>
      <c r="G28" s="12" t="s">
        <v>56</v>
      </c>
    </row>
    <row r="29" customFormat="false" ht="14.25" hidden="true" customHeight="true" outlineLevel="0" collapsed="false">
      <c r="B29" s="1"/>
      <c r="C29" s="1"/>
      <c r="D29" s="10" t="s">
        <v>57</v>
      </c>
      <c r="E29" s="11" t="n">
        <v>62</v>
      </c>
      <c r="F29" s="1" t="s">
        <v>34</v>
      </c>
      <c r="G29" s="10" t="s">
        <v>11</v>
      </c>
    </row>
    <row r="30" customFormat="false" ht="14.25" hidden="false" customHeight="true" outlineLevel="0" collapsed="false">
      <c r="A30" s="1" t="s">
        <v>6</v>
      </c>
      <c r="B30" s="1"/>
      <c r="C30" s="1"/>
      <c r="D30" s="10" t="s">
        <v>58</v>
      </c>
      <c r="E30" s="11" t="n">
        <v>59</v>
      </c>
      <c r="F30" s="1" t="s">
        <v>31</v>
      </c>
      <c r="G30" s="10" t="s">
        <v>59</v>
      </c>
    </row>
    <row r="31" customFormat="false" ht="14.25" hidden="false" customHeight="true" outlineLevel="0" collapsed="false">
      <c r="A31" s="1" t="s">
        <v>6</v>
      </c>
      <c r="B31" s="1"/>
      <c r="C31" s="1"/>
      <c r="D31" s="10" t="s">
        <v>60</v>
      </c>
      <c r="E31" s="11" t="n">
        <v>60</v>
      </c>
      <c r="F31" s="1" t="s">
        <v>34</v>
      </c>
      <c r="G31" s="10" t="s">
        <v>59</v>
      </c>
    </row>
    <row r="32" customFormat="false" ht="14.25" hidden="true" customHeight="true" outlineLevel="0" collapsed="false">
      <c r="B32" s="1"/>
      <c r="C32" s="1"/>
      <c r="D32" s="10"/>
      <c r="E32" s="11"/>
      <c r="G32" s="10"/>
    </row>
    <row r="33" customFormat="false" ht="14.25" hidden="true" customHeight="true" outlineLevel="0" collapsed="false">
      <c r="B33" s="3" t="n">
        <v>1</v>
      </c>
      <c r="C33" s="3" t="n">
        <v>1286</v>
      </c>
      <c r="D33" s="4" t="s">
        <v>61</v>
      </c>
      <c r="E33" s="3" t="n">
        <v>66</v>
      </c>
      <c r="F33" s="3" t="s">
        <v>62</v>
      </c>
      <c r="G33" s="4" t="s">
        <v>63</v>
      </c>
    </row>
    <row r="34" customFormat="false" ht="14.25" hidden="false" customHeight="true" outlineLevel="0" collapsed="false">
      <c r="A34" s="1" t="s">
        <v>6</v>
      </c>
      <c r="B34" s="3" t="n">
        <v>2</v>
      </c>
      <c r="C34" s="3" t="n">
        <v>1239</v>
      </c>
      <c r="D34" s="13" t="s">
        <v>64</v>
      </c>
      <c r="E34" s="6" t="n">
        <v>70</v>
      </c>
      <c r="F34" s="3" t="s">
        <v>65</v>
      </c>
      <c r="G34" s="5" t="s">
        <v>66</v>
      </c>
    </row>
    <row r="35" customFormat="false" ht="14.25" hidden="false" customHeight="true" outlineLevel="0" collapsed="false">
      <c r="A35" s="1" t="s">
        <v>6</v>
      </c>
      <c r="B35" s="3" t="n">
        <v>3</v>
      </c>
      <c r="C35" s="3" t="n">
        <v>2169</v>
      </c>
      <c r="D35" s="5" t="s">
        <v>67</v>
      </c>
      <c r="E35" s="3" t="n">
        <v>79</v>
      </c>
      <c r="F35" s="3" t="s">
        <v>68</v>
      </c>
      <c r="G35" s="5" t="s">
        <v>37</v>
      </c>
    </row>
    <row r="36" customFormat="false" ht="14.25" hidden="true" customHeight="true" outlineLevel="0" collapsed="false">
      <c r="B36" s="3" t="n">
        <v>4</v>
      </c>
      <c r="C36" s="3" t="n">
        <v>1162</v>
      </c>
      <c r="D36" s="4" t="s">
        <v>69</v>
      </c>
      <c r="E36" s="3" t="n">
        <v>72</v>
      </c>
      <c r="F36" s="3" t="s">
        <v>65</v>
      </c>
      <c r="G36" s="5" t="s">
        <v>66</v>
      </c>
    </row>
    <row r="37" customFormat="false" ht="14.25" hidden="true" customHeight="true" outlineLevel="0" collapsed="false">
      <c r="B37" s="1"/>
      <c r="C37" s="1"/>
      <c r="D37" s="2" t="s">
        <v>70</v>
      </c>
      <c r="E37" s="1" t="n">
        <v>69</v>
      </c>
      <c r="F37" s="1" t="s">
        <v>62</v>
      </c>
      <c r="G37" s="12" t="s">
        <v>71</v>
      </c>
    </row>
    <row r="38" customFormat="false" ht="14.25" hidden="true" customHeight="true" outlineLevel="0" collapsed="false">
      <c r="B38" s="1"/>
      <c r="C38" s="1"/>
      <c r="D38" s="9" t="s">
        <v>72</v>
      </c>
      <c r="E38" s="1" t="n">
        <v>77</v>
      </c>
      <c r="F38" s="1" t="s">
        <v>68</v>
      </c>
      <c r="G38" s="2" t="s">
        <v>63</v>
      </c>
    </row>
    <row r="39" customFormat="false" ht="14.25" hidden="true" customHeight="true" outlineLevel="0" collapsed="false">
      <c r="B39" s="1"/>
      <c r="C39" s="1"/>
      <c r="D39" s="2" t="s">
        <v>73</v>
      </c>
      <c r="E39" s="1" t="n">
        <v>70</v>
      </c>
      <c r="F39" s="1" t="s">
        <v>65</v>
      </c>
      <c r="G39" s="2" t="s">
        <v>21</v>
      </c>
    </row>
    <row r="40" customFormat="false" ht="14.25" hidden="true" customHeight="true" outlineLevel="0" collapsed="false">
      <c r="B40" s="1"/>
      <c r="C40" s="1"/>
      <c r="D40" s="9" t="s">
        <v>74</v>
      </c>
      <c r="E40" s="1" t="n">
        <v>75</v>
      </c>
      <c r="F40" s="1" t="s">
        <v>68</v>
      </c>
      <c r="G40" s="9" t="s">
        <v>75</v>
      </c>
    </row>
    <row r="41" customFormat="false" ht="14.25" hidden="true" customHeight="true" outlineLevel="0" collapsed="false">
      <c r="B41" s="1"/>
      <c r="C41" s="1"/>
      <c r="D41" s="2" t="s">
        <v>76</v>
      </c>
      <c r="E41" s="1" t="n">
        <v>67</v>
      </c>
      <c r="F41" s="1" t="s">
        <v>62</v>
      </c>
      <c r="G41" s="12" t="s">
        <v>56</v>
      </c>
    </row>
    <row r="42" customFormat="false" ht="14.25" hidden="true" customHeight="true" outlineLevel="0" collapsed="false">
      <c r="B42" s="1"/>
      <c r="C42" s="1"/>
      <c r="D42" s="9" t="s">
        <v>77</v>
      </c>
      <c r="E42" s="1" t="n">
        <v>67</v>
      </c>
      <c r="F42" s="1" t="s">
        <v>62</v>
      </c>
      <c r="G42" s="9" t="s">
        <v>78</v>
      </c>
    </row>
    <row r="43" customFormat="false" ht="14.25" hidden="true" customHeight="true" outlineLevel="0" collapsed="false">
      <c r="B43" s="1"/>
      <c r="C43" s="1"/>
      <c r="D43" s="9" t="s">
        <v>79</v>
      </c>
      <c r="E43" s="1" t="n">
        <v>69</v>
      </c>
      <c r="F43" s="1" t="s">
        <v>62</v>
      </c>
      <c r="G43" s="9" t="s">
        <v>80</v>
      </c>
    </row>
    <row r="44" customFormat="false" ht="14.25" hidden="true" customHeight="true" outlineLevel="0" collapsed="false">
      <c r="B44" s="1"/>
      <c r="C44" s="1"/>
      <c r="D44" s="9" t="s">
        <v>81</v>
      </c>
      <c r="E44" s="1" t="n">
        <v>77</v>
      </c>
      <c r="F44" s="1" t="s">
        <v>68</v>
      </c>
      <c r="G44" s="9" t="s">
        <v>82</v>
      </c>
    </row>
    <row r="45" customFormat="false" ht="14.25" hidden="true" customHeight="true" outlineLevel="0" collapsed="false">
      <c r="B45" s="1"/>
      <c r="C45" s="1"/>
      <c r="D45" s="9" t="s">
        <v>83</v>
      </c>
      <c r="E45" s="1" t="n">
        <v>72</v>
      </c>
      <c r="F45" s="1" t="s">
        <v>65</v>
      </c>
      <c r="G45" s="9" t="s">
        <v>13</v>
      </c>
    </row>
    <row r="46" customFormat="false" ht="14.25" hidden="true" customHeight="true" outlineLevel="0" collapsed="false">
      <c r="B46" s="1"/>
      <c r="C46" s="1"/>
      <c r="D46" s="9" t="s">
        <v>84</v>
      </c>
      <c r="E46" s="1" t="n">
        <v>76</v>
      </c>
      <c r="F46" s="1" t="s">
        <v>68</v>
      </c>
      <c r="G46" s="9" t="s">
        <v>85</v>
      </c>
    </row>
    <row r="47" customFormat="false" ht="14.25" hidden="true" customHeight="true" outlineLevel="0" collapsed="false">
      <c r="B47" s="1"/>
      <c r="C47" s="1"/>
      <c r="D47" s="2" t="s">
        <v>86</v>
      </c>
      <c r="E47" s="1" t="n">
        <v>75</v>
      </c>
      <c r="F47" s="1" t="s">
        <v>68</v>
      </c>
      <c r="G47" s="12" t="s">
        <v>50</v>
      </c>
    </row>
    <row r="48" customFormat="false" ht="14.25" hidden="false" customHeight="true" outlineLevel="0" collapsed="false">
      <c r="A48" s="1" t="s">
        <v>6</v>
      </c>
      <c r="D48" s="2" t="s">
        <v>87</v>
      </c>
      <c r="E48" s="1" t="n">
        <v>76</v>
      </c>
      <c r="F48" s="1" t="s">
        <v>68</v>
      </c>
      <c r="G48" s="2" t="s">
        <v>50</v>
      </c>
    </row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/>
    <row r="53" customFormat="false" ht="14.25" hidden="true" customHeight="true" outlineLevel="0" collapsed="false"/>
    <row r="54" customFormat="false" ht="14.25" hidden="false" customHeight="true" outlineLevel="0" collapsed="false">
      <c r="A54" s="1" t="s">
        <v>6</v>
      </c>
      <c r="B54" s="3" t="n">
        <v>1</v>
      </c>
      <c r="C54" s="3" t="n">
        <v>2200</v>
      </c>
      <c r="D54" s="4" t="s">
        <v>88</v>
      </c>
      <c r="E54" s="3" t="n">
        <v>27</v>
      </c>
      <c r="F54" s="3" t="s">
        <v>89</v>
      </c>
      <c r="G54" s="4" t="s">
        <v>90</v>
      </c>
    </row>
    <row r="55" customFormat="false" ht="14.25" hidden="false" customHeight="true" outlineLevel="0" collapsed="false">
      <c r="A55" s="1" t="s">
        <v>6</v>
      </c>
      <c r="B55" s="3" t="n">
        <v>2</v>
      </c>
      <c r="C55" s="3" t="n">
        <v>1146</v>
      </c>
      <c r="D55" s="4" t="s">
        <v>91</v>
      </c>
      <c r="E55" s="3" t="n">
        <v>33</v>
      </c>
      <c r="F55" s="3" t="s">
        <v>92</v>
      </c>
      <c r="G55" s="4" t="s">
        <v>85</v>
      </c>
    </row>
    <row r="56" customFormat="false" ht="14.25" hidden="false" customHeight="true" outlineLevel="0" collapsed="false">
      <c r="A56" s="1" t="s">
        <v>6</v>
      </c>
      <c r="B56" s="3" t="n">
        <v>3</v>
      </c>
      <c r="C56" s="3" t="n">
        <v>2128</v>
      </c>
      <c r="D56" s="4" t="s">
        <v>93</v>
      </c>
      <c r="E56" s="3" t="n">
        <v>25</v>
      </c>
      <c r="F56" s="3" t="s">
        <v>89</v>
      </c>
      <c r="G56" s="4" t="s">
        <v>90</v>
      </c>
    </row>
    <row r="57" customFormat="false" ht="14.25" hidden="true" customHeight="true" outlineLevel="0" collapsed="false">
      <c r="B57" s="3"/>
      <c r="C57" s="3" t="n">
        <v>1131</v>
      </c>
      <c r="D57" s="4" t="s">
        <v>94</v>
      </c>
      <c r="E57" s="3" t="n">
        <v>29</v>
      </c>
      <c r="F57" s="3" t="s">
        <v>89</v>
      </c>
      <c r="G57" s="4" t="s">
        <v>95</v>
      </c>
    </row>
    <row r="58" customFormat="false" ht="14.25" hidden="true" customHeight="true" outlineLevel="0" collapsed="false">
      <c r="B58" s="1"/>
      <c r="C58" s="1"/>
      <c r="D58" s="2" t="s">
        <v>96</v>
      </c>
      <c r="E58" s="1" t="n">
        <v>33</v>
      </c>
      <c r="F58" s="1" t="s">
        <v>92</v>
      </c>
      <c r="G58" s="2" t="s">
        <v>97</v>
      </c>
    </row>
    <row r="59" customFormat="false" ht="14.25" hidden="true" customHeight="true" outlineLevel="0" collapsed="false">
      <c r="B59" s="1"/>
      <c r="C59" s="1"/>
      <c r="D59" s="9" t="s">
        <v>98</v>
      </c>
      <c r="E59" s="1" t="n">
        <v>34</v>
      </c>
      <c r="F59" s="1" t="s">
        <v>92</v>
      </c>
      <c r="G59" s="2" t="s">
        <v>99</v>
      </c>
    </row>
    <row r="60" customFormat="false" ht="14.25" hidden="true" customHeight="true" outlineLevel="0" collapsed="false">
      <c r="B60" s="1"/>
      <c r="C60" s="1"/>
      <c r="D60" s="2" t="s">
        <v>100</v>
      </c>
      <c r="E60" s="1" t="n">
        <v>26</v>
      </c>
      <c r="F60" s="1" t="s">
        <v>89</v>
      </c>
      <c r="G60" s="2" t="s">
        <v>101</v>
      </c>
    </row>
    <row r="61" customFormat="false" ht="14.25" hidden="true" customHeight="true" outlineLevel="0" collapsed="false">
      <c r="B61" s="1"/>
      <c r="C61" s="1"/>
    </row>
    <row r="62" customFormat="false" ht="14.25" hidden="true" customHeight="true" outlineLevel="0" collapsed="false"/>
    <row r="63" customFormat="false" ht="14.25" hidden="false" customHeight="true" outlineLevel="0" collapsed="false">
      <c r="A63" s="1" t="s">
        <v>6</v>
      </c>
      <c r="B63" s="3" t="n">
        <v>1</v>
      </c>
      <c r="C63" s="3" t="n">
        <v>1968</v>
      </c>
      <c r="D63" s="4" t="s">
        <v>102</v>
      </c>
      <c r="E63" s="3" t="n">
        <v>39</v>
      </c>
      <c r="F63" s="3" t="s">
        <v>103</v>
      </c>
      <c r="G63" s="4" t="s">
        <v>48</v>
      </c>
    </row>
    <row r="64" customFormat="false" ht="14.25" hidden="false" customHeight="true" outlineLevel="0" collapsed="false">
      <c r="A64" s="1" t="s">
        <v>6</v>
      </c>
      <c r="B64" s="3" t="n">
        <v>2</v>
      </c>
      <c r="C64" s="3" t="n">
        <v>1467</v>
      </c>
      <c r="D64" s="4" t="s">
        <v>104</v>
      </c>
      <c r="E64" s="3" t="n">
        <v>38</v>
      </c>
      <c r="F64" s="3" t="s">
        <v>103</v>
      </c>
      <c r="G64" s="4" t="s">
        <v>11</v>
      </c>
    </row>
    <row r="65" customFormat="false" ht="14.25" hidden="false" customHeight="true" outlineLevel="0" collapsed="false">
      <c r="A65" s="1" t="s">
        <v>6</v>
      </c>
      <c r="B65" s="3" t="n">
        <v>3</v>
      </c>
      <c r="C65" s="3" t="n">
        <v>635</v>
      </c>
      <c r="D65" s="4" t="s">
        <v>105</v>
      </c>
      <c r="E65" s="3" t="n">
        <v>39</v>
      </c>
      <c r="F65" s="3" t="s">
        <v>103</v>
      </c>
      <c r="G65" s="4" t="s">
        <v>48</v>
      </c>
    </row>
    <row r="66" customFormat="false" ht="14.25" hidden="false" customHeight="true" outlineLevel="0" collapsed="false">
      <c r="A66" s="1" t="s">
        <v>6</v>
      </c>
      <c r="B66" s="3" t="n">
        <v>4</v>
      </c>
      <c r="C66" s="3" t="n">
        <v>438</v>
      </c>
      <c r="D66" s="4" t="s">
        <v>106</v>
      </c>
      <c r="E66" s="3" t="n">
        <v>36</v>
      </c>
      <c r="F66" s="3" t="s">
        <v>103</v>
      </c>
      <c r="G66" s="4" t="s">
        <v>107</v>
      </c>
    </row>
    <row r="67" customFormat="false" ht="14.25" hidden="true" customHeight="true" outlineLevel="0" collapsed="false">
      <c r="B67" s="3" t="n">
        <v>5</v>
      </c>
      <c r="C67" s="3" t="n">
        <v>1967</v>
      </c>
      <c r="D67" s="5" t="s">
        <v>108</v>
      </c>
      <c r="E67" s="3" t="n">
        <v>39</v>
      </c>
      <c r="F67" s="3" t="s">
        <v>103</v>
      </c>
      <c r="G67" s="4" t="s">
        <v>48</v>
      </c>
    </row>
    <row r="68" customFormat="false" ht="14.25" hidden="true" customHeight="true" outlineLevel="0" collapsed="false">
      <c r="B68" s="1"/>
      <c r="C68" s="1"/>
      <c r="D68" s="9" t="s">
        <v>109</v>
      </c>
      <c r="E68" s="1" t="n">
        <v>39</v>
      </c>
      <c r="F68" s="1" t="s">
        <v>103</v>
      </c>
      <c r="G68" s="7" t="s">
        <v>110</v>
      </c>
    </row>
    <row r="69" customFormat="false" ht="14.25" hidden="true" customHeight="true" outlineLevel="0" collapsed="false">
      <c r="B69" s="3"/>
      <c r="C69" s="3" t="n">
        <v>37</v>
      </c>
      <c r="D69" s="5" t="s">
        <v>111</v>
      </c>
      <c r="E69" s="3" t="n">
        <v>39</v>
      </c>
      <c r="F69" s="3" t="s">
        <v>103</v>
      </c>
      <c r="G69" s="13" t="s">
        <v>112</v>
      </c>
    </row>
    <row r="70" customFormat="false" ht="14.25" hidden="true" customHeight="true" outlineLevel="0" collapsed="false">
      <c r="B70" s="1"/>
      <c r="C70" s="1"/>
      <c r="D70" s="9" t="s">
        <v>113</v>
      </c>
      <c r="E70" s="1" t="n">
        <v>37</v>
      </c>
      <c r="F70" s="1" t="s">
        <v>103</v>
      </c>
      <c r="G70" s="7" t="s">
        <v>114</v>
      </c>
    </row>
    <row r="71" customFormat="false" ht="14.25" hidden="true" customHeight="true" outlineLevel="0" collapsed="false">
      <c r="B71" s="3"/>
      <c r="C71" s="3" t="n">
        <v>22</v>
      </c>
      <c r="D71" s="4" t="s">
        <v>115</v>
      </c>
      <c r="E71" s="3" t="n">
        <v>36</v>
      </c>
      <c r="F71" s="3" t="s">
        <v>103</v>
      </c>
      <c r="G71" s="4" t="s">
        <v>116</v>
      </c>
    </row>
    <row r="72" customFormat="false" ht="14.25" hidden="true" customHeight="true" outlineLevel="0" collapsed="false">
      <c r="B72" s="1"/>
      <c r="C72" s="1"/>
      <c r="D72" s="2" t="s">
        <v>117</v>
      </c>
      <c r="E72" s="1" t="n">
        <v>39</v>
      </c>
      <c r="F72" s="1" t="s">
        <v>103</v>
      </c>
      <c r="G72" s="2" t="s">
        <v>118</v>
      </c>
    </row>
    <row r="73" customFormat="false" ht="14.25" hidden="true" customHeight="true" outlineLevel="0" collapsed="false">
      <c r="B73" s="1"/>
      <c r="C73" s="1"/>
      <c r="D73" s="2" t="s">
        <v>119</v>
      </c>
      <c r="E73" s="1" t="n">
        <v>36</v>
      </c>
      <c r="F73" s="1" t="s">
        <v>103</v>
      </c>
      <c r="G73" s="2" t="s">
        <v>13</v>
      </c>
    </row>
    <row r="74" customFormat="false" ht="14.25" hidden="true" customHeight="true" outlineLevel="0" collapsed="false">
      <c r="B74" s="1"/>
      <c r="C74" s="1"/>
      <c r="D74" s="2" t="s">
        <v>120</v>
      </c>
      <c r="E74" s="1" t="n">
        <v>37</v>
      </c>
      <c r="F74" s="1" t="s">
        <v>103</v>
      </c>
      <c r="G74" s="9" t="s">
        <v>121</v>
      </c>
    </row>
    <row r="75" customFormat="false" ht="14.25" hidden="true" customHeight="true" outlineLevel="0" collapsed="false">
      <c r="B75" s="1"/>
      <c r="C75" s="1"/>
      <c r="D75" s="2" t="s">
        <v>122</v>
      </c>
      <c r="E75" s="1" t="n">
        <v>35</v>
      </c>
      <c r="F75" s="1" t="s">
        <v>103</v>
      </c>
      <c r="G75" s="2" t="s">
        <v>95</v>
      </c>
    </row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false" customHeight="true" outlineLevel="0" collapsed="false">
      <c r="A78" s="1" t="s">
        <v>6</v>
      </c>
      <c r="B78" s="3" t="n">
        <v>1</v>
      </c>
      <c r="C78" s="3" t="n">
        <v>638</v>
      </c>
      <c r="D78" s="4" t="s">
        <v>123</v>
      </c>
      <c r="E78" s="3" t="n">
        <v>44</v>
      </c>
      <c r="F78" s="3" t="s">
        <v>124</v>
      </c>
      <c r="G78" s="4" t="s">
        <v>48</v>
      </c>
    </row>
    <row r="79" customFormat="false" ht="14.25" hidden="false" customHeight="true" outlineLevel="0" collapsed="false">
      <c r="A79" s="1" t="s">
        <v>6</v>
      </c>
      <c r="B79" s="3" t="n">
        <v>2</v>
      </c>
      <c r="C79" s="3" t="n">
        <v>1242</v>
      </c>
      <c r="D79" s="4" t="s">
        <v>125</v>
      </c>
      <c r="E79" s="3" t="n">
        <v>44</v>
      </c>
      <c r="F79" s="3" t="s">
        <v>124</v>
      </c>
      <c r="G79" s="4" t="s">
        <v>63</v>
      </c>
    </row>
    <row r="80" customFormat="false" ht="14.25" hidden="false" customHeight="true" outlineLevel="0" collapsed="false">
      <c r="A80" s="1" t="s">
        <v>6</v>
      </c>
      <c r="B80" s="3" t="n">
        <v>3</v>
      </c>
      <c r="C80" s="3" t="n">
        <v>1466</v>
      </c>
      <c r="D80" s="4" t="s">
        <v>126</v>
      </c>
      <c r="E80" s="3" t="n">
        <v>41</v>
      </c>
      <c r="F80" s="3" t="s">
        <v>124</v>
      </c>
      <c r="G80" s="4" t="s">
        <v>11</v>
      </c>
    </row>
    <row r="81" customFormat="false" ht="14.25" hidden="false" customHeight="true" outlineLevel="0" collapsed="false">
      <c r="A81" s="1" t="s">
        <v>6</v>
      </c>
      <c r="B81" s="3" t="n">
        <v>4</v>
      </c>
      <c r="C81" s="3" t="n">
        <v>428</v>
      </c>
      <c r="D81" s="4" t="s">
        <v>127</v>
      </c>
      <c r="E81" s="3" t="n">
        <v>42</v>
      </c>
      <c r="F81" s="3" t="s">
        <v>124</v>
      </c>
      <c r="G81" s="4" t="s">
        <v>107</v>
      </c>
    </row>
    <row r="82" customFormat="false" ht="14.25" hidden="true" customHeight="true" outlineLevel="0" collapsed="false">
      <c r="B82" s="3" t="n">
        <v>5</v>
      </c>
      <c r="C82" s="3" t="n">
        <v>1972</v>
      </c>
      <c r="D82" s="4" t="s">
        <v>128</v>
      </c>
      <c r="E82" s="3" t="n">
        <v>42</v>
      </c>
      <c r="F82" s="3" t="s">
        <v>124</v>
      </c>
      <c r="G82" s="4" t="s">
        <v>11</v>
      </c>
    </row>
    <row r="83" customFormat="false" ht="14.25" hidden="true" customHeight="true" outlineLevel="0" collapsed="false">
      <c r="B83" s="3"/>
      <c r="C83" s="3" t="n">
        <v>1823</v>
      </c>
      <c r="D83" s="5" t="s">
        <v>129</v>
      </c>
      <c r="E83" s="3" t="n">
        <v>40</v>
      </c>
      <c r="F83" s="3" t="s">
        <v>124</v>
      </c>
      <c r="G83" s="13" t="s">
        <v>130</v>
      </c>
    </row>
    <row r="84" customFormat="false" ht="14.25" hidden="true" customHeight="true" outlineLevel="0" collapsed="false">
      <c r="B84" s="1"/>
      <c r="C84" s="1"/>
      <c r="D84" s="2" t="s">
        <v>131</v>
      </c>
      <c r="E84" s="1" t="n">
        <v>41</v>
      </c>
      <c r="F84" s="1" t="s">
        <v>124</v>
      </c>
      <c r="G84" s="2" t="s">
        <v>85</v>
      </c>
    </row>
    <row r="85" customFormat="false" ht="14.25" hidden="true" customHeight="true" outlineLevel="0" collapsed="false">
      <c r="B85" s="1"/>
      <c r="C85" s="1"/>
      <c r="D85" s="2" t="s">
        <v>132</v>
      </c>
      <c r="E85" s="1" t="n">
        <v>41</v>
      </c>
      <c r="F85" s="1" t="s">
        <v>124</v>
      </c>
      <c r="G85" s="2" t="s">
        <v>133</v>
      </c>
    </row>
    <row r="86" customFormat="false" ht="14.25" hidden="true" customHeight="true" outlineLevel="0" collapsed="false">
      <c r="B86" s="3"/>
      <c r="C86" s="3" t="n">
        <v>657</v>
      </c>
      <c r="D86" s="4" t="s">
        <v>134</v>
      </c>
      <c r="E86" s="3" t="n">
        <v>40</v>
      </c>
      <c r="F86" s="3" t="s">
        <v>124</v>
      </c>
      <c r="G86" s="4" t="s">
        <v>135</v>
      </c>
    </row>
    <row r="87" customFormat="false" ht="14.25" hidden="true" customHeight="true" outlineLevel="0" collapsed="false">
      <c r="B87" s="1"/>
      <c r="C87" s="1"/>
      <c r="D87" s="9" t="s">
        <v>136</v>
      </c>
      <c r="E87" s="1" t="n">
        <v>43</v>
      </c>
      <c r="F87" s="1" t="s">
        <v>124</v>
      </c>
      <c r="G87" s="9" t="s">
        <v>137</v>
      </c>
    </row>
    <row r="88" customFormat="false" ht="14.25" hidden="true" customHeight="true" outlineLevel="0" collapsed="false">
      <c r="B88" s="1"/>
      <c r="C88" s="1"/>
      <c r="D88" s="2" t="s">
        <v>138</v>
      </c>
      <c r="E88" s="1" t="n">
        <v>44</v>
      </c>
      <c r="F88" s="1" t="s">
        <v>124</v>
      </c>
      <c r="G88" s="12" t="s">
        <v>63</v>
      </c>
    </row>
    <row r="89" customFormat="false" ht="14.25" hidden="true" customHeight="true" outlineLevel="0" collapsed="false">
      <c r="B89" s="1"/>
      <c r="C89" s="1"/>
      <c r="D89" s="9" t="s">
        <v>139</v>
      </c>
      <c r="E89" s="1" t="n">
        <v>42</v>
      </c>
      <c r="F89" s="1" t="s">
        <v>124</v>
      </c>
      <c r="G89" s="9" t="s">
        <v>140</v>
      </c>
    </row>
    <row r="90" customFormat="false" ht="14.25" hidden="true" customHeight="true" outlineLevel="0" collapsed="false">
      <c r="B90" s="1"/>
      <c r="C90" s="1"/>
      <c r="D90" s="2" t="s">
        <v>141</v>
      </c>
      <c r="E90" s="1" t="n">
        <v>41</v>
      </c>
      <c r="F90" s="1" t="s">
        <v>124</v>
      </c>
      <c r="G90" s="2" t="s">
        <v>142</v>
      </c>
    </row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false" customHeight="true" outlineLevel="0" collapsed="false">
      <c r="A93" s="1" t="s">
        <v>6</v>
      </c>
      <c r="B93" s="3" t="n">
        <v>1</v>
      </c>
      <c r="C93" s="3" t="n">
        <v>749</v>
      </c>
      <c r="D93" s="4" t="s">
        <v>143</v>
      </c>
      <c r="E93" s="3" t="n">
        <v>48</v>
      </c>
      <c r="F93" s="3" t="s">
        <v>144</v>
      </c>
      <c r="G93" s="4" t="s">
        <v>21</v>
      </c>
    </row>
    <row r="94" customFormat="false" ht="14.25" hidden="false" customHeight="true" outlineLevel="0" collapsed="false">
      <c r="A94" s="1" t="s">
        <v>6</v>
      </c>
      <c r="B94" s="3" t="n">
        <v>2</v>
      </c>
      <c r="C94" s="3" t="n">
        <v>505</v>
      </c>
      <c r="D94" s="4" t="s">
        <v>145</v>
      </c>
      <c r="E94" s="3" t="n">
        <v>48</v>
      </c>
      <c r="F94" s="3" t="s">
        <v>144</v>
      </c>
      <c r="G94" s="4" t="s">
        <v>35</v>
      </c>
    </row>
    <row r="95" customFormat="false" ht="14.25" hidden="true" customHeight="true" outlineLevel="0" collapsed="false">
      <c r="B95" s="3" t="n">
        <v>3</v>
      </c>
      <c r="C95" s="3" t="n">
        <v>1974</v>
      </c>
      <c r="D95" s="4" t="s">
        <v>146</v>
      </c>
      <c r="E95" s="3" t="n">
        <v>48</v>
      </c>
      <c r="F95" s="3" t="s">
        <v>144</v>
      </c>
      <c r="G95" s="4" t="s">
        <v>11</v>
      </c>
    </row>
    <row r="96" customFormat="false" ht="14.25" hidden="false" customHeight="true" outlineLevel="0" collapsed="false">
      <c r="A96" s="1" t="s">
        <v>6</v>
      </c>
      <c r="B96" s="3" t="n">
        <v>4</v>
      </c>
      <c r="C96" s="3" t="n">
        <v>1606</v>
      </c>
      <c r="D96" s="4" t="s">
        <v>147</v>
      </c>
      <c r="E96" s="3" t="n">
        <v>46</v>
      </c>
      <c r="F96" s="3" t="s">
        <v>144</v>
      </c>
      <c r="G96" s="4" t="s">
        <v>37</v>
      </c>
    </row>
    <row r="97" customFormat="false" ht="14.25" hidden="true" customHeight="true" outlineLevel="0" collapsed="false">
      <c r="B97" s="3" t="n">
        <v>5</v>
      </c>
      <c r="C97" s="3" t="n">
        <v>637</v>
      </c>
      <c r="D97" s="4" t="s">
        <v>148</v>
      </c>
      <c r="E97" s="3" t="n">
        <v>46</v>
      </c>
      <c r="F97" s="3" t="s">
        <v>144</v>
      </c>
      <c r="G97" s="13" t="s">
        <v>48</v>
      </c>
    </row>
    <row r="98" customFormat="false" ht="14.25" hidden="true" customHeight="true" outlineLevel="0" collapsed="false">
      <c r="B98" s="3" t="n">
        <v>6</v>
      </c>
      <c r="C98" s="3" t="n">
        <v>1973</v>
      </c>
      <c r="D98" s="4" t="s">
        <v>149</v>
      </c>
      <c r="E98" s="3" t="n">
        <v>47</v>
      </c>
      <c r="F98" s="3" t="s">
        <v>144</v>
      </c>
      <c r="G98" s="4" t="s">
        <v>11</v>
      </c>
    </row>
    <row r="99" customFormat="false" ht="14.25" hidden="true" customHeight="true" outlineLevel="0" collapsed="false">
      <c r="B99" s="3" t="n">
        <v>7</v>
      </c>
      <c r="C99" s="6" t="n">
        <v>2414</v>
      </c>
      <c r="D99" s="5" t="s">
        <v>150</v>
      </c>
      <c r="E99" s="14" t="n">
        <v>48</v>
      </c>
      <c r="F99" s="14" t="s">
        <v>144</v>
      </c>
      <c r="G99" s="15" t="s">
        <v>151</v>
      </c>
    </row>
    <row r="100" customFormat="false" ht="14.25" hidden="false" customHeight="true" outlineLevel="0" collapsed="false">
      <c r="A100" s="1" t="s">
        <v>6</v>
      </c>
      <c r="B100" s="3" t="n">
        <v>8</v>
      </c>
      <c r="C100" s="3" t="n">
        <v>1243</v>
      </c>
      <c r="D100" s="4" t="s">
        <v>152</v>
      </c>
      <c r="E100" s="3" t="n">
        <v>45</v>
      </c>
      <c r="F100" s="3" t="s">
        <v>144</v>
      </c>
      <c r="G100" s="4" t="s">
        <v>107</v>
      </c>
    </row>
    <row r="101" customFormat="false" ht="14.25" hidden="false" customHeight="true" outlineLevel="0" collapsed="false">
      <c r="A101" s="1" t="s">
        <v>6</v>
      </c>
      <c r="B101" s="3" t="n">
        <v>9</v>
      </c>
      <c r="C101" s="3" t="n">
        <v>2385</v>
      </c>
      <c r="D101" s="4" t="s">
        <v>153</v>
      </c>
      <c r="E101" s="3" t="n">
        <v>47</v>
      </c>
      <c r="F101" s="3" t="s">
        <v>144</v>
      </c>
      <c r="G101" s="4" t="s">
        <v>154</v>
      </c>
    </row>
    <row r="102" customFormat="false" ht="14.25" hidden="false" customHeight="true" outlineLevel="0" collapsed="false">
      <c r="A102" s="1" t="s">
        <v>6</v>
      </c>
      <c r="B102" s="1"/>
      <c r="C102" s="1"/>
      <c r="D102" s="2" t="s">
        <v>155</v>
      </c>
      <c r="E102" s="1" t="n">
        <v>49</v>
      </c>
      <c r="F102" s="1" t="s">
        <v>144</v>
      </c>
      <c r="G102" s="2" t="s">
        <v>156</v>
      </c>
    </row>
    <row r="103" customFormat="false" ht="14.25" hidden="true" customHeight="true" outlineLevel="0" collapsed="false">
      <c r="B103" s="1"/>
      <c r="C103" s="1"/>
      <c r="D103" s="2" t="s">
        <v>157</v>
      </c>
      <c r="E103" s="1" t="n">
        <v>45</v>
      </c>
      <c r="F103" s="1" t="s">
        <v>144</v>
      </c>
      <c r="G103" s="2" t="s">
        <v>158</v>
      </c>
    </row>
    <row r="104" customFormat="false" ht="14.25" hidden="true" customHeight="true" outlineLevel="0" collapsed="false">
      <c r="B104" s="1"/>
      <c r="C104" s="1"/>
      <c r="D104" s="2" t="s">
        <v>159</v>
      </c>
      <c r="E104" s="1" t="n">
        <v>49</v>
      </c>
      <c r="F104" s="1" t="s">
        <v>144</v>
      </c>
      <c r="G104" s="2" t="s">
        <v>160</v>
      </c>
    </row>
    <row r="105" customFormat="false" ht="14.25" hidden="true" customHeight="true" outlineLevel="0" collapsed="false">
      <c r="B105" s="1"/>
      <c r="C105" s="1"/>
      <c r="D105" s="9" t="s">
        <v>161</v>
      </c>
      <c r="E105" s="1" t="n">
        <v>47</v>
      </c>
      <c r="F105" s="1" t="s">
        <v>144</v>
      </c>
      <c r="G105" s="12" t="s">
        <v>162</v>
      </c>
    </row>
    <row r="106" customFormat="false" ht="14.25" hidden="true" customHeight="true" outlineLevel="0" collapsed="false">
      <c r="B106" s="1"/>
      <c r="C106" s="1"/>
      <c r="D106" s="2" t="s">
        <v>163</v>
      </c>
      <c r="E106" s="1" t="n">
        <v>45</v>
      </c>
      <c r="F106" s="1" t="s">
        <v>144</v>
      </c>
      <c r="G106" s="2" t="s">
        <v>164</v>
      </c>
    </row>
    <row r="107" customFormat="false" ht="14.25" hidden="false" customHeight="true" outlineLevel="0" collapsed="false">
      <c r="A107" s="1" t="s">
        <v>6</v>
      </c>
      <c r="B107" s="1"/>
      <c r="C107" s="1"/>
      <c r="D107" s="2" t="s">
        <v>165</v>
      </c>
      <c r="E107" s="1" t="n">
        <v>45</v>
      </c>
      <c r="F107" s="1" t="s">
        <v>144</v>
      </c>
      <c r="G107" s="2" t="s">
        <v>166</v>
      </c>
    </row>
    <row r="108" customFormat="false" ht="14.25" hidden="true" customHeight="true" outlineLevel="0" collapsed="false">
      <c r="B108" s="1"/>
      <c r="C108" s="1"/>
      <c r="D108" s="2" t="s">
        <v>167</v>
      </c>
      <c r="E108" s="1" t="n">
        <v>48</v>
      </c>
      <c r="F108" s="1" t="s">
        <v>144</v>
      </c>
    </row>
    <row r="109" customFormat="false" ht="14.25" hidden="true" customHeight="true" outlineLevel="0" collapsed="false">
      <c r="B109" s="1"/>
      <c r="C109" s="1"/>
      <c r="D109" s="2" t="s">
        <v>168</v>
      </c>
      <c r="E109" s="1" t="n">
        <v>49</v>
      </c>
      <c r="F109" s="1" t="s">
        <v>144</v>
      </c>
      <c r="G109" s="2" t="s">
        <v>169</v>
      </c>
    </row>
    <row r="110" customFormat="false" ht="14.25" hidden="true" customHeight="true" outlineLevel="0" collapsed="false">
      <c r="B110" s="1"/>
      <c r="C110" s="1"/>
      <c r="D110" s="2" t="s">
        <v>170</v>
      </c>
      <c r="E110" s="1" t="n">
        <v>45</v>
      </c>
      <c r="F110" s="1" t="s">
        <v>144</v>
      </c>
      <c r="G110" s="2" t="s">
        <v>85</v>
      </c>
    </row>
    <row r="111" customFormat="false" ht="14.25" hidden="true" customHeight="true" outlineLevel="0" collapsed="false">
      <c r="B111" s="1"/>
      <c r="C111" s="1"/>
      <c r="D111" s="9" t="s">
        <v>171</v>
      </c>
      <c r="E111" s="1" t="n">
        <v>49</v>
      </c>
      <c r="F111" s="1" t="s">
        <v>144</v>
      </c>
      <c r="G111" s="9" t="s">
        <v>172</v>
      </c>
    </row>
    <row r="112" customFormat="false" ht="14.25" hidden="true" customHeight="true" outlineLevel="0" collapsed="false">
      <c r="B112" s="1"/>
      <c r="C112" s="1"/>
      <c r="D112" s="2" t="s">
        <v>173</v>
      </c>
      <c r="E112" s="1" t="n">
        <v>45</v>
      </c>
      <c r="F112" s="1" t="s">
        <v>144</v>
      </c>
      <c r="G112" s="2" t="s">
        <v>174</v>
      </c>
    </row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false" customHeight="true" outlineLevel="0" collapsed="false">
      <c r="A115" s="1" t="s">
        <v>6</v>
      </c>
      <c r="B115" s="3" t="n">
        <v>1</v>
      </c>
      <c r="C115" s="3" t="n">
        <v>636</v>
      </c>
      <c r="D115" s="4" t="s">
        <v>175</v>
      </c>
      <c r="E115" s="3" t="n">
        <v>53</v>
      </c>
      <c r="F115" s="3" t="s">
        <v>176</v>
      </c>
      <c r="G115" s="4" t="s">
        <v>48</v>
      </c>
    </row>
    <row r="116" customFormat="false" ht="14.25" hidden="false" customHeight="true" outlineLevel="0" collapsed="false">
      <c r="A116" s="1" t="s">
        <v>6</v>
      </c>
      <c r="B116" s="3" t="n">
        <v>2</v>
      </c>
      <c r="C116" s="3" t="n">
        <v>2383</v>
      </c>
      <c r="D116" s="4" t="s">
        <v>177</v>
      </c>
      <c r="E116" s="3" t="n">
        <v>52</v>
      </c>
      <c r="F116" s="3" t="s">
        <v>176</v>
      </c>
      <c r="G116" s="15" t="s">
        <v>154</v>
      </c>
    </row>
    <row r="117" customFormat="false" ht="14.25" hidden="false" customHeight="true" outlineLevel="0" collapsed="false">
      <c r="A117" s="1" t="s">
        <v>6</v>
      </c>
      <c r="B117" s="3" t="n">
        <v>3</v>
      </c>
      <c r="C117" s="3" t="n">
        <v>1429</v>
      </c>
      <c r="D117" s="4" t="s">
        <v>178</v>
      </c>
      <c r="E117" s="3" t="n">
        <v>51</v>
      </c>
      <c r="F117" s="3" t="s">
        <v>176</v>
      </c>
      <c r="G117" s="4" t="s">
        <v>179</v>
      </c>
    </row>
    <row r="118" customFormat="false" ht="14.25" hidden="false" customHeight="true" outlineLevel="0" collapsed="false">
      <c r="A118" s="1" t="s">
        <v>6</v>
      </c>
      <c r="B118" s="3" t="n">
        <v>4</v>
      </c>
      <c r="C118" s="3" t="n">
        <v>639</v>
      </c>
      <c r="D118" s="4" t="s">
        <v>180</v>
      </c>
      <c r="E118" s="3" t="n">
        <v>52</v>
      </c>
      <c r="F118" s="3" t="s">
        <v>176</v>
      </c>
      <c r="G118" s="4" t="s">
        <v>48</v>
      </c>
    </row>
    <row r="119" customFormat="false" ht="14.25" hidden="false" customHeight="true" outlineLevel="0" collapsed="false">
      <c r="A119" s="1" t="s">
        <v>6</v>
      </c>
      <c r="B119" s="3" t="n">
        <v>5</v>
      </c>
      <c r="C119" s="3" t="n">
        <v>755</v>
      </c>
      <c r="D119" s="4" t="s">
        <v>181</v>
      </c>
      <c r="E119" s="3" t="n">
        <v>53</v>
      </c>
      <c r="F119" s="3" t="s">
        <v>176</v>
      </c>
      <c r="G119" s="4" t="s">
        <v>21</v>
      </c>
    </row>
    <row r="120" customFormat="false" ht="14.25" hidden="false" customHeight="true" outlineLevel="0" collapsed="false">
      <c r="A120" s="1" t="s">
        <v>6</v>
      </c>
      <c r="B120" s="3" t="n">
        <v>6</v>
      </c>
      <c r="C120" s="6" t="n">
        <v>1492</v>
      </c>
      <c r="D120" s="5" t="s">
        <v>182</v>
      </c>
      <c r="E120" s="14" t="n">
        <v>54</v>
      </c>
      <c r="F120" s="14" t="s">
        <v>176</v>
      </c>
      <c r="G120" s="15" t="s">
        <v>151</v>
      </c>
    </row>
    <row r="121" customFormat="false" ht="14.25" hidden="false" customHeight="true" outlineLevel="0" collapsed="false">
      <c r="A121" s="1" t="s">
        <v>6</v>
      </c>
      <c r="B121" s="3" t="n">
        <v>7</v>
      </c>
      <c r="C121" s="3" t="n">
        <v>1465</v>
      </c>
      <c r="D121" s="4" t="s">
        <v>183</v>
      </c>
      <c r="E121" s="3" t="n">
        <v>50</v>
      </c>
      <c r="F121" s="3" t="s">
        <v>176</v>
      </c>
      <c r="G121" s="13" t="s">
        <v>11</v>
      </c>
    </row>
    <row r="122" customFormat="false" ht="14.25" hidden="true" customHeight="true" outlineLevel="0" collapsed="false">
      <c r="B122" s="3" t="n">
        <v>8</v>
      </c>
      <c r="C122" s="3" t="n">
        <v>1281</v>
      </c>
      <c r="D122" s="4" t="s">
        <v>184</v>
      </c>
      <c r="E122" s="3" t="n">
        <v>50</v>
      </c>
      <c r="F122" s="3" t="s">
        <v>176</v>
      </c>
      <c r="G122" s="4" t="s">
        <v>63</v>
      </c>
    </row>
    <row r="123" customFormat="false" ht="14.25" hidden="true" customHeight="true" outlineLevel="0" collapsed="false">
      <c r="B123" s="3"/>
      <c r="C123" s="1"/>
      <c r="D123" s="2" t="s">
        <v>185</v>
      </c>
      <c r="E123" s="1" t="n">
        <v>50</v>
      </c>
      <c r="F123" s="1" t="s">
        <v>176</v>
      </c>
      <c r="G123" s="2" t="s">
        <v>186</v>
      </c>
    </row>
    <row r="124" customFormat="false" ht="14.25" hidden="true" customHeight="true" outlineLevel="0" collapsed="false">
      <c r="B124" s="1"/>
      <c r="C124" s="1"/>
      <c r="D124" s="2" t="s">
        <v>187</v>
      </c>
      <c r="E124" s="1" t="n">
        <v>50</v>
      </c>
      <c r="F124" s="1" t="s">
        <v>176</v>
      </c>
      <c r="G124" s="2" t="s">
        <v>21</v>
      </c>
    </row>
    <row r="125" customFormat="false" ht="14.25" hidden="true" customHeight="true" outlineLevel="0" collapsed="false">
      <c r="B125" s="1"/>
      <c r="C125" s="1"/>
      <c r="D125" s="2" t="s">
        <v>188</v>
      </c>
      <c r="E125" s="1" t="n">
        <v>53</v>
      </c>
      <c r="F125" s="1" t="s">
        <v>176</v>
      </c>
      <c r="G125" s="12" t="s">
        <v>50</v>
      </c>
    </row>
    <row r="126" customFormat="false" ht="14.25" hidden="true" customHeight="true" outlineLevel="0" collapsed="false">
      <c r="B126" s="1"/>
      <c r="C126" s="1"/>
      <c r="D126" s="9" t="s">
        <v>189</v>
      </c>
      <c r="E126" s="1" t="n">
        <v>54</v>
      </c>
      <c r="F126" s="1" t="s">
        <v>176</v>
      </c>
      <c r="G126" s="2" t="s">
        <v>63</v>
      </c>
    </row>
    <row r="127" customFormat="false" ht="14.25" hidden="true" customHeight="true" outlineLevel="0" collapsed="false">
      <c r="B127" s="1"/>
      <c r="C127" s="3" t="n">
        <v>1453</v>
      </c>
      <c r="D127" s="4" t="s">
        <v>190</v>
      </c>
      <c r="E127" s="3" t="n">
        <v>53</v>
      </c>
      <c r="F127" s="3" t="s">
        <v>176</v>
      </c>
      <c r="G127" s="4" t="s">
        <v>39</v>
      </c>
    </row>
    <row r="128" customFormat="false" ht="14.25" hidden="true" customHeight="true" outlineLevel="0" collapsed="false">
      <c r="B128" s="3"/>
      <c r="C128" s="1"/>
      <c r="D128" s="2" t="s">
        <v>191</v>
      </c>
      <c r="E128" s="1" t="n">
        <v>50</v>
      </c>
      <c r="F128" s="1" t="s">
        <v>176</v>
      </c>
      <c r="G128" s="2" t="s">
        <v>192</v>
      </c>
    </row>
    <row r="129" customFormat="false" ht="14.25" hidden="true" customHeight="true" outlineLevel="0" collapsed="false">
      <c r="B129" s="1"/>
      <c r="C129" s="1"/>
      <c r="D129" s="16" t="s">
        <v>193</v>
      </c>
      <c r="E129" s="11" t="n">
        <v>54</v>
      </c>
      <c r="F129" s="1" t="s">
        <v>176</v>
      </c>
      <c r="G129" s="16" t="s">
        <v>194</v>
      </c>
    </row>
    <row r="130" customFormat="false" ht="14.25" hidden="true" customHeight="true" outlineLevel="0" collapsed="false">
      <c r="B130" s="1"/>
      <c r="C130" s="1"/>
      <c r="D130" s="2" t="s">
        <v>195</v>
      </c>
      <c r="E130" s="1" t="n">
        <v>53</v>
      </c>
      <c r="F130" s="1" t="s">
        <v>176</v>
      </c>
    </row>
    <row r="131" customFormat="false" ht="14.25" hidden="true" customHeight="true" outlineLevel="0" collapsed="false">
      <c r="B131" s="1"/>
      <c r="C131" s="3" t="n">
        <v>632</v>
      </c>
      <c r="D131" s="4" t="s">
        <v>196</v>
      </c>
      <c r="E131" s="3" t="n">
        <v>53</v>
      </c>
      <c r="F131" s="3" t="s">
        <v>176</v>
      </c>
      <c r="G131" s="4" t="s">
        <v>48</v>
      </c>
    </row>
    <row r="132" customFormat="false" ht="14.25" hidden="true" customHeight="true" outlineLevel="0" collapsed="false">
      <c r="B132" s="3"/>
      <c r="C132" s="1"/>
      <c r="D132" s="2" t="s">
        <v>197</v>
      </c>
      <c r="E132" s="1" t="n">
        <v>54</v>
      </c>
      <c r="F132" s="1" t="s">
        <v>176</v>
      </c>
      <c r="G132" s="2" t="s">
        <v>198</v>
      </c>
    </row>
    <row r="133" customFormat="false" ht="14.25" hidden="true" customHeight="true" outlineLevel="0" collapsed="false">
      <c r="B133" s="1"/>
      <c r="C133" s="1"/>
      <c r="D133" s="9" t="s">
        <v>199</v>
      </c>
      <c r="E133" s="1" t="n">
        <v>50</v>
      </c>
      <c r="F133" s="1" t="s">
        <v>176</v>
      </c>
      <c r="G133" s="9" t="s">
        <v>200</v>
      </c>
    </row>
    <row r="134" customFormat="false" ht="14.25" hidden="true" customHeight="true" outlineLevel="0" collapsed="false">
      <c r="B134" s="1"/>
      <c r="C134" s="3" t="n">
        <v>421</v>
      </c>
      <c r="D134" s="5" t="s">
        <v>201</v>
      </c>
      <c r="E134" s="3" t="n">
        <v>53</v>
      </c>
      <c r="F134" s="3" t="s">
        <v>176</v>
      </c>
      <c r="G134" s="5" t="s">
        <v>202</v>
      </c>
    </row>
    <row r="135" customFormat="false" ht="14.25" hidden="true" customHeight="true" outlineLevel="0" collapsed="false">
      <c r="B135" s="3"/>
      <c r="C135" s="3" t="n">
        <v>1523</v>
      </c>
      <c r="D135" s="4" t="s">
        <v>203</v>
      </c>
      <c r="E135" s="3" t="n">
        <v>52</v>
      </c>
      <c r="F135" s="3" t="s">
        <v>176</v>
      </c>
      <c r="G135" s="4" t="s">
        <v>37</v>
      </c>
    </row>
    <row r="136" customFormat="false" ht="14.25" hidden="true" customHeight="true" outlineLevel="0" collapsed="false">
      <c r="B136" s="3"/>
      <c r="C136" s="1"/>
      <c r="D136" s="9" t="s">
        <v>204</v>
      </c>
      <c r="E136" s="1" t="n">
        <v>50</v>
      </c>
      <c r="F136" s="1" t="s">
        <v>176</v>
      </c>
      <c r="G136" s="9" t="s">
        <v>54</v>
      </c>
    </row>
    <row r="137" customFormat="false" ht="14.25" hidden="true" customHeight="true" outlineLevel="0" collapsed="false">
      <c r="B137" s="1"/>
      <c r="C137" s="1"/>
      <c r="D137" s="2" t="s">
        <v>205</v>
      </c>
      <c r="E137" s="1" t="n">
        <v>52</v>
      </c>
      <c r="F137" s="1" t="s">
        <v>176</v>
      </c>
      <c r="G137" s="2" t="s">
        <v>206</v>
      </c>
    </row>
    <row r="138" customFormat="false" ht="14.25" hidden="true" customHeight="true" outlineLevel="0" collapsed="false">
      <c r="B138" s="1"/>
      <c r="C138" s="6" t="n">
        <v>2416</v>
      </c>
      <c r="D138" s="5" t="s">
        <v>207</v>
      </c>
      <c r="E138" s="14" t="n">
        <v>51</v>
      </c>
      <c r="F138" s="14" t="s">
        <v>176</v>
      </c>
      <c r="G138" s="15" t="s">
        <v>151</v>
      </c>
    </row>
    <row r="139" customFormat="false" ht="14.25" hidden="true" customHeight="true" outlineLevel="0" collapsed="false">
      <c r="B139" s="3"/>
      <c r="C139" s="1"/>
      <c r="D139" s="2" t="s">
        <v>208</v>
      </c>
      <c r="E139" s="1" t="n">
        <v>53</v>
      </c>
      <c r="F139" s="1" t="s">
        <v>176</v>
      </c>
      <c r="G139" s="2" t="s">
        <v>209</v>
      </c>
    </row>
    <row r="140" customFormat="false" ht="14.25" hidden="false" customHeight="true" outlineLevel="0" collapsed="false">
      <c r="A140" s="1" t="s">
        <v>6</v>
      </c>
      <c r="B140" s="1"/>
      <c r="C140" s="1"/>
      <c r="D140" s="2" t="s">
        <v>210</v>
      </c>
      <c r="E140" s="1" t="n">
        <v>52</v>
      </c>
      <c r="F140" s="1" t="s">
        <v>176</v>
      </c>
      <c r="G140" s="2" t="s">
        <v>211</v>
      </c>
    </row>
    <row r="141" customFormat="false" ht="14.25" hidden="true" customHeight="true" outlineLevel="0" collapsed="false">
      <c r="B141" s="1"/>
      <c r="C141" s="1"/>
      <c r="D141" s="16" t="s">
        <v>212</v>
      </c>
      <c r="E141" s="11" t="n">
        <v>53</v>
      </c>
      <c r="F141" s="1" t="s">
        <v>176</v>
      </c>
      <c r="G141" s="16" t="s">
        <v>213</v>
      </c>
    </row>
    <row r="142" customFormat="false" ht="14.25" hidden="true" customHeight="true" outlineLevel="0" collapsed="false">
      <c r="B142" s="1"/>
      <c r="C142" s="1"/>
      <c r="D142" s="2" t="s">
        <v>214</v>
      </c>
      <c r="E142" s="1" t="n">
        <v>51</v>
      </c>
      <c r="F142" s="1" t="s">
        <v>176</v>
      </c>
      <c r="G142" s="2" t="s">
        <v>215</v>
      </c>
    </row>
    <row r="143" customFormat="false" ht="14.25" hidden="true" customHeight="true" outlineLevel="0" collapsed="false">
      <c r="B143" s="1"/>
      <c r="C143" s="1"/>
      <c r="D143" s="9" t="s">
        <v>216</v>
      </c>
      <c r="E143" s="1" t="n">
        <v>54</v>
      </c>
      <c r="F143" s="1" t="s">
        <v>176</v>
      </c>
      <c r="G143" s="9" t="s">
        <v>137</v>
      </c>
    </row>
    <row r="144" customFormat="false" ht="14.25" hidden="true" customHeight="true" outlineLevel="0" collapsed="false">
      <c r="B144" s="1"/>
      <c r="C144" s="1"/>
      <c r="D144" s="9" t="s">
        <v>217</v>
      </c>
      <c r="E144" s="1" t="n">
        <v>51</v>
      </c>
      <c r="F144" s="1" t="s">
        <v>176</v>
      </c>
      <c r="G144" s="9" t="s">
        <v>218</v>
      </c>
    </row>
    <row r="145" customFormat="false" ht="14.25" hidden="true" customHeight="true" outlineLevel="0" collapsed="false">
      <c r="B145" s="1"/>
      <c r="C145" s="3" t="n">
        <v>974</v>
      </c>
      <c r="D145" s="4" t="s">
        <v>219</v>
      </c>
      <c r="E145" s="3" t="n">
        <v>54</v>
      </c>
      <c r="F145" s="3" t="s">
        <v>220</v>
      </c>
      <c r="G145" s="4" t="s">
        <v>221</v>
      </c>
    </row>
    <row r="146" customFormat="false" ht="14.25" hidden="false" customHeight="true" outlineLevel="0" collapsed="false">
      <c r="A146" s="1" t="s">
        <v>6</v>
      </c>
      <c r="B146" s="1"/>
      <c r="C146" s="3"/>
      <c r="D146" s="17" t="s">
        <v>222</v>
      </c>
      <c r="E146" s="1" t="n">
        <v>53</v>
      </c>
      <c r="F146" s="1" t="s">
        <v>176</v>
      </c>
      <c r="G146" s="2" t="s">
        <v>223</v>
      </c>
    </row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false" customHeight="true" outlineLevel="0" collapsed="false">
      <c r="A149" s="1" t="s">
        <v>6</v>
      </c>
      <c r="B149" s="3" t="n">
        <v>1</v>
      </c>
      <c r="C149" s="3" t="n">
        <v>2382</v>
      </c>
      <c r="D149" s="4" t="s">
        <v>224</v>
      </c>
      <c r="E149" s="3" t="n">
        <v>57</v>
      </c>
      <c r="F149" s="3" t="s">
        <v>225</v>
      </c>
      <c r="G149" s="4" t="s">
        <v>154</v>
      </c>
    </row>
    <row r="150" customFormat="false" ht="14.25" hidden="true" customHeight="true" outlineLevel="0" collapsed="false">
      <c r="B150" s="3" t="n">
        <v>2</v>
      </c>
      <c r="C150" s="3" t="n">
        <v>1811</v>
      </c>
      <c r="D150" s="4" t="s">
        <v>226</v>
      </c>
      <c r="E150" s="3" t="n">
        <v>55</v>
      </c>
      <c r="F150" s="3" t="s">
        <v>225</v>
      </c>
      <c r="G150" s="4" t="s">
        <v>227</v>
      </c>
    </row>
    <row r="151" customFormat="false" ht="14.25" hidden="true" customHeight="true" outlineLevel="0" collapsed="false">
      <c r="B151" s="3" t="n">
        <v>3</v>
      </c>
      <c r="C151" s="3" t="n">
        <v>627</v>
      </c>
      <c r="D151" s="4" t="s">
        <v>228</v>
      </c>
      <c r="E151" s="3" t="n">
        <v>57</v>
      </c>
      <c r="F151" s="3" t="s">
        <v>225</v>
      </c>
      <c r="G151" s="4" t="s">
        <v>48</v>
      </c>
    </row>
    <row r="152" customFormat="false" ht="14.25" hidden="true" customHeight="true" outlineLevel="0" collapsed="false">
      <c r="B152" s="3" t="n">
        <v>4</v>
      </c>
      <c r="C152" s="3" t="n">
        <v>634</v>
      </c>
      <c r="D152" s="4" t="s">
        <v>229</v>
      </c>
      <c r="E152" s="3" t="n">
        <v>57</v>
      </c>
      <c r="F152" s="3" t="s">
        <v>225</v>
      </c>
      <c r="G152" s="4" t="s">
        <v>48</v>
      </c>
    </row>
    <row r="153" customFormat="false" ht="14.25" hidden="true" customHeight="true" outlineLevel="0" collapsed="false">
      <c r="B153" s="3" t="n">
        <v>5</v>
      </c>
      <c r="C153" s="3" t="n">
        <v>689</v>
      </c>
      <c r="D153" s="4" t="s">
        <v>230</v>
      </c>
      <c r="E153" s="3" t="n">
        <v>57</v>
      </c>
      <c r="F153" s="3" t="s">
        <v>225</v>
      </c>
      <c r="G153" s="4" t="s">
        <v>227</v>
      </c>
    </row>
    <row r="154" customFormat="false" ht="14.25" hidden="false" customHeight="true" outlineLevel="0" collapsed="false">
      <c r="A154" s="1" t="s">
        <v>6</v>
      </c>
      <c r="B154" s="1"/>
      <c r="C154" s="1"/>
      <c r="D154" s="9" t="s">
        <v>231</v>
      </c>
      <c r="E154" s="8" t="n">
        <v>55</v>
      </c>
      <c r="F154" s="1" t="s">
        <v>225</v>
      </c>
      <c r="G154" s="9" t="s">
        <v>232</v>
      </c>
    </row>
    <row r="155" customFormat="false" ht="14.25" hidden="true" customHeight="true" outlineLevel="0" collapsed="false">
      <c r="B155" s="1"/>
      <c r="C155" s="1"/>
      <c r="D155" s="2" t="s">
        <v>233</v>
      </c>
      <c r="E155" s="1" t="n">
        <v>57</v>
      </c>
      <c r="F155" s="1" t="s">
        <v>225</v>
      </c>
      <c r="G155" s="2" t="s">
        <v>215</v>
      </c>
    </row>
    <row r="156" customFormat="false" ht="14.25" hidden="false" customHeight="true" outlineLevel="0" collapsed="false">
      <c r="A156" s="1" t="s">
        <v>6</v>
      </c>
      <c r="B156" s="1"/>
      <c r="C156" s="1"/>
      <c r="D156" s="2" t="s">
        <v>234</v>
      </c>
      <c r="E156" s="1" t="n">
        <v>59</v>
      </c>
      <c r="F156" s="1" t="s">
        <v>225</v>
      </c>
      <c r="G156" s="7" t="s">
        <v>235</v>
      </c>
    </row>
    <row r="157" customFormat="false" ht="14.25" hidden="false" customHeight="true" outlineLevel="0" collapsed="false">
      <c r="A157" s="1" t="s">
        <v>6</v>
      </c>
      <c r="B157" s="1"/>
      <c r="C157" s="1"/>
      <c r="D157" s="9" t="s">
        <v>236</v>
      </c>
      <c r="E157" s="1" t="n">
        <v>58</v>
      </c>
      <c r="F157" s="1" t="s">
        <v>225</v>
      </c>
      <c r="G157" s="9" t="s">
        <v>75</v>
      </c>
    </row>
    <row r="158" customFormat="false" ht="14.25" hidden="true" customHeight="true" outlineLevel="0" collapsed="false">
      <c r="B158" s="1"/>
      <c r="C158" s="1"/>
      <c r="D158" s="2" t="s">
        <v>237</v>
      </c>
      <c r="E158" s="1" t="n">
        <v>59</v>
      </c>
      <c r="F158" s="1" t="s">
        <v>225</v>
      </c>
      <c r="G158" s="12" t="s">
        <v>238</v>
      </c>
    </row>
    <row r="159" customFormat="false" ht="14.25" hidden="false" customHeight="true" outlineLevel="0" collapsed="false">
      <c r="A159" s="1" t="s">
        <v>6</v>
      </c>
      <c r="B159" s="1"/>
      <c r="C159" s="1"/>
      <c r="D159" s="2" t="s">
        <v>239</v>
      </c>
      <c r="E159" s="1" t="n">
        <v>56</v>
      </c>
      <c r="F159" s="1" t="s">
        <v>225</v>
      </c>
      <c r="G159" s="2" t="s">
        <v>107</v>
      </c>
    </row>
    <row r="160" customFormat="false" ht="14.25" hidden="true" customHeight="true" outlineLevel="0" collapsed="false">
      <c r="B160" s="1"/>
      <c r="C160" s="1"/>
      <c r="D160" s="2" t="s">
        <v>240</v>
      </c>
      <c r="E160" s="1" t="n">
        <v>59</v>
      </c>
      <c r="F160" s="1" t="s">
        <v>225</v>
      </c>
      <c r="G160" s="9" t="s">
        <v>241</v>
      </c>
    </row>
    <row r="161" customFormat="false" ht="14.25" hidden="true" customHeight="true" outlineLevel="0" collapsed="false">
      <c r="B161" s="1"/>
      <c r="C161" s="1"/>
      <c r="D161" s="2" t="s">
        <v>242</v>
      </c>
      <c r="E161" s="1" t="n">
        <v>55</v>
      </c>
      <c r="F161" s="1" t="s">
        <v>225</v>
      </c>
      <c r="G161" s="2" t="s">
        <v>243</v>
      </c>
    </row>
    <row r="162" customFormat="false" ht="14.25" hidden="true" customHeight="true" outlineLevel="0" collapsed="false">
      <c r="B162" s="1"/>
      <c r="C162" s="1"/>
      <c r="D162" s="2" t="s">
        <v>244</v>
      </c>
      <c r="E162" s="1" t="n">
        <v>58</v>
      </c>
      <c r="F162" s="1" t="s">
        <v>225</v>
      </c>
      <c r="G162" s="2" t="s">
        <v>110</v>
      </c>
    </row>
    <row r="163" customFormat="false" ht="14.25" hidden="true" customHeight="true" outlineLevel="0" collapsed="false">
      <c r="B163" s="1"/>
      <c r="C163" s="1"/>
      <c r="D163" s="2" t="s">
        <v>245</v>
      </c>
      <c r="E163" s="1" t="n">
        <v>57</v>
      </c>
      <c r="F163" s="1" t="s">
        <v>225</v>
      </c>
      <c r="G163" s="2" t="s">
        <v>246</v>
      </c>
    </row>
    <row r="164" customFormat="false" ht="14.25" hidden="false" customHeight="true" outlineLevel="0" collapsed="false">
      <c r="A164" s="1" t="s">
        <v>6</v>
      </c>
      <c r="B164" s="1"/>
      <c r="C164" s="1"/>
      <c r="D164" s="2" t="s">
        <v>247</v>
      </c>
      <c r="E164" s="1" t="n">
        <v>58</v>
      </c>
      <c r="F164" s="1" t="s">
        <v>225</v>
      </c>
      <c r="G164" s="2" t="s">
        <v>248</v>
      </c>
    </row>
    <row r="165" customFormat="false" ht="14.25" hidden="true" customHeight="false" outlineLevel="0" collapsed="false">
      <c r="B165" s="1"/>
      <c r="C165" s="1"/>
      <c r="D165" s="9" t="s">
        <v>249</v>
      </c>
      <c r="E165" s="1" t="n">
        <v>59</v>
      </c>
      <c r="F165" s="1" t="s">
        <v>225</v>
      </c>
      <c r="G165" s="2" t="s">
        <v>250</v>
      </c>
      <c r="H165" s="18"/>
      <c r="I165" s="18"/>
    </row>
    <row r="166" customFormat="false" ht="14.25" hidden="true" customHeight="false" outlineLevel="0" collapsed="false">
      <c r="B166" s="3"/>
      <c r="C166" s="3" t="n">
        <v>642</v>
      </c>
      <c r="D166" s="4" t="s">
        <v>251</v>
      </c>
      <c r="E166" s="3" t="n">
        <v>56</v>
      </c>
      <c r="F166" s="3" t="s">
        <v>225</v>
      </c>
      <c r="G166" s="4" t="s">
        <v>48</v>
      </c>
      <c r="H166" s="18"/>
      <c r="I166" s="18"/>
    </row>
    <row r="167" customFormat="false" ht="15" hidden="true" customHeight="true" outlineLevel="0" collapsed="false">
      <c r="E167" s="2"/>
      <c r="F167" s="2"/>
      <c r="H167" s="18"/>
      <c r="I167" s="18"/>
    </row>
    <row r="168" customFormat="false" ht="14.25" hidden="true" customHeight="false" outlineLevel="0" collapsed="false">
      <c r="E168" s="2"/>
      <c r="F168" s="2"/>
      <c r="H168" s="18"/>
      <c r="I168" s="18"/>
    </row>
    <row r="169" customFormat="false" ht="14.25" hidden="false" customHeight="false" outlineLevel="0" collapsed="false">
      <c r="A169" s="1" t="s">
        <v>6</v>
      </c>
      <c r="B169" s="3" t="n">
        <v>1</v>
      </c>
      <c r="C169" s="3" t="n">
        <v>1735</v>
      </c>
      <c r="D169" s="4" t="s">
        <v>252</v>
      </c>
      <c r="E169" s="3" t="n">
        <v>63</v>
      </c>
      <c r="F169" s="3" t="s">
        <v>253</v>
      </c>
      <c r="G169" s="4" t="s">
        <v>254</v>
      </c>
      <c r="H169" s="18"/>
      <c r="I169" s="18"/>
    </row>
    <row r="170" customFormat="false" ht="14.25" hidden="true" customHeight="false" outlineLevel="0" collapsed="false">
      <c r="B170" s="3" t="n">
        <v>2</v>
      </c>
      <c r="C170" s="3" t="n">
        <v>1821</v>
      </c>
      <c r="D170" s="4" t="s">
        <v>255</v>
      </c>
      <c r="E170" s="3" t="n">
        <v>63</v>
      </c>
      <c r="F170" s="3" t="s">
        <v>253</v>
      </c>
      <c r="G170" s="4" t="s">
        <v>256</v>
      </c>
      <c r="H170" s="18"/>
      <c r="I170" s="18"/>
    </row>
    <row r="171" customFormat="false" ht="14.25" hidden="false" customHeight="false" outlineLevel="0" collapsed="false">
      <c r="A171" s="1" t="s">
        <v>6</v>
      </c>
      <c r="B171" s="3" t="n">
        <v>3</v>
      </c>
      <c r="C171" s="3" t="n">
        <v>628</v>
      </c>
      <c r="D171" s="5" t="s">
        <v>257</v>
      </c>
      <c r="E171" s="3" t="n">
        <v>62</v>
      </c>
      <c r="F171" s="3" t="s">
        <v>253</v>
      </c>
      <c r="G171" s="5" t="s">
        <v>258</v>
      </c>
      <c r="H171" s="18"/>
      <c r="I171" s="18"/>
    </row>
    <row r="172" customFormat="false" ht="14.25" hidden="false" customHeight="false" outlineLevel="0" collapsed="false">
      <c r="A172" s="1" t="s">
        <v>6</v>
      </c>
      <c r="B172" s="3" t="n">
        <v>4</v>
      </c>
      <c r="C172" s="3" t="n">
        <v>506</v>
      </c>
      <c r="D172" s="4" t="s">
        <v>259</v>
      </c>
      <c r="E172" s="3" t="n">
        <v>60</v>
      </c>
      <c r="F172" s="3" t="s">
        <v>253</v>
      </c>
      <c r="G172" s="4" t="s">
        <v>260</v>
      </c>
      <c r="H172" s="18"/>
      <c r="I172" s="18"/>
    </row>
    <row r="173" customFormat="false" ht="14.25" hidden="false" customHeight="false" outlineLevel="0" collapsed="false">
      <c r="A173" s="1" t="s">
        <v>6</v>
      </c>
      <c r="B173" s="3" t="n">
        <v>5</v>
      </c>
      <c r="C173" s="3" t="n">
        <v>2129</v>
      </c>
      <c r="D173" s="4" t="s">
        <v>261</v>
      </c>
      <c r="E173" s="3" t="n">
        <v>62</v>
      </c>
      <c r="F173" s="3" t="s">
        <v>253</v>
      </c>
      <c r="G173" s="4" t="s">
        <v>90</v>
      </c>
      <c r="H173" s="18"/>
      <c r="I173" s="18"/>
    </row>
    <row r="174" customFormat="false" ht="14.25" hidden="true" customHeight="false" outlineLevel="0" collapsed="false">
      <c r="B174" s="3" t="n">
        <v>6</v>
      </c>
      <c r="C174" s="3" t="n">
        <v>631</v>
      </c>
      <c r="D174" s="4" t="s">
        <v>262</v>
      </c>
      <c r="E174" s="3" t="n">
        <v>62</v>
      </c>
      <c r="F174" s="3" t="s">
        <v>253</v>
      </c>
      <c r="G174" s="4" t="s">
        <v>48</v>
      </c>
      <c r="H174" s="18"/>
      <c r="I174" s="18"/>
    </row>
    <row r="175" customFormat="false" ht="14.25" hidden="false" customHeight="false" outlineLevel="0" collapsed="false">
      <c r="A175" s="1" t="s">
        <v>6</v>
      </c>
      <c r="B175" s="3" t="n">
        <v>7</v>
      </c>
      <c r="C175" s="3" t="n">
        <v>633</v>
      </c>
      <c r="D175" s="4" t="s">
        <v>263</v>
      </c>
      <c r="E175" s="3" t="n">
        <v>62</v>
      </c>
      <c r="F175" s="3" t="s">
        <v>253</v>
      </c>
      <c r="G175" s="4" t="s">
        <v>48</v>
      </c>
      <c r="H175" s="18"/>
      <c r="I175" s="18"/>
    </row>
    <row r="176" customFormat="false" ht="14.25" hidden="false" customHeight="false" outlineLevel="0" collapsed="false">
      <c r="A176" s="1" t="s">
        <v>6</v>
      </c>
      <c r="B176" s="3" t="n">
        <v>8</v>
      </c>
      <c r="C176" s="3" t="n">
        <v>669</v>
      </c>
      <c r="D176" s="5" t="s">
        <v>264</v>
      </c>
      <c r="E176" s="3" t="n">
        <v>60</v>
      </c>
      <c r="F176" s="3" t="s">
        <v>253</v>
      </c>
      <c r="G176" s="19" t="s">
        <v>265</v>
      </c>
      <c r="H176" s="18"/>
      <c r="I176" s="18"/>
    </row>
    <row r="177" customFormat="false" ht="14.25" hidden="false" customHeight="false" outlineLevel="0" collapsed="false">
      <c r="A177" s="1" t="s">
        <v>6</v>
      </c>
      <c r="B177" s="3" t="n">
        <v>9</v>
      </c>
      <c r="C177" s="3" t="n">
        <v>750</v>
      </c>
      <c r="D177" s="4" t="s">
        <v>266</v>
      </c>
      <c r="E177" s="3" t="n">
        <v>61</v>
      </c>
      <c r="F177" s="3" t="s">
        <v>253</v>
      </c>
      <c r="G177" s="4" t="s">
        <v>21</v>
      </c>
      <c r="H177" s="18"/>
      <c r="I177" s="18"/>
    </row>
    <row r="178" customFormat="false" ht="14.25" hidden="false" customHeight="false" outlineLevel="0" collapsed="false">
      <c r="A178" s="1" t="s">
        <v>6</v>
      </c>
      <c r="B178" s="3" t="n">
        <v>10</v>
      </c>
      <c r="C178" s="3" t="n">
        <v>672</v>
      </c>
      <c r="D178" s="4" t="s">
        <v>267</v>
      </c>
      <c r="E178" s="3" t="n">
        <v>64</v>
      </c>
      <c r="F178" s="3" t="s">
        <v>253</v>
      </c>
      <c r="G178" s="4" t="s">
        <v>268</v>
      </c>
      <c r="H178" s="18"/>
      <c r="I178" s="18"/>
    </row>
    <row r="179" customFormat="false" ht="14.25" hidden="true" customHeight="false" outlineLevel="0" collapsed="false">
      <c r="B179" s="3"/>
      <c r="C179" s="3" t="n">
        <v>1277</v>
      </c>
      <c r="D179" s="5" t="s">
        <v>269</v>
      </c>
      <c r="E179" s="3" t="n">
        <v>61</v>
      </c>
      <c r="F179" s="3" t="s">
        <v>253</v>
      </c>
      <c r="G179" s="5" t="s">
        <v>63</v>
      </c>
      <c r="H179" s="18"/>
      <c r="I179" s="18"/>
    </row>
    <row r="180" customFormat="false" ht="14.25" hidden="true" customHeight="false" outlineLevel="0" collapsed="false">
      <c r="B180" s="1"/>
      <c r="C180" s="1"/>
      <c r="D180" s="9" t="s">
        <v>270</v>
      </c>
      <c r="E180" s="1" t="n">
        <v>61</v>
      </c>
      <c r="F180" s="1" t="s">
        <v>253</v>
      </c>
      <c r="H180" s="18"/>
      <c r="I180" s="18"/>
    </row>
    <row r="181" customFormat="false" ht="14.25" hidden="true" customHeight="false" outlineLevel="0" collapsed="false">
      <c r="B181" s="1"/>
      <c r="C181" s="1"/>
      <c r="D181" s="2" t="s">
        <v>271</v>
      </c>
      <c r="E181" s="1" t="n">
        <v>63</v>
      </c>
      <c r="F181" s="1" t="s">
        <v>253</v>
      </c>
      <c r="G181" s="2" t="s">
        <v>213</v>
      </c>
      <c r="H181" s="18"/>
      <c r="I181" s="18"/>
    </row>
    <row r="182" customFormat="false" ht="14.25" hidden="true" customHeight="false" outlineLevel="0" collapsed="false">
      <c r="B182" s="1"/>
      <c r="C182" s="1"/>
      <c r="D182" s="2" t="s">
        <v>272</v>
      </c>
      <c r="E182" s="1" t="n">
        <v>64</v>
      </c>
      <c r="F182" s="1" t="s">
        <v>253</v>
      </c>
      <c r="G182" s="2" t="s">
        <v>107</v>
      </c>
      <c r="H182" s="18"/>
      <c r="I182" s="18"/>
    </row>
    <row r="183" customFormat="false" ht="14.25" hidden="true" customHeight="false" outlineLevel="0" collapsed="false">
      <c r="B183" s="1"/>
      <c r="C183" s="1"/>
      <c r="D183" s="2" t="s">
        <v>273</v>
      </c>
      <c r="E183" s="1" t="n">
        <v>62</v>
      </c>
      <c r="F183" s="1" t="s">
        <v>253</v>
      </c>
      <c r="G183" s="2" t="s">
        <v>274</v>
      </c>
      <c r="H183" s="18"/>
      <c r="I183" s="18"/>
    </row>
    <row r="184" customFormat="false" ht="14.25" hidden="true" customHeight="false" outlineLevel="0" collapsed="false">
      <c r="B184" s="1"/>
      <c r="C184" s="1"/>
      <c r="D184" s="2" t="s">
        <v>275</v>
      </c>
      <c r="E184" s="1" t="n">
        <v>61</v>
      </c>
      <c r="F184" s="1" t="s">
        <v>253</v>
      </c>
      <c r="G184" s="2" t="s">
        <v>276</v>
      </c>
      <c r="H184" s="18"/>
      <c r="I184" s="18"/>
    </row>
    <row r="185" customFormat="false" ht="14.25" hidden="true" customHeight="false" outlineLevel="0" collapsed="false">
      <c r="B185" s="1"/>
      <c r="C185" s="1"/>
      <c r="D185" s="9" t="s">
        <v>277</v>
      </c>
      <c r="E185" s="1" t="n">
        <v>61</v>
      </c>
      <c r="F185" s="1" t="s">
        <v>253</v>
      </c>
      <c r="G185" s="2" t="s">
        <v>213</v>
      </c>
      <c r="H185" s="18"/>
      <c r="I185" s="18"/>
    </row>
    <row r="186" customFormat="false" ht="14.25" hidden="true" customHeight="false" outlineLevel="0" collapsed="false">
      <c r="B186" s="1"/>
      <c r="C186" s="1"/>
      <c r="D186" s="9" t="s">
        <v>278</v>
      </c>
      <c r="E186" s="1" t="n">
        <v>60</v>
      </c>
      <c r="F186" s="1" t="s">
        <v>253</v>
      </c>
      <c r="G186" s="9" t="s">
        <v>279</v>
      </c>
      <c r="H186" s="18"/>
      <c r="I186" s="18"/>
    </row>
    <row r="187" customFormat="false" ht="14.25" hidden="true" customHeight="false" outlineLevel="0" collapsed="false">
      <c r="B187" s="1"/>
      <c r="C187" s="1"/>
      <c r="D187" s="9" t="s">
        <v>280</v>
      </c>
      <c r="E187" s="1" t="n">
        <v>61</v>
      </c>
      <c r="F187" s="1" t="s">
        <v>253</v>
      </c>
      <c r="G187" s="9" t="s">
        <v>281</v>
      </c>
      <c r="H187" s="18"/>
      <c r="I187" s="18"/>
    </row>
    <row r="188" customFormat="false" ht="14.25" hidden="true" customHeight="false" outlineLevel="0" collapsed="false">
      <c r="B188" s="1"/>
      <c r="C188" s="1"/>
      <c r="D188" s="2" t="s">
        <v>282</v>
      </c>
      <c r="E188" s="1" t="n">
        <v>64</v>
      </c>
      <c r="F188" s="1" t="s">
        <v>253</v>
      </c>
      <c r="G188" s="2" t="s">
        <v>63</v>
      </c>
      <c r="H188" s="18"/>
      <c r="I188" s="18"/>
    </row>
    <row r="189" customFormat="false" ht="14.25" hidden="true" customHeight="false" outlineLevel="0" collapsed="false">
      <c r="B189" s="1"/>
      <c r="C189" s="1"/>
      <c r="D189" s="2" t="s">
        <v>283</v>
      </c>
      <c r="E189" s="1" t="n">
        <v>64</v>
      </c>
      <c r="F189" s="1" t="s">
        <v>253</v>
      </c>
      <c r="G189" s="2" t="s">
        <v>284</v>
      </c>
      <c r="H189" s="18"/>
      <c r="I189" s="18"/>
    </row>
    <row r="190" customFormat="false" ht="14.25" hidden="true" customHeight="false" outlineLevel="0" collapsed="false">
      <c r="B190" s="1"/>
      <c r="C190" s="1"/>
      <c r="D190" s="9" t="s">
        <v>285</v>
      </c>
      <c r="E190" s="1" t="n">
        <v>64</v>
      </c>
      <c r="F190" s="1" t="s">
        <v>253</v>
      </c>
      <c r="G190" s="9" t="s">
        <v>56</v>
      </c>
      <c r="H190" s="18"/>
      <c r="I190" s="18"/>
    </row>
    <row r="191" customFormat="false" ht="14.25" hidden="true" customHeight="false" outlineLevel="0" collapsed="false">
      <c r="B191" s="1"/>
      <c r="C191" s="1"/>
      <c r="D191" s="2" t="s">
        <v>286</v>
      </c>
      <c r="E191" s="1" t="n">
        <v>62</v>
      </c>
      <c r="F191" s="1" t="s">
        <v>253</v>
      </c>
      <c r="G191" s="2" t="s">
        <v>287</v>
      </c>
      <c r="H191" s="18"/>
      <c r="I191" s="18"/>
    </row>
    <row r="192" customFormat="false" ht="14.25" hidden="true" customHeight="false" outlineLevel="0" collapsed="false">
      <c r="B192" s="1"/>
      <c r="C192" s="1"/>
      <c r="D192" s="2" t="s">
        <v>288</v>
      </c>
      <c r="E192" s="1" t="n">
        <v>63</v>
      </c>
      <c r="F192" s="1" t="s">
        <v>253</v>
      </c>
      <c r="G192" s="2" t="s">
        <v>289</v>
      </c>
      <c r="H192" s="18"/>
      <c r="I192" s="18"/>
    </row>
    <row r="193" customFormat="false" ht="14.25" hidden="true" customHeight="false" outlineLevel="0" collapsed="false">
      <c r="B193" s="1"/>
      <c r="C193" s="1"/>
      <c r="D193" s="2" t="s">
        <v>290</v>
      </c>
      <c r="E193" s="1" t="n">
        <v>61</v>
      </c>
      <c r="F193" s="1" t="s">
        <v>253</v>
      </c>
      <c r="G193" s="2" t="s">
        <v>235</v>
      </c>
      <c r="H193" s="18"/>
      <c r="I193" s="18"/>
    </row>
    <row r="194" customFormat="false" ht="14.25" hidden="true" customHeight="false" outlineLevel="0" collapsed="false">
      <c r="B194" s="3"/>
      <c r="C194" s="6" t="n">
        <v>2417</v>
      </c>
      <c r="D194" s="5" t="s">
        <v>291</v>
      </c>
      <c r="E194" s="14" t="n">
        <v>64</v>
      </c>
      <c r="F194" s="14" t="s">
        <v>253</v>
      </c>
      <c r="G194" s="15" t="s">
        <v>151</v>
      </c>
      <c r="H194" s="18"/>
      <c r="I194" s="18"/>
    </row>
    <row r="195" customFormat="false" ht="14.25" hidden="true" customHeight="false" outlineLevel="0" collapsed="false">
      <c r="B195" s="3"/>
      <c r="C195" s="3" t="n">
        <v>1455</v>
      </c>
      <c r="D195" s="4" t="s">
        <v>292</v>
      </c>
      <c r="E195" s="3" t="n">
        <v>62</v>
      </c>
      <c r="F195" s="3" t="s">
        <v>253</v>
      </c>
      <c r="G195" s="4" t="s">
        <v>293</v>
      </c>
      <c r="H195" s="18"/>
      <c r="I195" s="18"/>
    </row>
    <row r="196" customFormat="false" ht="14.25" hidden="false" customHeight="false" outlineLevel="0" collapsed="false">
      <c r="A196" s="1" t="s">
        <v>6</v>
      </c>
      <c r="B196" s="1"/>
      <c r="C196" s="1"/>
      <c r="D196" s="2" t="s">
        <v>294</v>
      </c>
      <c r="E196" s="1" t="n">
        <v>64</v>
      </c>
      <c r="F196" s="1" t="s">
        <v>253</v>
      </c>
      <c r="G196" s="2" t="s">
        <v>295</v>
      </c>
      <c r="H196" s="18"/>
      <c r="I196" s="18"/>
    </row>
    <row r="197" customFormat="false" ht="14.25" hidden="true" customHeight="false" outlineLevel="0" collapsed="false">
      <c r="E197" s="2"/>
      <c r="F197" s="2"/>
      <c r="H197" s="18"/>
    </row>
    <row r="198" customFormat="false" ht="14.25" hidden="true" customHeight="false" outlineLevel="0" collapsed="false">
      <c r="E198" s="2"/>
      <c r="F198" s="2"/>
      <c r="H198" s="18"/>
    </row>
    <row r="199" customFormat="false" ht="14.25" hidden="false" customHeight="false" outlineLevel="0" collapsed="false">
      <c r="A199" s="1" t="s">
        <v>6</v>
      </c>
      <c r="B199" s="3" t="n">
        <v>1</v>
      </c>
      <c r="C199" s="3" t="n">
        <v>1280</v>
      </c>
      <c r="D199" s="4" t="s">
        <v>296</v>
      </c>
      <c r="E199" s="3" t="n">
        <v>67</v>
      </c>
      <c r="F199" s="3" t="s">
        <v>297</v>
      </c>
      <c r="G199" s="4" t="s">
        <v>63</v>
      </c>
      <c r="H199" s="18"/>
    </row>
    <row r="200" customFormat="false" ht="14.25" hidden="true" customHeight="false" outlineLevel="0" collapsed="false">
      <c r="B200" s="3" t="n">
        <v>2</v>
      </c>
      <c r="C200" s="3" t="n">
        <v>789</v>
      </c>
      <c r="D200" s="4" t="s">
        <v>298</v>
      </c>
      <c r="E200" s="3" t="n">
        <v>68</v>
      </c>
      <c r="F200" s="3" t="s">
        <v>297</v>
      </c>
      <c r="G200" s="4" t="s">
        <v>299</v>
      </c>
      <c r="H200" s="18"/>
      <c r="I200" s="18"/>
    </row>
    <row r="201" customFormat="false" ht="14.25" hidden="true" customHeight="false" outlineLevel="0" collapsed="false">
      <c r="B201" s="3" t="n">
        <v>3</v>
      </c>
      <c r="C201" s="3" t="n">
        <v>753</v>
      </c>
      <c r="D201" s="4" t="s">
        <v>300</v>
      </c>
      <c r="E201" s="3" t="n">
        <v>67</v>
      </c>
      <c r="F201" s="3" t="s">
        <v>297</v>
      </c>
      <c r="G201" s="5" t="s">
        <v>21</v>
      </c>
      <c r="H201" s="18"/>
      <c r="I201" s="18"/>
    </row>
    <row r="202" customFormat="false" ht="14.25" hidden="true" customHeight="false" outlineLevel="0" collapsed="false">
      <c r="B202" s="3"/>
      <c r="C202" s="3" t="n">
        <v>1247</v>
      </c>
      <c r="D202" s="4" t="s">
        <v>301</v>
      </c>
      <c r="E202" s="3" t="n">
        <v>69</v>
      </c>
      <c r="F202" s="3" t="s">
        <v>297</v>
      </c>
      <c r="G202" s="4" t="s">
        <v>302</v>
      </c>
      <c r="H202" s="18"/>
      <c r="I202" s="18"/>
    </row>
    <row r="203" customFormat="false" ht="14.25" hidden="true" customHeight="false" outlineLevel="0" collapsed="false">
      <c r="B203" s="1"/>
      <c r="C203" s="1"/>
      <c r="D203" s="9" t="s">
        <v>303</v>
      </c>
      <c r="E203" s="1" t="n">
        <v>65</v>
      </c>
      <c r="F203" s="1" t="s">
        <v>297</v>
      </c>
      <c r="G203" s="9" t="s">
        <v>304</v>
      </c>
      <c r="H203" s="18"/>
    </row>
    <row r="204" customFormat="false" ht="14.25" hidden="true" customHeight="false" outlineLevel="0" collapsed="false">
      <c r="B204" s="1"/>
      <c r="C204" s="1"/>
      <c r="D204" s="9" t="s">
        <v>305</v>
      </c>
      <c r="E204" s="1" t="n">
        <v>69</v>
      </c>
      <c r="F204" s="1" t="s">
        <v>297</v>
      </c>
      <c r="G204" s="2" t="s">
        <v>306</v>
      </c>
      <c r="H204" s="18"/>
    </row>
    <row r="205" customFormat="false" ht="14.25" hidden="true" customHeight="false" outlineLevel="0" collapsed="false">
      <c r="B205" s="1"/>
      <c r="C205" s="1"/>
      <c r="D205" s="16" t="s">
        <v>307</v>
      </c>
      <c r="E205" s="11" t="n">
        <v>69</v>
      </c>
      <c r="F205" s="1" t="s">
        <v>297</v>
      </c>
      <c r="G205" s="16" t="s">
        <v>75</v>
      </c>
      <c r="H205" s="18"/>
    </row>
    <row r="206" customFormat="false" ht="14.25" hidden="true" customHeight="false" outlineLevel="0" collapsed="false">
      <c r="B206" s="1"/>
      <c r="C206" s="1"/>
      <c r="D206" s="9" t="s">
        <v>308</v>
      </c>
      <c r="E206" s="1" t="n">
        <v>65</v>
      </c>
      <c r="F206" s="1" t="s">
        <v>297</v>
      </c>
      <c r="G206" s="2" t="s">
        <v>48</v>
      </c>
      <c r="H206" s="18"/>
    </row>
    <row r="207" customFormat="false" ht="14.25" hidden="true" customHeight="false" outlineLevel="0" collapsed="false">
      <c r="B207" s="1"/>
      <c r="C207" s="1"/>
      <c r="D207" s="2" t="s">
        <v>309</v>
      </c>
      <c r="E207" s="1" t="n">
        <v>69</v>
      </c>
      <c r="F207" s="1" t="s">
        <v>297</v>
      </c>
      <c r="G207" s="2" t="s">
        <v>310</v>
      </c>
      <c r="H207" s="18"/>
    </row>
    <row r="208" customFormat="false" ht="14.25" hidden="true" customHeight="false" outlineLevel="0" collapsed="false">
      <c r="B208" s="1"/>
      <c r="C208" s="1"/>
      <c r="D208" s="2" t="s">
        <v>311</v>
      </c>
      <c r="E208" s="1" t="n">
        <v>66</v>
      </c>
      <c r="F208" s="1" t="s">
        <v>297</v>
      </c>
      <c r="G208" s="12" t="s">
        <v>312</v>
      </c>
      <c r="H208" s="18"/>
    </row>
    <row r="209" customFormat="false" ht="14.25" hidden="false" customHeight="false" outlineLevel="0" collapsed="false">
      <c r="A209" s="1" t="s">
        <v>6</v>
      </c>
      <c r="B209" s="1"/>
      <c r="C209" s="1"/>
      <c r="D209" s="2" t="s">
        <v>313</v>
      </c>
      <c r="E209" s="1" t="n">
        <v>69</v>
      </c>
      <c r="F209" s="1" t="s">
        <v>297</v>
      </c>
      <c r="G209" s="2" t="s">
        <v>314</v>
      </c>
      <c r="H209" s="18"/>
    </row>
    <row r="210" customFormat="false" ht="14.25" hidden="true" customHeight="false" outlineLevel="0" collapsed="false">
      <c r="B210" s="1"/>
      <c r="C210" s="1"/>
      <c r="D210" s="2" t="s">
        <v>315</v>
      </c>
      <c r="E210" s="1" t="n">
        <v>65</v>
      </c>
      <c r="F210" s="1" t="s">
        <v>297</v>
      </c>
      <c r="G210" s="2" t="s">
        <v>314</v>
      </c>
      <c r="H210" s="18"/>
    </row>
    <row r="211" customFormat="false" ht="14.25" hidden="true" customHeight="false" outlineLevel="0" collapsed="false">
      <c r="B211" s="1"/>
      <c r="C211" s="1"/>
      <c r="D211" s="9" t="s">
        <v>316</v>
      </c>
      <c r="E211" s="8" t="n">
        <v>67</v>
      </c>
      <c r="F211" s="1" t="s">
        <v>297</v>
      </c>
      <c r="G211" s="9" t="s">
        <v>63</v>
      </c>
      <c r="H211" s="18"/>
    </row>
    <row r="212" customFormat="false" ht="14.25" hidden="true" customHeight="false" outlineLevel="0" collapsed="false">
      <c r="B212" s="1"/>
      <c r="C212" s="1"/>
      <c r="D212" s="2" t="s">
        <v>317</v>
      </c>
      <c r="E212" s="1" t="n">
        <v>68</v>
      </c>
      <c r="F212" s="1" t="s">
        <v>297</v>
      </c>
      <c r="G212" s="2" t="s">
        <v>213</v>
      </c>
      <c r="H212" s="18"/>
    </row>
    <row r="213" customFormat="false" ht="14.25" hidden="true" customHeight="false" outlineLevel="0" collapsed="false">
      <c r="B213" s="1"/>
      <c r="C213" s="1"/>
      <c r="D213" s="9" t="s">
        <v>318</v>
      </c>
      <c r="E213" s="8" t="n">
        <v>66</v>
      </c>
      <c r="F213" s="1" t="s">
        <v>297</v>
      </c>
      <c r="G213" s="9" t="s">
        <v>319</v>
      </c>
      <c r="H213" s="18"/>
    </row>
    <row r="214" customFormat="false" ht="14.25" hidden="true" customHeight="false" outlineLevel="0" collapsed="false">
      <c r="B214" s="1"/>
      <c r="C214" s="1"/>
      <c r="D214" s="9" t="s">
        <v>320</v>
      </c>
      <c r="E214" s="8" t="n">
        <v>67</v>
      </c>
      <c r="F214" s="1" t="s">
        <v>297</v>
      </c>
      <c r="G214" s="9" t="s">
        <v>321</v>
      </c>
      <c r="H214" s="18"/>
    </row>
    <row r="215" customFormat="false" ht="14.25" hidden="true" customHeight="false" outlineLevel="0" collapsed="false">
      <c r="B215" s="3"/>
      <c r="C215" s="3" t="n">
        <v>139</v>
      </c>
      <c r="D215" s="5" t="s">
        <v>322</v>
      </c>
      <c r="E215" s="6" t="n">
        <v>65</v>
      </c>
      <c r="F215" s="3" t="s">
        <v>297</v>
      </c>
      <c r="G215" s="5" t="s">
        <v>254</v>
      </c>
      <c r="H215" s="18"/>
    </row>
    <row r="216" customFormat="false" ht="14.25" hidden="true" customHeight="false" outlineLevel="0" collapsed="false">
      <c r="B216" s="1"/>
      <c r="C216" s="1"/>
      <c r="D216" s="2" t="s">
        <v>323</v>
      </c>
      <c r="E216" s="1" t="n">
        <v>66</v>
      </c>
      <c r="F216" s="1" t="s">
        <v>297</v>
      </c>
      <c r="G216" s="12" t="s">
        <v>213</v>
      </c>
      <c r="H216" s="18"/>
    </row>
    <row r="217" customFormat="false" ht="14.25" hidden="true" customHeight="false" outlineLevel="0" collapsed="false">
      <c r="B217" s="3"/>
      <c r="C217" s="3" t="n">
        <v>676</v>
      </c>
      <c r="D217" s="4" t="s">
        <v>324</v>
      </c>
      <c r="E217" s="3" t="n">
        <v>65</v>
      </c>
      <c r="F217" s="3" t="s">
        <v>297</v>
      </c>
      <c r="G217" s="4" t="s">
        <v>325</v>
      </c>
      <c r="H217" s="18"/>
    </row>
    <row r="218" customFormat="false" ht="14.25" hidden="true" customHeight="false" outlineLevel="0" collapsed="false">
      <c r="B218" s="1"/>
      <c r="C218" s="1"/>
      <c r="D218" s="2" t="s">
        <v>326</v>
      </c>
      <c r="E218" s="1" t="n">
        <v>69</v>
      </c>
      <c r="F218" s="1" t="s">
        <v>297</v>
      </c>
      <c r="G218" s="2" t="s">
        <v>327</v>
      </c>
      <c r="H218" s="18"/>
    </row>
    <row r="219" customFormat="false" ht="14.25" hidden="true" customHeight="false" outlineLevel="0" collapsed="false">
      <c r="B219" s="1"/>
      <c r="C219" s="1"/>
      <c r="D219" s="2" t="s">
        <v>328</v>
      </c>
      <c r="E219" s="1" t="n">
        <v>68</v>
      </c>
      <c r="F219" s="1" t="s">
        <v>297</v>
      </c>
      <c r="G219" s="2" t="s">
        <v>48</v>
      </c>
      <c r="H219" s="18"/>
    </row>
    <row r="220" customFormat="false" ht="14.25" hidden="true" customHeight="false" outlineLevel="0" collapsed="false">
      <c r="B220" s="1"/>
      <c r="C220" s="1"/>
      <c r="D220" s="2" t="s">
        <v>329</v>
      </c>
      <c r="E220" s="1" t="n">
        <v>66</v>
      </c>
      <c r="F220" s="1" t="s">
        <v>297</v>
      </c>
      <c r="G220" s="2" t="s">
        <v>330</v>
      </c>
      <c r="H220" s="18"/>
    </row>
    <row r="221" customFormat="false" ht="14.25" hidden="true" customHeight="false" outlineLevel="0" collapsed="false">
      <c r="B221" s="3"/>
      <c r="C221" s="3" t="n">
        <v>1820</v>
      </c>
      <c r="D221" s="4" t="s">
        <v>331</v>
      </c>
      <c r="E221" s="3" t="n">
        <v>67</v>
      </c>
      <c r="F221" s="3" t="s">
        <v>297</v>
      </c>
      <c r="G221" s="5" t="s">
        <v>256</v>
      </c>
      <c r="H221" s="18"/>
    </row>
    <row r="222" customFormat="false" ht="14.25" hidden="true" customHeight="false" outlineLevel="0" collapsed="false">
      <c r="B222" s="1"/>
      <c r="C222" s="1"/>
      <c r="D222" s="2" t="s">
        <v>332</v>
      </c>
      <c r="E222" s="1" t="n">
        <v>69</v>
      </c>
      <c r="F222" s="1" t="s">
        <v>297</v>
      </c>
      <c r="G222" s="2" t="s">
        <v>48</v>
      </c>
      <c r="H222" s="18"/>
    </row>
    <row r="223" customFormat="false" ht="14.25" hidden="true" customHeight="false" outlineLevel="0" collapsed="false">
      <c r="B223" s="1"/>
      <c r="C223" s="1"/>
      <c r="D223" s="2" t="s">
        <v>333</v>
      </c>
      <c r="F223" s="1" t="s">
        <v>297</v>
      </c>
      <c r="G223" s="2" t="s">
        <v>213</v>
      </c>
      <c r="H223" s="18"/>
    </row>
    <row r="224" customFormat="false" ht="14.25" hidden="true" customHeight="false" outlineLevel="0" collapsed="false">
      <c r="B224" s="1"/>
      <c r="C224" s="1"/>
      <c r="D224" s="16" t="s">
        <v>334</v>
      </c>
      <c r="E224" s="11" t="n">
        <v>67</v>
      </c>
      <c r="F224" s="1" t="s">
        <v>297</v>
      </c>
      <c r="G224" s="9" t="s">
        <v>304</v>
      </c>
      <c r="H224" s="18"/>
    </row>
    <row r="225" customFormat="false" ht="14.25" hidden="false" customHeight="false" outlineLevel="0" collapsed="false">
      <c r="A225" s="1" t="s">
        <v>6</v>
      </c>
      <c r="B225" s="1"/>
      <c r="C225" s="1"/>
      <c r="D225" s="9" t="s">
        <v>335</v>
      </c>
      <c r="E225" s="8" t="n">
        <v>65</v>
      </c>
      <c r="F225" s="1" t="s">
        <v>297</v>
      </c>
      <c r="G225" s="9" t="s">
        <v>336</v>
      </c>
      <c r="H225" s="18"/>
    </row>
    <row r="226" customFormat="false" ht="14.25" hidden="true" customHeight="false" outlineLevel="0" collapsed="false">
      <c r="B226" s="1"/>
      <c r="C226" s="1"/>
      <c r="D226" s="2" t="s">
        <v>337</v>
      </c>
      <c r="E226" s="1" t="n">
        <v>65</v>
      </c>
      <c r="F226" s="1" t="s">
        <v>297</v>
      </c>
      <c r="G226" s="2" t="s">
        <v>310</v>
      </c>
      <c r="H226" s="18"/>
    </row>
    <row r="227" customFormat="false" ht="14.25" hidden="true" customHeight="false" outlineLevel="0" collapsed="false">
      <c r="B227" s="1"/>
      <c r="C227" s="1"/>
      <c r="D227" s="2" t="s">
        <v>338</v>
      </c>
      <c r="E227" s="1" t="n">
        <v>67</v>
      </c>
      <c r="F227" s="1" t="s">
        <v>297</v>
      </c>
      <c r="G227" s="2" t="s">
        <v>213</v>
      </c>
      <c r="H227" s="18"/>
    </row>
    <row r="228" customFormat="false" ht="14.25" hidden="true" customHeight="false" outlineLevel="0" collapsed="false">
      <c r="B228" s="1"/>
      <c r="C228" s="1"/>
      <c r="D228" s="9" t="s">
        <v>339</v>
      </c>
      <c r="E228" s="1" t="n">
        <v>69</v>
      </c>
      <c r="F228" s="1" t="s">
        <v>297</v>
      </c>
      <c r="G228" s="12" t="s">
        <v>215</v>
      </c>
      <c r="H228" s="18"/>
    </row>
    <row r="229" customFormat="false" ht="14.25" hidden="false" customHeight="false" outlineLevel="0" collapsed="false">
      <c r="A229" s="1" t="s">
        <v>6</v>
      </c>
      <c r="D229" s="2" t="s">
        <v>340</v>
      </c>
      <c r="E229" s="1" t="n">
        <v>66</v>
      </c>
      <c r="F229" s="1" t="s">
        <v>297</v>
      </c>
      <c r="G229" s="2" t="s">
        <v>341</v>
      </c>
    </row>
    <row r="230" customFormat="false" ht="14.25" hidden="true" customHeight="false" outlineLevel="0" collapsed="false">
      <c r="E230" s="2"/>
      <c r="F230" s="2"/>
      <c r="H230" s="18"/>
    </row>
    <row r="231" customFormat="false" ht="14.25" hidden="true" customHeight="false" outlineLevel="0" collapsed="false">
      <c r="E231" s="2"/>
      <c r="F231" s="2"/>
      <c r="H231" s="18"/>
    </row>
    <row r="232" customFormat="false" ht="14.25" hidden="false" customHeight="false" outlineLevel="0" collapsed="false">
      <c r="A232" s="1" t="s">
        <v>6</v>
      </c>
      <c r="B232" s="3" t="n">
        <v>1</v>
      </c>
      <c r="C232" s="3" t="n">
        <v>1163</v>
      </c>
      <c r="D232" s="4" t="s">
        <v>342</v>
      </c>
      <c r="E232" s="3" t="n">
        <v>73</v>
      </c>
      <c r="F232" s="20" t="s">
        <v>343</v>
      </c>
      <c r="G232" s="5" t="s">
        <v>344</v>
      </c>
      <c r="I232" s="1"/>
      <c r="M232" s="2" t="str">
        <f aca="false">CONCATENATE(K232," ",L232)</f>
        <v> </v>
      </c>
    </row>
    <row r="233" customFormat="false" ht="14.25" hidden="false" customHeight="false" outlineLevel="0" collapsed="false">
      <c r="A233" s="1" t="s">
        <v>6</v>
      </c>
      <c r="B233" s="3" t="n">
        <v>2</v>
      </c>
      <c r="C233" s="3" t="n">
        <v>1279</v>
      </c>
      <c r="D233" s="4" t="s">
        <v>345</v>
      </c>
      <c r="E233" s="3" t="n">
        <v>70</v>
      </c>
      <c r="F233" s="3" t="s">
        <v>343</v>
      </c>
      <c r="G233" s="4" t="s">
        <v>63</v>
      </c>
      <c r="I233" s="1"/>
      <c r="M233" s="2" t="str">
        <f aca="false">CONCATENATE(K233," ",L233)</f>
        <v> </v>
      </c>
    </row>
    <row r="234" customFormat="false" ht="14.25" hidden="false" customHeight="false" outlineLevel="0" collapsed="false">
      <c r="A234" s="1" t="s">
        <v>6</v>
      </c>
      <c r="B234" s="3" t="n">
        <v>3</v>
      </c>
      <c r="C234" s="3" t="n">
        <v>2150</v>
      </c>
      <c r="D234" s="4" t="s">
        <v>346</v>
      </c>
      <c r="E234" s="3" t="n">
        <v>73</v>
      </c>
      <c r="F234" s="3" t="s">
        <v>343</v>
      </c>
      <c r="G234" s="4" t="s">
        <v>347</v>
      </c>
      <c r="I234" s="1"/>
      <c r="M234" s="2" t="str">
        <f aca="false">CONCATENATE(K234," ",L234)</f>
        <v> </v>
      </c>
    </row>
    <row r="235" customFormat="false" ht="14.25" hidden="true" customHeight="false" outlineLevel="0" collapsed="false">
      <c r="B235" s="3" t="n">
        <v>4</v>
      </c>
      <c r="C235" s="3" t="n">
        <v>2346</v>
      </c>
      <c r="D235" s="5" t="s">
        <v>348</v>
      </c>
      <c r="E235" s="6" t="n">
        <v>72</v>
      </c>
      <c r="F235" s="20" t="s">
        <v>343</v>
      </c>
      <c r="G235" s="5" t="s">
        <v>349</v>
      </c>
      <c r="I235" s="1"/>
      <c r="M235" s="2" t="str">
        <f aca="false">CONCATENATE(K235," ",L235)</f>
        <v> </v>
      </c>
    </row>
    <row r="236" customFormat="false" ht="14.25" hidden="true" customHeight="false" outlineLevel="0" collapsed="false">
      <c r="B236" s="3" t="n">
        <v>5</v>
      </c>
      <c r="C236" s="3" t="n">
        <v>2347</v>
      </c>
      <c r="D236" s="5" t="s">
        <v>350</v>
      </c>
      <c r="E236" s="6" t="n">
        <v>72</v>
      </c>
      <c r="F236" s="20" t="s">
        <v>343</v>
      </c>
      <c r="G236" s="5" t="s">
        <v>349</v>
      </c>
      <c r="I236" s="1"/>
      <c r="M236" s="2" t="str">
        <f aca="false">CONCATENATE(K236," ",L236)</f>
        <v> </v>
      </c>
    </row>
    <row r="237" customFormat="false" ht="14.25" hidden="true" customHeight="false" outlineLevel="0" collapsed="false">
      <c r="B237" s="3" t="n">
        <v>6</v>
      </c>
      <c r="C237" s="3" t="n">
        <v>658</v>
      </c>
      <c r="D237" s="4" t="s">
        <v>351</v>
      </c>
      <c r="E237" s="3" t="n">
        <v>78</v>
      </c>
      <c r="F237" s="3" t="s">
        <v>352</v>
      </c>
      <c r="G237" s="13" t="s">
        <v>353</v>
      </c>
      <c r="I237" s="1"/>
      <c r="M237" s="2" t="str">
        <f aca="false">CONCATENATE(K237," ",L237)</f>
        <v> </v>
      </c>
    </row>
    <row r="238" customFormat="false" ht="14.25" hidden="true" customHeight="false" outlineLevel="0" collapsed="false">
      <c r="B238" s="3" t="n">
        <v>7</v>
      </c>
      <c r="C238" s="3" t="n">
        <v>2170</v>
      </c>
      <c r="D238" s="4" t="s">
        <v>354</v>
      </c>
      <c r="E238" s="3" t="n">
        <v>72</v>
      </c>
      <c r="F238" s="20" t="s">
        <v>343</v>
      </c>
      <c r="G238" s="4" t="s">
        <v>90</v>
      </c>
      <c r="I238" s="1"/>
      <c r="M238" s="2" t="str">
        <f aca="false">CONCATENATE(K238," ",L238)</f>
        <v> </v>
      </c>
    </row>
    <row r="239" customFormat="false" ht="14.25" hidden="true" customHeight="false" outlineLevel="0" collapsed="false">
      <c r="B239" s="3" t="n">
        <v>8</v>
      </c>
      <c r="C239" s="6" t="n">
        <v>2415</v>
      </c>
      <c r="D239" s="5" t="s">
        <v>355</v>
      </c>
      <c r="E239" s="14" t="n">
        <v>76</v>
      </c>
      <c r="F239" s="14" t="s">
        <v>352</v>
      </c>
      <c r="G239" s="15" t="s">
        <v>151</v>
      </c>
      <c r="I239" s="1"/>
      <c r="M239" s="2" t="str">
        <f aca="false">CONCATENATE(K239," ",L239)</f>
        <v> </v>
      </c>
    </row>
    <row r="240" customFormat="false" ht="14.25" hidden="true" customHeight="false" outlineLevel="0" collapsed="false">
      <c r="B240" s="3" t="n">
        <v>9</v>
      </c>
      <c r="C240" s="3" t="n">
        <v>2387</v>
      </c>
      <c r="D240" s="5" t="s">
        <v>356</v>
      </c>
      <c r="E240" s="3" t="n">
        <v>78</v>
      </c>
      <c r="F240" s="3" t="s">
        <v>352</v>
      </c>
      <c r="G240" s="5" t="s">
        <v>154</v>
      </c>
      <c r="I240" s="1"/>
      <c r="M240" s="2" t="str">
        <f aca="false">CONCATENATE(K240," ",L240)</f>
        <v> </v>
      </c>
    </row>
    <row r="241" customFormat="false" ht="14.25" hidden="true" customHeight="false" outlineLevel="0" collapsed="false">
      <c r="B241" s="3" t="n">
        <v>10</v>
      </c>
      <c r="C241" s="6" t="n">
        <v>2413</v>
      </c>
      <c r="D241" s="5" t="s">
        <v>357</v>
      </c>
      <c r="E241" s="14" t="n">
        <v>76</v>
      </c>
      <c r="F241" s="14" t="s">
        <v>352</v>
      </c>
      <c r="G241" s="15" t="s">
        <v>151</v>
      </c>
      <c r="I241" s="1"/>
      <c r="M241" s="2" t="str">
        <f aca="false">CONCATENATE(K241," ",L241)</f>
        <v> </v>
      </c>
    </row>
    <row r="242" customFormat="false" ht="14.25" hidden="false" customHeight="false" outlineLevel="0" collapsed="false">
      <c r="A242" s="1" t="s">
        <v>6</v>
      </c>
      <c r="B242" s="3" t="n">
        <v>11</v>
      </c>
      <c r="C242" s="3" t="n">
        <v>2179</v>
      </c>
      <c r="D242" s="4" t="s">
        <v>358</v>
      </c>
      <c r="E242" s="3" t="n">
        <v>72</v>
      </c>
      <c r="F242" s="3" t="s">
        <v>343</v>
      </c>
      <c r="G242" s="5" t="s">
        <v>21</v>
      </c>
      <c r="I242" s="1"/>
      <c r="M242" s="2" t="str">
        <f aca="false">CONCATENATE(K242," ",L242)</f>
        <v> </v>
      </c>
    </row>
    <row r="243" customFormat="false" ht="14.25" hidden="true" customHeight="false" outlineLevel="0" collapsed="false">
      <c r="B243" s="3" t="n">
        <v>12</v>
      </c>
      <c r="C243" s="3" t="n">
        <v>2388</v>
      </c>
      <c r="D243" s="5" t="s">
        <v>359</v>
      </c>
      <c r="E243" s="3" t="n">
        <v>78</v>
      </c>
      <c r="F243" s="3" t="s">
        <v>352</v>
      </c>
      <c r="G243" s="5" t="s">
        <v>154</v>
      </c>
      <c r="I243" s="1"/>
      <c r="M243" s="2" t="str">
        <f aca="false">CONCATENATE(K243," ",L243)</f>
        <v> </v>
      </c>
    </row>
    <row r="244" customFormat="false" ht="14.25" hidden="true" customHeight="false" outlineLevel="0" collapsed="false">
      <c r="B244" s="1"/>
      <c r="C244" s="1"/>
      <c r="D244" s="2" t="s">
        <v>360</v>
      </c>
      <c r="E244" s="1" t="n">
        <v>74</v>
      </c>
      <c r="F244" s="11" t="s">
        <v>343</v>
      </c>
      <c r="G244" s="2" t="s">
        <v>361</v>
      </c>
      <c r="I244" s="1"/>
      <c r="M244" s="2" t="str">
        <f aca="false">CONCATENATE(K244," ",L244)</f>
        <v> </v>
      </c>
    </row>
    <row r="245" customFormat="false" ht="14.25" hidden="true" customHeight="false" outlineLevel="0" collapsed="false">
      <c r="B245" s="3"/>
      <c r="C245" s="3" t="n">
        <v>643</v>
      </c>
      <c r="D245" s="4" t="s">
        <v>362</v>
      </c>
      <c r="E245" s="3" t="n">
        <v>74</v>
      </c>
      <c r="F245" s="20" t="s">
        <v>343</v>
      </c>
      <c r="G245" s="4" t="s">
        <v>363</v>
      </c>
      <c r="I245" s="1"/>
      <c r="M245" s="2" t="str">
        <f aca="false">CONCATENATE(K245," ",L245)</f>
        <v> </v>
      </c>
    </row>
    <row r="246" customFormat="false" ht="14.25" hidden="true" customHeight="false" outlineLevel="0" collapsed="false">
      <c r="B246" s="1"/>
      <c r="C246" s="1"/>
      <c r="D246" s="2" t="s">
        <v>364</v>
      </c>
      <c r="E246" s="1" t="n">
        <v>74</v>
      </c>
      <c r="F246" s="1" t="s">
        <v>343</v>
      </c>
      <c r="G246" s="2" t="s">
        <v>310</v>
      </c>
      <c r="I246" s="1"/>
      <c r="M246" s="2" t="str">
        <f aca="false">CONCATENATE(K246," ",L246)</f>
        <v> </v>
      </c>
    </row>
    <row r="247" customFormat="false" ht="14.25" hidden="true" customHeight="false" outlineLevel="0" collapsed="false">
      <c r="B247" s="1"/>
      <c r="C247" s="1"/>
      <c r="D247" s="9" t="s">
        <v>189</v>
      </c>
      <c r="E247" s="1" t="n">
        <v>78</v>
      </c>
      <c r="F247" s="1" t="s">
        <v>352</v>
      </c>
      <c r="G247" s="2" t="s">
        <v>63</v>
      </c>
      <c r="I247" s="1"/>
      <c r="M247" s="2" t="str">
        <f aca="false">CONCATENATE(K247," ",L247)</f>
        <v> </v>
      </c>
    </row>
    <row r="248" customFormat="false" ht="14.25" hidden="true" customHeight="false" outlineLevel="0" collapsed="false">
      <c r="B248" s="1"/>
      <c r="C248" s="1"/>
      <c r="D248" s="2" t="s">
        <v>365</v>
      </c>
      <c r="E248" s="1" t="n">
        <v>77</v>
      </c>
      <c r="F248" s="1" t="s">
        <v>352</v>
      </c>
      <c r="G248" s="2" t="s">
        <v>366</v>
      </c>
      <c r="I248" s="1"/>
      <c r="M248" s="2" t="str">
        <f aca="false">CONCATENATE(K248," ",L248)</f>
        <v> </v>
      </c>
    </row>
    <row r="249" customFormat="false" ht="14.25" hidden="true" customHeight="false" outlineLevel="0" collapsed="false">
      <c r="B249" s="1"/>
      <c r="C249" s="1"/>
      <c r="D249" s="2" t="s">
        <v>367</v>
      </c>
      <c r="E249" s="1" t="n">
        <v>77</v>
      </c>
      <c r="F249" s="1" t="s">
        <v>352</v>
      </c>
      <c r="G249" s="12" t="s">
        <v>368</v>
      </c>
      <c r="I249" s="1"/>
      <c r="M249" s="2" t="str">
        <f aca="false">CONCATENATE(K249," ",L249)</f>
        <v> </v>
      </c>
    </row>
    <row r="250" customFormat="false" ht="14.25" hidden="true" customHeight="false" outlineLevel="0" collapsed="false">
      <c r="B250" s="1"/>
      <c r="C250" s="1"/>
      <c r="D250" s="9" t="s">
        <v>369</v>
      </c>
      <c r="E250" s="1" t="n">
        <v>70</v>
      </c>
      <c r="F250" s="11" t="s">
        <v>343</v>
      </c>
      <c r="G250" s="12" t="s">
        <v>370</v>
      </c>
      <c r="I250" s="1"/>
      <c r="M250" s="2" t="str">
        <f aca="false">CONCATENATE(K250," ",L250)</f>
        <v> </v>
      </c>
    </row>
    <row r="251" customFormat="false" ht="14.25" hidden="true" customHeight="false" outlineLevel="0" collapsed="false">
      <c r="B251" s="1"/>
      <c r="C251" s="3" t="n">
        <v>40</v>
      </c>
      <c r="D251" s="5" t="s">
        <v>371</v>
      </c>
      <c r="E251" s="6" t="n">
        <v>78</v>
      </c>
      <c r="F251" s="3" t="s">
        <v>352</v>
      </c>
      <c r="G251" s="13" t="s">
        <v>107</v>
      </c>
      <c r="I251" s="1"/>
      <c r="M251" s="2" t="str">
        <f aca="false">CONCATENATE(K251," ",L251)</f>
        <v> </v>
      </c>
    </row>
    <row r="252" customFormat="false" ht="14.25" hidden="true" customHeight="false" outlineLevel="0" collapsed="false">
      <c r="B252" s="1"/>
      <c r="C252" s="1"/>
      <c r="D252" s="16" t="s">
        <v>372</v>
      </c>
      <c r="E252" s="11" t="n">
        <v>76</v>
      </c>
      <c r="F252" s="11" t="s">
        <v>352</v>
      </c>
      <c r="G252" s="16" t="s">
        <v>194</v>
      </c>
      <c r="I252" s="1"/>
      <c r="M252" s="2" t="str">
        <f aca="false">CONCATENATE(K252," ",L252)</f>
        <v> </v>
      </c>
    </row>
    <row r="253" customFormat="false" ht="14.25" hidden="true" customHeight="false" outlineLevel="0" collapsed="false">
      <c r="B253" s="3"/>
      <c r="C253" s="1"/>
      <c r="D253" s="9" t="s">
        <v>373</v>
      </c>
      <c r="E253" s="1" t="n">
        <v>76</v>
      </c>
      <c r="F253" s="1" t="s">
        <v>352</v>
      </c>
      <c r="G253" s="9" t="s">
        <v>374</v>
      </c>
      <c r="I253" s="1"/>
      <c r="M253" s="2" t="str">
        <f aca="false">CONCATENATE(K253," ",L253)</f>
        <v> </v>
      </c>
    </row>
    <row r="254" customFormat="false" ht="14.25" hidden="true" customHeight="false" outlineLevel="0" collapsed="false">
      <c r="B254" s="3"/>
      <c r="C254" s="1"/>
      <c r="D254" s="9" t="s">
        <v>375</v>
      </c>
      <c r="E254" s="1" t="n">
        <v>70</v>
      </c>
      <c r="F254" s="1" t="s">
        <v>343</v>
      </c>
      <c r="G254" s="2" t="s">
        <v>48</v>
      </c>
      <c r="I254" s="1"/>
      <c r="M254" s="2" t="str">
        <f aca="false">CONCATENATE(K254," ",L254)</f>
        <v> </v>
      </c>
    </row>
    <row r="255" customFormat="false" ht="14.25" hidden="true" customHeight="false" outlineLevel="0" collapsed="false">
      <c r="B255" s="3"/>
      <c r="C255" s="1"/>
      <c r="D255" s="9" t="s">
        <v>376</v>
      </c>
      <c r="E255" s="8" t="n">
        <v>70</v>
      </c>
      <c r="F255" s="11" t="s">
        <v>343</v>
      </c>
      <c r="G255" s="2" t="s">
        <v>48</v>
      </c>
      <c r="I255" s="1"/>
      <c r="M255" s="2" t="str">
        <f aca="false">CONCATENATE(K255," ",L255)</f>
        <v> </v>
      </c>
    </row>
    <row r="256" customFormat="false" ht="14.25" hidden="true" customHeight="false" outlineLevel="0" collapsed="false">
      <c r="B256" s="3"/>
      <c r="C256" s="1"/>
      <c r="D256" s="9" t="s">
        <v>377</v>
      </c>
      <c r="E256" s="1" t="n">
        <v>70</v>
      </c>
      <c r="F256" s="1" t="s">
        <v>343</v>
      </c>
      <c r="I256" s="1"/>
      <c r="M256" s="2" t="str">
        <f aca="false">CONCATENATE(K256," ",L256)</f>
        <v> </v>
      </c>
    </row>
    <row r="257" customFormat="false" ht="14.25" hidden="true" customHeight="false" outlineLevel="0" collapsed="false">
      <c r="B257" s="1"/>
      <c r="C257" s="1"/>
      <c r="D257" s="9" t="s">
        <v>378</v>
      </c>
      <c r="E257" s="8" t="n">
        <v>74</v>
      </c>
      <c r="F257" s="11" t="s">
        <v>343</v>
      </c>
      <c r="G257" s="9" t="s">
        <v>379</v>
      </c>
      <c r="I257" s="1"/>
      <c r="M257" s="2" t="str">
        <f aca="false">CONCATENATE(K257," ",L257)</f>
        <v> </v>
      </c>
    </row>
    <row r="258" customFormat="false" ht="14.25" hidden="true" customHeight="false" outlineLevel="0" collapsed="false">
      <c r="B258" s="3"/>
      <c r="C258" s="1"/>
      <c r="D258" s="2" t="s">
        <v>380</v>
      </c>
      <c r="E258" s="1" t="n">
        <v>77</v>
      </c>
      <c r="F258" s="1" t="s">
        <v>352</v>
      </c>
      <c r="G258" s="2" t="s">
        <v>213</v>
      </c>
      <c r="I258" s="1"/>
      <c r="M258" s="2" t="str">
        <f aca="false">CONCATENATE(K258," ",L258)</f>
        <v> </v>
      </c>
    </row>
    <row r="259" customFormat="false" ht="14.25" hidden="true" customHeight="false" outlineLevel="0" collapsed="false">
      <c r="B259" s="1"/>
      <c r="C259" s="1"/>
      <c r="D259" s="2" t="s">
        <v>381</v>
      </c>
      <c r="E259" s="1" t="n">
        <v>79</v>
      </c>
      <c r="F259" s="1" t="s">
        <v>352</v>
      </c>
      <c r="G259" s="2" t="s">
        <v>366</v>
      </c>
      <c r="I259" s="1"/>
      <c r="M259" s="2" t="str">
        <f aca="false">CONCATENATE(K259," ",L259)</f>
        <v> </v>
      </c>
    </row>
    <row r="260" customFormat="false" ht="14.25" hidden="true" customHeight="false" outlineLevel="0" collapsed="false">
      <c r="B260" s="1"/>
      <c r="C260" s="1"/>
      <c r="D260" s="9" t="s">
        <v>382</v>
      </c>
      <c r="E260" s="1" t="n">
        <v>77</v>
      </c>
      <c r="F260" s="1" t="s">
        <v>352</v>
      </c>
      <c r="G260" s="9" t="s">
        <v>368</v>
      </c>
      <c r="I260" s="1"/>
      <c r="M260" s="2" t="str">
        <f aca="false">CONCATENATE(K260," ",L260)</f>
        <v> </v>
      </c>
    </row>
    <row r="261" customFormat="false" ht="14.25" hidden="true" customHeight="false" outlineLevel="0" collapsed="false">
      <c r="B261" s="1"/>
      <c r="C261" s="1"/>
      <c r="D261" s="16" t="s">
        <v>383</v>
      </c>
      <c r="E261" s="1" t="n">
        <v>76</v>
      </c>
      <c r="F261" s="1" t="s">
        <v>352</v>
      </c>
      <c r="G261" s="16" t="s">
        <v>384</v>
      </c>
      <c r="I261" s="1"/>
      <c r="M261" s="2" t="str">
        <f aca="false">CONCATENATE(K261," ",L261)</f>
        <v> </v>
      </c>
    </row>
    <row r="262" customFormat="false" ht="14.25" hidden="true" customHeight="false" outlineLevel="0" collapsed="false">
      <c r="B262" s="1"/>
      <c r="C262" s="1"/>
      <c r="D262" s="2" t="s">
        <v>385</v>
      </c>
      <c r="E262" s="1" t="n">
        <v>74</v>
      </c>
      <c r="F262" s="1" t="s">
        <v>343</v>
      </c>
      <c r="G262" s="2" t="s">
        <v>310</v>
      </c>
      <c r="I262" s="1"/>
      <c r="M262" s="2" t="str">
        <f aca="false">CONCATENATE(K262," ",L262)</f>
        <v> </v>
      </c>
    </row>
    <row r="263" customFormat="false" ht="14.25" hidden="true" customHeight="false" outlineLevel="0" collapsed="false">
      <c r="B263" s="1"/>
      <c r="C263" s="3" t="n">
        <v>1275</v>
      </c>
      <c r="D263" s="4" t="s">
        <v>386</v>
      </c>
      <c r="E263" s="3" t="n">
        <v>71</v>
      </c>
      <c r="F263" s="3" t="s">
        <v>343</v>
      </c>
      <c r="G263" s="5" t="s">
        <v>63</v>
      </c>
      <c r="I263" s="1"/>
      <c r="M263" s="2" t="str">
        <f aca="false">CONCATENATE(K263," ",L263)</f>
        <v> </v>
      </c>
    </row>
    <row r="264" customFormat="false" ht="14.25" hidden="true" customHeight="false" outlineLevel="0" collapsed="false">
      <c r="B264" s="1"/>
      <c r="C264" s="1"/>
      <c r="D264" s="2" t="s">
        <v>387</v>
      </c>
      <c r="E264" s="1" t="n">
        <v>75</v>
      </c>
      <c r="F264" s="1" t="s">
        <v>352</v>
      </c>
      <c r="G264" s="2" t="s">
        <v>384</v>
      </c>
      <c r="I264" s="1"/>
      <c r="M264" s="2" t="str">
        <f aca="false">CONCATENATE(K264," ",L264)</f>
        <v> </v>
      </c>
    </row>
    <row r="265" customFormat="false" ht="14.25" hidden="true" customHeight="false" outlineLevel="0" collapsed="false">
      <c r="B265" s="3"/>
      <c r="C265" s="1"/>
      <c r="D265" s="2" t="s">
        <v>388</v>
      </c>
      <c r="E265" s="1" t="n">
        <v>77</v>
      </c>
      <c r="F265" s="1" t="s">
        <v>352</v>
      </c>
      <c r="G265" s="2" t="s">
        <v>389</v>
      </c>
      <c r="I265" s="1"/>
      <c r="M265" s="2" t="str">
        <f aca="false">CONCATENATE(K265," ",L265)</f>
        <v> </v>
      </c>
    </row>
    <row r="266" customFormat="false" ht="14.25" hidden="true" customHeight="false" outlineLevel="0" collapsed="false">
      <c r="B266" s="1"/>
      <c r="C266" s="3" t="n">
        <v>1519</v>
      </c>
      <c r="D266" s="4" t="s">
        <v>390</v>
      </c>
      <c r="E266" s="3" t="n">
        <v>77</v>
      </c>
      <c r="F266" s="3" t="s">
        <v>352</v>
      </c>
      <c r="G266" s="13" t="s">
        <v>37</v>
      </c>
      <c r="I266" s="1"/>
      <c r="M266" s="2" t="str">
        <f aca="false">CONCATENATE(K266," ",L266)</f>
        <v> </v>
      </c>
    </row>
    <row r="267" customFormat="false" ht="14.25" hidden="true" customHeight="false" outlineLevel="0" collapsed="false">
      <c r="B267" s="1"/>
      <c r="C267" s="3" t="n">
        <v>1604</v>
      </c>
      <c r="D267" s="5" t="s">
        <v>391</v>
      </c>
      <c r="E267" s="3" t="n">
        <v>79</v>
      </c>
      <c r="F267" s="3" t="s">
        <v>352</v>
      </c>
      <c r="G267" s="5" t="s">
        <v>37</v>
      </c>
      <c r="I267" s="1"/>
      <c r="M267" s="2" t="str">
        <f aca="false">CONCATENATE(K267," ",L267)</f>
        <v> </v>
      </c>
    </row>
    <row r="268" customFormat="false" ht="14.25" hidden="true" customHeight="false" outlineLevel="0" collapsed="false">
      <c r="B268" s="1"/>
      <c r="C268" s="3" t="n">
        <v>645</v>
      </c>
      <c r="D268" s="4" t="s">
        <v>392</v>
      </c>
      <c r="E268" s="3" t="n">
        <v>74</v>
      </c>
      <c r="F268" s="3" t="s">
        <v>343</v>
      </c>
      <c r="G268" s="4" t="s">
        <v>48</v>
      </c>
      <c r="I268" s="1"/>
      <c r="M268" s="2" t="str">
        <f aca="false">CONCATENATE(K268," ",L268)</f>
        <v> </v>
      </c>
    </row>
    <row r="269" customFormat="false" ht="14.25" hidden="true" customHeight="false" outlineLevel="0" collapsed="false">
      <c r="B269" s="1"/>
      <c r="C269" s="1"/>
      <c r="D269" s="2" t="s">
        <v>393</v>
      </c>
      <c r="E269" s="1" t="n">
        <v>75</v>
      </c>
      <c r="F269" s="1" t="s">
        <v>352</v>
      </c>
      <c r="G269" s="2" t="s">
        <v>366</v>
      </c>
      <c r="I269" s="1"/>
      <c r="M269" s="2" t="str">
        <f aca="false">CONCATENATE(K269," ",L269)</f>
        <v> </v>
      </c>
    </row>
    <row r="270" customFormat="false" ht="14.25" hidden="true" customHeight="false" outlineLevel="0" collapsed="false">
      <c r="B270" s="1"/>
      <c r="C270" s="3" t="n">
        <v>49</v>
      </c>
      <c r="D270" s="5" t="s">
        <v>394</v>
      </c>
      <c r="E270" s="6" t="n">
        <v>78</v>
      </c>
      <c r="F270" s="3" t="s">
        <v>352</v>
      </c>
      <c r="G270" s="13" t="s">
        <v>107</v>
      </c>
    </row>
    <row r="271" customFormat="false" ht="14.25" hidden="true" customHeight="false" outlineLevel="0" collapsed="false">
      <c r="B271" s="1"/>
      <c r="C271" s="1"/>
      <c r="D271" s="2" t="s">
        <v>395</v>
      </c>
      <c r="E271" s="1" t="n">
        <v>77</v>
      </c>
      <c r="F271" s="1" t="s">
        <v>352</v>
      </c>
      <c r="G271" s="2" t="s">
        <v>396</v>
      </c>
    </row>
    <row r="272" customFormat="false" ht="14.25" hidden="true" customHeight="false" outlineLevel="0" collapsed="false">
      <c r="B272" s="1"/>
      <c r="C272" s="3" t="n">
        <v>2386</v>
      </c>
      <c r="D272" s="4" t="s">
        <v>397</v>
      </c>
      <c r="E272" s="3" t="n">
        <v>76</v>
      </c>
      <c r="F272" s="3" t="s">
        <v>352</v>
      </c>
      <c r="G272" s="4" t="s">
        <v>154</v>
      </c>
    </row>
    <row r="273" customFormat="false" ht="14.25" hidden="true" customHeight="false" outlineLevel="0" collapsed="false">
      <c r="B273" s="1"/>
      <c r="C273" s="1"/>
      <c r="D273" s="2" t="s">
        <v>398</v>
      </c>
      <c r="E273" s="1" t="n">
        <v>76</v>
      </c>
      <c r="F273" s="1" t="s">
        <v>352</v>
      </c>
      <c r="G273" s="2" t="s">
        <v>399</v>
      </c>
    </row>
    <row r="274" customFormat="false" ht="14.25" hidden="true" customHeight="false" outlineLevel="0" collapsed="false">
      <c r="B274" s="3"/>
      <c r="C274" s="3" t="n">
        <v>443</v>
      </c>
      <c r="D274" s="5" t="s">
        <v>400</v>
      </c>
      <c r="E274" s="6" t="n">
        <v>78</v>
      </c>
      <c r="F274" s="3" t="s">
        <v>352</v>
      </c>
      <c r="G274" s="13" t="s">
        <v>107</v>
      </c>
    </row>
    <row r="275" customFormat="false" ht="14.25" hidden="true" customHeight="false" outlineLevel="0" collapsed="false">
      <c r="B275" s="3"/>
      <c r="C275" s="3" t="n">
        <v>1285</v>
      </c>
      <c r="D275" s="4" t="s">
        <v>401</v>
      </c>
      <c r="E275" s="3" t="n">
        <v>70</v>
      </c>
      <c r="F275" s="20" t="s">
        <v>343</v>
      </c>
      <c r="G275" s="4" t="s">
        <v>63</v>
      </c>
    </row>
    <row r="276" customFormat="false" ht="14.25" hidden="true" customHeight="false" outlineLevel="0" collapsed="false">
      <c r="B276" s="1"/>
      <c r="C276" s="3" t="n">
        <v>2384</v>
      </c>
      <c r="D276" s="5" t="s">
        <v>402</v>
      </c>
      <c r="E276" s="3" t="n">
        <v>70</v>
      </c>
      <c r="F276" s="20" t="s">
        <v>343</v>
      </c>
      <c r="G276" s="15" t="s">
        <v>154</v>
      </c>
    </row>
    <row r="277" customFormat="false" ht="14.25" hidden="true" customHeight="false" outlineLevel="0" collapsed="false">
      <c r="B277" s="3"/>
      <c r="C277" s="1"/>
      <c r="D277" s="9" t="s">
        <v>403</v>
      </c>
      <c r="E277" s="8" t="n">
        <v>73</v>
      </c>
      <c r="F277" s="1" t="s">
        <v>343</v>
      </c>
      <c r="G277" s="9" t="s">
        <v>404</v>
      </c>
    </row>
    <row r="278" customFormat="false" ht="14.25" hidden="true" customHeight="false" outlineLevel="0" collapsed="false">
      <c r="B278" s="1"/>
      <c r="C278" s="3" t="n">
        <v>1241</v>
      </c>
      <c r="D278" s="4" t="s">
        <v>405</v>
      </c>
      <c r="E278" s="3" t="n">
        <v>72</v>
      </c>
      <c r="F278" s="20" t="s">
        <v>343</v>
      </c>
      <c r="G278" s="4" t="s">
        <v>406</v>
      </c>
    </row>
    <row r="279" customFormat="false" ht="14.25" hidden="true" customHeight="false" outlineLevel="0" collapsed="false">
      <c r="B279" s="3"/>
      <c r="C279" s="1"/>
      <c r="D279" s="9" t="s">
        <v>407</v>
      </c>
      <c r="E279" s="1" t="n">
        <v>70</v>
      </c>
      <c r="F279" s="1" t="s">
        <v>343</v>
      </c>
    </row>
    <row r="280" customFormat="false" ht="14.25" hidden="true" customHeight="false" outlineLevel="0" collapsed="false">
      <c r="B280" s="1"/>
      <c r="C280" s="1"/>
      <c r="D280" s="2" t="s">
        <v>408</v>
      </c>
      <c r="E280" s="1" t="n">
        <v>76</v>
      </c>
      <c r="F280" s="1" t="s">
        <v>352</v>
      </c>
      <c r="G280" s="2" t="s">
        <v>284</v>
      </c>
    </row>
    <row r="281" customFormat="false" ht="14.25" hidden="true" customHeight="false" outlineLevel="0" collapsed="false">
      <c r="B281" s="3"/>
      <c r="C281" s="1"/>
      <c r="D281" s="9" t="s">
        <v>409</v>
      </c>
      <c r="E281" s="8" t="n">
        <v>77</v>
      </c>
      <c r="F281" s="1" t="s">
        <v>352</v>
      </c>
      <c r="G281" s="9" t="s">
        <v>410</v>
      </c>
    </row>
    <row r="282" customFormat="false" ht="14.25" hidden="true" customHeight="false" outlineLevel="0" collapsed="false">
      <c r="B282" s="1"/>
      <c r="C282" s="1"/>
      <c r="D282" s="9" t="s">
        <v>411</v>
      </c>
      <c r="E282" s="8" t="n">
        <v>75</v>
      </c>
      <c r="F282" s="1" t="s">
        <v>352</v>
      </c>
      <c r="G282" s="7" t="s">
        <v>37</v>
      </c>
    </row>
    <row r="283" customFormat="false" ht="14.25" hidden="true" customHeight="false" outlineLevel="0" collapsed="false">
      <c r="B283" s="1"/>
      <c r="C283" s="1"/>
      <c r="D283" s="9" t="s">
        <v>412</v>
      </c>
      <c r="E283" s="8" t="n">
        <v>73</v>
      </c>
      <c r="F283" s="11" t="s">
        <v>343</v>
      </c>
      <c r="G283" s="7" t="s">
        <v>413</v>
      </c>
    </row>
    <row r="284" customFormat="false" ht="14.25" hidden="true" customHeight="false" outlineLevel="0" collapsed="false">
      <c r="B284" s="1"/>
      <c r="C284" s="1"/>
      <c r="D284" s="9" t="s">
        <v>414</v>
      </c>
      <c r="E284" s="1" t="n">
        <v>74</v>
      </c>
      <c r="F284" s="11" t="s">
        <v>343</v>
      </c>
      <c r="G284" s="12" t="s">
        <v>215</v>
      </c>
    </row>
    <row r="285" customFormat="false" ht="14.25" hidden="false" customHeight="false" outlineLevel="0" collapsed="false">
      <c r="A285" s="1" t="s">
        <v>6</v>
      </c>
      <c r="B285" s="1"/>
      <c r="C285" s="1"/>
      <c r="D285" s="9" t="s">
        <v>415</v>
      </c>
      <c r="E285" s="1" t="n">
        <v>76</v>
      </c>
      <c r="F285" s="11" t="s">
        <v>352</v>
      </c>
      <c r="G285" s="12" t="s">
        <v>416</v>
      </c>
    </row>
    <row r="286" customFormat="false" ht="14.25" hidden="true" customHeight="false" outlineLevel="0" collapsed="false">
      <c r="B286" s="1"/>
      <c r="C286" s="1"/>
      <c r="D286" s="9"/>
      <c r="F286" s="11"/>
      <c r="G286" s="12"/>
    </row>
    <row r="287" customFormat="false" ht="14.25" hidden="true" customHeight="false" outlineLevel="0" collapsed="false">
      <c r="B287" s="1"/>
      <c r="C287" s="1"/>
      <c r="D287" s="9"/>
      <c r="F287" s="11"/>
      <c r="G287" s="12"/>
    </row>
    <row r="288" customFormat="false" ht="14.25" hidden="true" customHeight="false" outlineLevel="0" collapsed="false">
      <c r="B288" s="1"/>
      <c r="C288" s="1"/>
      <c r="D288" s="9"/>
      <c r="F288" s="11"/>
      <c r="G288" s="12"/>
    </row>
    <row r="289" customFormat="false" ht="14.25" hidden="true" customHeight="false" outlineLevel="0" collapsed="false">
      <c r="B289" s="1"/>
      <c r="C289" s="1"/>
      <c r="D289" s="9"/>
      <c r="E289" s="8"/>
      <c r="G289" s="7"/>
    </row>
    <row r="290" customFormat="false" ht="14.25" hidden="true" customHeight="false" outlineLevel="0" collapsed="false">
      <c r="B290" s="1"/>
      <c r="C290" s="1"/>
      <c r="D290" s="9"/>
      <c r="E290" s="8"/>
      <c r="G290" s="7"/>
    </row>
    <row r="291" customFormat="false" ht="14.25" hidden="false" customHeight="false" outlineLevel="0" collapsed="false">
      <c r="A291" s="1" t="s">
        <v>6</v>
      </c>
      <c r="B291" s="3" t="n">
        <v>1</v>
      </c>
      <c r="C291" s="14" t="n">
        <v>1256</v>
      </c>
      <c r="D291" s="4" t="s">
        <v>417</v>
      </c>
      <c r="E291" s="3" t="n">
        <v>91</v>
      </c>
      <c r="F291" s="3" t="s">
        <v>418</v>
      </c>
      <c r="G291" s="15" t="s">
        <v>419</v>
      </c>
    </row>
    <row r="292" customFormat="false" ht="14.25" hidden="false" customHeight="false" outlineLevel="0" collapsed="false">
      <c r="A292" s="1" t="s">
        <v>6</v>
      </c>
      <c r="B292" s="3" t="n">
        <v>2</v>
      </c>
      <c r="C292" s="14" t="n">
        <v>671</v>
      </c>
      <c r="D292" s="4" t="s">
        <v>420</v>
      </c>
      <c r="E292" s="3" t="n">
        <v>88</v>
      </c>
      <c r="F292" s="3" t="s">
        <v>418</v>
      </c>
      <c r="G292" s="15" t="s">
        <v>421</v>
      </c>
    </row>
    <row r="293" customFormat="false" ht="14.25" hidden="true" customHeight="false" outlineLevel="0" collapsed="false">
      <c r="B293" s="3" t="n">
        <v>3</v>
      </c>
      <c r="C293" s="14" t="n">
        <v>405</v>
      </c>
      <c r="D293" s="4" t="s">
        <v>422</v>
      </c>
      <c r="E293" s="3" t="n">
        <v>94</v>
      </c>
      <c r="F293" s="3" t="s">
        <v>418</v>
      </c>
      <c r="G293" s="15" t="s">
        <v>66</v>
      </c>
    </row>
    <row r="294" customFormat="false" ht="14.25" hidden="true" customHeight="false" outlineLevel="0" collapsed="false">
      <c r="B294" s="3" t="n">
        <v>4</v>
      </c>
      <c r="C294" s="14" t="n">
        <v>1825</v>
      </c>
      <c r="D294" s="4" t="s">
        <v>423</v>
      </c>
      <c r="E294" s="3" t="n">
        <v>94</v>
      </c>
      <c r="F294" s="3" t="s">
        <v>418</v>
      </c>
      <c r="G294" s="15" t="s">
        <v>424</v>
      </c>
    </row>
    <row r="295" customFormat="false" ht="14.25" hidden="false" customHeight="false" outlineLevel="0" collapsed="false">
      <c r="A295" s="1" t="s">
        <v>6</v>
      </c>
      <c r="B295" s="3" t="n">
        <v>5</v>
      </c>
      <c r="C295" s="14" t="n">
        <v>670</v>
      </c>
      <c r="D295" s="4" t="s">
        <v>425</v>
      </c>
      <c r="E295" s="3" t="n">
        <v>91</v>
      </c>
      <c r="F295" s="3" t="s">
        <v>418</v>
      </c>
      <c r="G295" s="15" t="s">
        <v>421</v>
      </c>
    </row>
    <row r="296" customFormat="false" ht="14.25" hidden="false" customHeight="false" outlineLevel="0" collapsed="false">
      <c r="A296" s="1" t="s">
        <v>6</v>
      </c>
      <c r="B296" s="3" t="n">
        <v>6</v>
      </c>
      <c r="C296" s="14" t="n">
        <v>663</v>
      </c>
      <c r="D296" s="4" t="s">
        <v>426</v>
      </c>
      <c r="E296" s="3" t="n">
        <v>93</v>
      </c>
      <c r="F296" s="3" t="s">
        <v>418</v>
      </c>
      <c r="G296" s="15" t="s">
        <v>421</v>
      </c>
    </row>
    <row r="297" customFormat="false" ht="14.25" hidden="true" customHeight="false" outlineLevel="0" collapsed="false">
      <c r="B297" s="3" t="n">
        <v>7</v>
      </c>
      <c r="C297" s="14" t="n">
        <v>1826</v>
      </c>
      <c r="D297" s="4" t="s">
        <v>427</v>
      </c>
      <c r="E297" s="3" t="n">
        <v>91</v>
      </c>
      <c r="F297" s="3" t="s">
        <v>418</v>
      </c>
      <c r="G297" s="15" t="s">
        <v>424</v>
      </c>
    </row>
    <row r="298" customFormat="false" ht="14.25" hidden="true" customHeight="false" outlineLevel="0" collapsed="false">
      <c r="B298" s="3" t="n">
        <v>8</v>
      </c>
      <c r="C298" s="14" t="n">
        <v>1721</v>
      </c>
      <c r="D298" s="4" t="s">
        <v>428</v>
      </c>
      <c r="E298" s="3" t="n">
        <v>93</v>
      </c>
      <c r="F298" s="3" t="s">
        <v>418</v>
      </c>
      <c r="G298" s="15" t="s">
        <v>429</v>
      </c>
    </row>
    <row r="299" customFormat="false" ht="14.25" hidden="true" customHeight="false" outlineLevel="0" collapsed="false">
      <c r="B299" s="3" t="n">
        <v>9</v>
      </c>
      <c r="C299" s="14" t="n">
        <v>94</v>
      </c>
      <c r="D299" s="4" t="s">
        <v>430</v>
      </c>
      <c r="E299" s="3" t="n">
        <v>93</v>
      </c>
      <c r="F299" s="3" t="s">
        <v>418</v>
      </c>
      <c r="G299" s="15" t="s">
        <v>431</v>
      </c>
    </row>
    <row r="300" customFormat="false" ht="14.25" hidden="true" customHeight="false" outlineLevel="0" collapsed="false">
      <c r="B300" s="3" t="n">
        <v>10</v>
      </c>
      <c r="C300" s="14" t="n">
        <v>1257</v>
      </c>
      <c r="D300" s="4" t="s">
        <v>432</v>
      </c>
      <c r="E300" s="3" t="n">
        <v>92</v>
      </c>
      <c r="F300" s="3" t="s">
        <v>418</v>
      </c>
      <c r="G300" s="15" t="s">
        <v>419</v>
      </c>
    </row>
    <row r="301" customFormat="false" ht="14.25" hidden="true" customHeight="false" outlineLevel="0" collapsed="false">
      <c r="B301" s="3" t="n">
        <v>11</v>
      </c>
      <c r="C301" s="14" t="n">
        <v>1218</v>
      </c>
      <c r="D301" s="4" t="s">
        <v>433</v>
      </c>
      <c r="E301" s="3" t="n">
        <v>93</v>
      </c>
      <c r="F301" s="3" t="s">
        <v>418</v>
      </c>
      <c r="G301" s="15" t="s">
        <v>434</v>
      </c>
    </row>
    <row r="302" customFormat="false" ht="14.25" hidden="true" customHeight="false" outlineLevel="0" collapsed="false">
      <c r="B302" s="3" t="n">
        <v>12</v>
      </c>
      <c r="C302" s="14" t="n">
        <v>1828</v>
      </c>
      <c r="D302" s="4" t="s">
        <v>435</v>
      </c>
      <c r="E302" s="3" t="n">
        <v>89</v>
      </c>
      <c r="F302" s="3" t="s">
        <v>418</v>
      </c>
      <c r="G302" s="15" t="s">
        <v>424</v>
      </c>
    </row>
    <row r="303" customFormat="false" ht="14.25" hidden="true" customHeight="false" outlineLevel="0" collapsed="false">
      <c r="B303" s="3"/>
      <c r="C303" s="14" t="n">
        <v>205</v>
      </c>
      <c r="D303" s="4" t="s">
        <v>436</v>
      </c>
      <c r="E303" s="3" t="n">
        <v>92</v>
      </c>
      <c r="F303" s="3" t="s">
        <v>418</v>
      </c>
      <c r="G303" s="15" t="s">
        <v>437</v>
      </c>
    </row>
    <row r="304" customFormat="false" ht="14.25" hidden="true" customHeight="false" outlineLevel="0" collapsed="false">
      <c r="B304" s="3"/>
      <c r="C304" s="14" t="n">
        <v>1562</v>
      </c>
      <c r="D304" s="4" t="s">
        <v>438</v>
      </c>
      <c r="E304" s="3" t="n">
        <v>93</v>
      </c>
      <c r="F304" s="3" t="s">
        <v>418</v>
      </c>
      <c r="G304" s="15" t="s">
        <v>439</v>
      </c>
    </row>
    <row r="305" customFormat="false" ht="14.25" hidden="true" customHeight="false" outlineLevel="0" collapsed="false">
      <c r="B305" s="3"/>
      <c r="C305" s="14" t="n">
        <v>1648</v>
      </c>
      <c r="D305" s="4" t="s">
        <v>440</v>
      </c>
      <c r="E305" s="3" t="n">
        <v>91</v>
      </c>
      <c r="F305" s="3" t="s">
        <v>418</v>
      </c>
      <c r="G305" s="15" t="s">
        <v>441</v>
      </c>
    </row>
    <row r="306" customFormat="false" ht="14.25" hidden="true" customHeight="false" outlineLevel="0" collapsed="false">
      <c r="B306" s="3"/>
      <c r="C306" s="14" t="n">
        <v>1543</v>
      </c>
      <c r="D306" s="4" t="s">
        <v>442</v>
      </c>
      <c r="E306" s="3" t="n">
        <v>91</v>
      </c>
      <c r="F306" s="3" t="s">
        <v>418</v>
      </c>
      <c r="G306" s="15" t="s">
        <v>443</v>
      </c>
    </row>
    <row r="307" customFormat="false" ht="14.25" hidden="true" customHeight="false" outlineLevel="0" collapsed="false">
      <c r="B307" s="3"/>
      <c r="C307" s="14" t="n">
        <v>1997</v>
      </c>
      <c r="D307" s="4" t="s">
        <v>444</v>
      </c>
      <c r="E307" s="3" t="n">
        <v>91</v>
      </c>
      <c r="F307" s="3" t="s">
        <v>418</v>
      </c>
      <c r="G307" s="15" t="s">
        <v>445</v>
      </c>
    </row>
    <row r="308" customFormat="false" ht="14.25" hidden="true" customHeight="false" outlineLevel="0" collapsed="false">
      <c r="B308" s="3"/>
      <c r="C308" s="14" t="n">
        <v>81</v>
      </c>
      <c r="D308" s="4" t="s">
        <v>446</v>
      </c>
      <c r="E308" s="3" t="n">
        <v>89</v>
      </c>
      <c r="F308" s="3" t="s">
        <v>418</v>
      </c>
      <c r="G308" s="15" t="s">
        <v>447</v>
      </c>
    </row>
    <row r="309" customFormat="false" ht="14.25" hidden="true" customHeight="false" outlineLevel="0" collapsed="false">
      <c r="B309" s="3"/>
      <c r="C309" s="14" t="n">
        <v>82</v>
      </c>
      <c r="D309" s="4" t="s">
        <v>448</v>
      </c>
      <c r="E309" s="3" t="n">
        <v>86</v>
      </c>
      <c r="F309" s="3" t="s">
        <v>418</v>
      </c>
      <c r="G309" s="15" t="s">
        <v>447</v>
      </c>
    </row>
    <row r="310" customFormat="false" ht="14.25" hidden="true" customHeight="false" outlineLevel="0" collapsed="false">
      <c r="B310" s="3"/>
      <c r="C310" s="14" t="n">
        <v>225</v>
      </c>
      <c r="D310" s="4" t="s">
        <v>449</v>
      </c>
      <c r="E310" s="3" t="n">
        <v>91</v>
      </c>
      <c r="F310" s="3" t="s">
        <v>418</v>
      </c>
      <c r="G310" s="15" t="s">
        <v>437</v>
      </c>
    </row>
    <row r="311" customFormat="false" ht="14.25" hidden="true" customHeight="false" outlineLevel="0" collapsed="false">
      <c r="B311" s="3"/>
      <c r="C311" s="14" t="n">
        <v>1649</v>
      </c>
      <c r="D311" s="4" t="s">
        <v>450</v>
      </c>
      <c r="E311" s="3" t="n">
        <v>94</v>
      </c>
      <c r="F311" s="3" t="s">
        <v>418</v>
      </c>
      <c r="G311" s="15" t="s">
        <v>441</v>
      </c>
    </row>
    <row r="312" customFormat="false" ht="14.25" hidden="true" customHeight="false" outlineLevel="0" collapsed="false">
      <c r="B312" s="3"/>
      <c r="C312" s="14" t="n">
        <v>1251</v>
      </c>
      <c r="D312" s="4" t="s">
        <v>451</v>
      </c>
      <c r="E312" s="3" t="n">
        <v>88</v>
      </c>
      <c r="F312" s="3" t="s">
        <v>418</v>
      </c>
      <c r="G312" s="15" t="s">
        <v>419</v>
      </c>
    </row>
    <row r="313" customFormat="false" ht="14.25" hidden="true" customHeight="false" outlineLevel="0" collapsed="false">
      <c r="B313" s="3"/>
      <c r="C313" s="14" t="n">
        <v>45</v>
      </c>
      <c r="D313" s="4" t="s">
        <v>452</v>
      </c>
      <c r="E313" s="3" t="n">
        <v>94</v>
      </c>
      <c r="F313" s="3" t="s">
        <v>418</v>
      </c>
      <c r="G313" s="15" t="s">
        <v>107</v>
      </c>
    </row>
    <row r="314" customFormat="false" ht="14.25" hidden="true" customHeight="false" outlineLevel="0" collapsed="false">
      <c r="B314" s="3"/>
      <c r="C314" s="14" t="n">
        <v>89</v>
      </c>
      <c r="D314" s="4" t="s">
        <v>453</v>
      </c>
      <c r="E314" s="3" t="n">
        <v>93</v>
      </c>
      <c r="F314" s="3" t="s">
        <v>418</v>
      </c>
      <c r="G314" s="15" t="s">
        <v>431</v>
      </c>
    </row>
    <row r="315" customFormat="false" ht="14.25" hidden="true" customHeight="false" outlineLevel="0" collapsed="false">
      <c r="B315" s="3"/>
      <c r="C315" s="14" t="n">
        <v>751</v>
      </c>
      <c r="D315" s="4" t="s">
        <v>454</v>
      </c>
      <c r="E315" s="3" t="n">
        <v>90</v>
      </c>
      <c r="F315" s="3" t="s">
        <v>418</v>
      </c>
      <c r="G315" s="15" t="s">
        <v>455</v>
      </c>
    </row>
    <row r="316" customFormat="false" ht="14.25" hidden="true" customHeight="false" outlineLevel="0" collapsed="false">
      <c r="B316" s="3"/>
      <c r="C316" s="14" t="n">
        <v>2054</v>
      </c>
      <c r="D316" s="4" t="s">
        <v>456</v>
      </c>
      <c r="E316" s="3" t="n">
        <v>93</v>
      </c>
      <c r="F316" s="3" t="s">
        <v>418</v>
      </c>
      <c r="G316" s="15" t="s">
        <v>457</v>
      </c>
    </row>
    <row r="317" customFormat="false" ht="14.25" hidden="true" customHeight="false" outlineLevel="0" collapsed="false">
      <c r="B317" s="3"/>
      <c r="C317" s="14" t="n">
        <v>1884</v>
      </c>
      <c r="D317" s="4" t="s">
        <v>458</v>
      </c>
      <c r="E317" s="3" t="n">
        <v>94</v>
      </c>
      <c r="F317" s="3" t="s">
        <v>418</v>
      </c>
      <c r="G317" s="15" t="s">
        <v>439</v>
      </c>
    </row>
    <row r="318" customFormat="false" ht="14.25" hidden="true" customHeight="false" outlineLevel="0" collapsed="false">
      <c r="B318" s="3"/>
      <c r="C318" s="14" t="n">
        <v>1064</v>
      </c>
      <c r="D318" s="4" t="s">
        <v>459</v>
      </c>
      <c r="E318" s="3" t="n">
        <v>94</v>
      </c>
      <c r="F318" s="3" t="s">
        <v>418</v>
      </c>
      <c r="G318" s="15" t="s">
        <v>460</v>
      </c>
    </row>
    <row r="319" customFormat="false" ht="14.25" hidden="true" customHeight="false" outlineLevel="0" collapsed="false">
      <c r="B319" s="3"/>
      <c r="C319" s="14" t="n">
        <v>238</v>
      </c>
      <c r="D319" s="4" t="s">
        <v>461</v>
      </c>
      <c r="E319" s="3" t="n">
        <v>91</v>
      </c>
      <c r="F319" s="3" t="s">
        <v>418</v>
      </c>
      <c r="G319" s="15" t="s">
        <v>437</v>
      </c>
    </row>
    <row r="320" customFormat="false" ht="14.25" hidden="true" customHeight="false" outlineLevel="0" collapsed="false">
      <c r="B320" s="3"/>
      <c r="C320" s="14" t="n">
        <v>2141</v>
      </c>
      <c r="D320" s="4" t="s">
        <v>462</v>
      </c>
      <c r="E320" s="3" t="n">
        <v>90</v>
      </c>
      <c r="F320" s="3" t="s">
        <v>418</v>
      </c>
      <c r="G320" s="15" t="s">
        <v>437</v>
      </c>
    </row>
    <row r="321" customFormat="false" ht="14.25" hidden="true" customHeight="false" outlineLevel="0" collapsed="false">
      <c r="B321" s="3"/>
      <c r="C321" s="14" t="n">
        <v>83</v>
      </c>
      <c r="D321" s="4" t="s">
        <v>463</v>
      </c>
      <c r="E321" s="3" t="n">
        <v>90</v>
      </c>
      <c r="F321" s="3" t="s">
        <v>418</v>
      </c>
      <c r="G321" s="15" t="s">
        <v>447</v>
      </c>
    </row>
    <row r="322" customFormat="false" ht="14.25" hidden="true" customHeight="false" outlineLevel="0" collapsed="false">
      <c r="B322" s="3"/>
      <c r="C322" s="14" t="n">
        <v>117</v>
      </c>
      <c r="D322" s="4" t="s">
        <v>464</v>
      </c>
      <c r="E322" s="3" t="n">
        <v>91</v>
      </c>
      <c r="F322" s="3" t="s">
        <v>418</v>
      </c>
      <c r="G322" s="15" t="s">
        <v>151</v>
      </c>
    </row>
    <row r="323" customFormat="false" ht="14.25" hidden="true" customHeight="false" outlineLevel="0" collapsed="false">
      <c r="B323" s="3"/>
      <c r="C323" s="14" t="n">
        <v>528</v>
      </c>
      <c r="D323" s="4" t="s">
        <v>465</v>
      </c>
      <c r="E323" s="3" t="n">
        <v>93</v>
      </c>
      <c r="F323" s="3" t="s">
        <v>418</v>
      </c>
      <c r="G323" s="15" t="s">
        <v>466</v>
      </c>
    </row>
    <row r="324" customFormat="false" ht="14.25" hidden="true" customHeight="false" outlineLevel="0" collapsed="false">
      <c r="B324" s="3"/>
      <c r="C324" s="14" t="n">
        <v>1405</v>
      </c>
      <c r="D324" s="4" t="s">
        <v>467</v>
      </c>
      <c r="E324" s="3" t="n">
        <v>94</v>
      </c>
      <c r="F324" s="3" t="s">
        <v>418</v>
      </c>
      <c r="G324" s="15" t="s">
        <v>468</v>
      </c>
    </row>
    <row r="325" customFormat="false" ht="14.25" hidden="true" customHeight="false" outlineLevel="0" collapsed="false">
      <c r="B325" s="3"/>
      <c r="C325" s="14" t="n">
        <v>247</v>
      </c>
      <c r="D325" s="4" t="s">
        <v>469</v>
      </c>
      <c r="E325" s="3" t="n">
        <v>91</v>
      </c>
      <c r="F325" s="3" t="s">
        <v>418</v>
      </c>
      <c r="G325" s="15" t="s">
        <v>437</v>
      </c>
    </row>
    <row r="326" customFormat="false" ht="14.25" hidden="true" customHeight="false" outlineLevel="0" collapsed="false">
      <c r="B326" s="3"/>
      <c r="C326" s="14" t="n">
        <v>2008</v>
      </c>
      <c r="D326" s="4" t="s">
        <v>470</v>
      </c>
      <c r="E326" s="3" t="n">
        <v>93</v>
      </c>
      <c r="F326" s="3" t="s">
        <v>418</v>
      </c>
      <c r="G326" s="15" t="s">
        <v>471</v>
      </c>
    </row>
    <row r="327" customFormat="false" ht="14.25" hidden="true" customHeight="false" outlineLevel="0" collapsed="false">
      <c r="B327" s="3"/>
      <c r="C327" s="14" t="n">
        <v>1144</v>
      </c>
      <c r="D327" s="4" t="s">
        <v>472</v>
      </c>
      <c r="E327" s="3" t="n">
        <v>92</v>
      </c>
      <c r="F327" s="3" t="s">
        <v>418</v>
      </c>
      <c r="G327" s="15" t="s">
        <v>473</v>
      </c>
    </row>
    <row r="328" customFormat="false" ht="14.25" hidden="true" customHeight="false" outlineLevel="0" collapsed="false">
      <c r="B328" s="3"/>
      <c r="C328" s="14" t="n">
        <v>2183</v>
      </c>
      <c r="D328" s="4" t="s">
        <v>474</v>
      </c>
      <c r="E328" s="3" t="n">
        <v>90</v>
      </c>
      <c r="F328" s="3" t="s">
        <v>418</v>
      </c>
      <c r="G328" s="15" t="s">
        <v>437</v>
      </c>
    </row>
    <row r="329" customFormat="false" ht="14.25" hidden="true" customHeight="false" outlineLevel="0" collapsed="false">
      <c r="B329" s="3"/>
      <c r="C329" s="14" t="n">
        <v>1539</v>
      </c>
      <c r="D329" s="4" t="s">
        <v>475</v>
      </c>
      <c r="E329" s="3" t="n">
        <v>89</v>
      </c>
      <c r="F329" s="3" t="s">
        <v>418</v>
      </c>
      <c r="G329" s="15" t="s">
        <v>443</v>
      </c>
    </row>
    <row r="330" customFormat="false" ht="14.25" hidden="true" customHeight="false" outlineLevel="0" collapsed="false">
      <c r="C330" s="21"/>
      <c r="D330" s="2" t="s">
        <v>476</v>
      </c>
      <c r="E330" s="1" t="n">
        <v>93</v>
      </c>
      <c r="F330" s="1" t="s">
        <v>418</v>
      </c>
      <c r="G330" s="22" t="s">
        <v>429</v>
      </c>
    </row>
    <row r="331" customFormat="false" ht="14.25" hidden="true" customHeight="false" outlineLevel="0" collapsed="false">
      <c r="B331" s="3"/>
      <c r="C331" s="14" t="n">
        <v>92</v>
      </c>
      <c r="D331" s="4" t="s">
        <v>477</v>
      </c>
      <c r="E331" s="3" t="n">
        <v>91</v>
      </c>
      <c r="F331" s="3" t="s">
        <v>418</v>
      </c>
      <c r="G331" s="15" t="s">
        <v>437</v>
      </c>
    </row>
    <row r="332" customFormat="false" ht="14.25" hidden="true" customHeight="false" outlineLevel="0" collapsed="false">
      <c r="B332" s="3"/>
      <c r="C332" s="14" t="n">
        <v>258</v>
      </c>
      <c r="D332" s="4" t="s">
        <v>478</v>
      </c>
      <c r="E332" s="3" t="n">
        <v>91</v>
      </c>
      <c r="F332" s="3" t="s">
        <v>418</v>
      </c>
      <c r="G332" s="15" t="s">
        <v>437</v>
      </c>
    </row>
    <row r="333" customFormat="false" ht="14.25" hidden="true" customHeight="false" outlineLevel="0" collapsed="false">
      <c r="B333" s="3"/>
      <c r="C333" s="14" t="n">
        <v>685</v>
      </c>
      <c r="D333" s="4" t="s">
        <v>479</v>
      </c>
      <c r="E333" s="3" t="n">
        <v>90</v>
      </c>
      <c r="F333" s="3" t="s">
        <v>418</v>
      </c>
      <c r="G333" s="15" t="s">
        <v>480</v>
      </c>
    </row>
    <row r="334" customFormat="false" ht="14.25" hidden="true" customHeight="false" outlineLevel="0" collapsed="false">
      <c r="B334" s="3"/>
      <c r="C334" s="14" t="n">
        <v>531</v>
      </c>
      <c r="D334" s="4" t="s">
        <v>481</v>
      </c>
      <c r="E334" s="3" t="n">
        <v>93</v>
      </c>
      <c r="F334" s="3" t="s">
        <v>418</v>
      </c>
      <c r="G334" s="15" t="s">
        <v>466</v>
      </c>
    </row>
    <row r="335" customFormat="false" ht="14.25" hidden="true" customHeight="false" outlineLevel="0" collapsed="false">
      <c r="B335" s="3"/>
      <c r="C335" s="14" t="n">
        <v>293</v>
      </c>
      <c r="D335" s="4" t="s">
        <v>482</v>
      </c>
      <c r="E335" s="3" t="n">
        <v>86</v>
      </c>
      <c r="F335" s="3" t="s">
        <v>418</v>
      </c>
      <c r="G335" s="15" t="s">
        <v>447</v>
      </c>
    </row>
    <row r="336" customFormat="false" ht="14.25" hidden="true" customHeight="false" outlineLevel="0" collapsed="false">
      <c r="B336" s="3"/>
      <c r="C336" s="14" t="n">
        <v>424</v>
      </c>
      <c r="D336" s="4" t="s">
        <v>483</v>
      </c>
      <c r="E336" s="3" t="n">
        <v>92</v>
      </c>
      <c r="F336" s="3" t="s">
        <v>418</v>
      </c>
      <c r="G336" s="15" t="s">
        <v>202</v>
      </c>
    </row>
    <row r="337" customFormat="false" ht="14.25" hidden="true" customHeight="false" outlineLevel="0" collapsed="false">
      <c r="B337" s="3"/>
      <c r="C337" s="14" t="n">
        <v>1915</v>
      </c>
      <c r="D337" s="4" t="s">
        <v>484</v>
      </c>
      <c r="E337" s="3" t="n">
        <v>94</v>
      </c>
      <c r="F337" s="3" t="s">
        <v>418</v>
      </c>
      <c r="G337" s="15" t="s">
        <v>485</v>
      </c>
    </row>
    <row r="338" customFormat="false" ht="14.25" hidden="true" customHeight="false" outlineLevel="0" collapsed="false">
      <c r="B338" s="3"/>
      <c r="C338" s="14" t="n">
        <v>399</v>
      </c>
      <c r="D338" s="4" t="s">
        <v>486</v>
      </c>
      <c r="E338" s="3" t="n">
        <v>91</v>
      </c>
      <c r="F338" s="3" t="s">
        <v>418</v>
      </c>
      <c r="G338" s="15" t="s">
        <v>437</v>
      </c>
    </row>
    <row r="339" customFormat="false" ht="14.25" hidden="true" customHeight="false" outlineLevel="0" collapsed="false">
      <c r="B339" s="3"/>
      <c r="C339" s="14" t="n">
        <v>264</v>
      </c>
      <c r="D339" s="4" t="s">
        <v>487</v>
      </c>
      <c r="E339" s="3" t="n">
        <v>91</v>
      </c>
      <c r="F339" s="3" t="s">
        <v>418</v>
      </c>
      <c r="G339" s="15" t="s">
        <v>437</v>
      </c>
    </row>
    <row r="340" customFormat="false" ht="14.25" hidden="true" customHeight="false" outlineLevel="0" collapsed="false">
      <c r="B340" s="3"/>
      <c r="C340" s="14" t="n">
        <v>538</v>
      </c>
      <c r="D340" s="4" t="s">
        <v>488</v>
      </c>
      <c r="E340" s="3" t="n">
        <v>92</v>
      </c>
      <c r="F340" s="3" t="s">
        <v>418</v>
      </c>
      <c r="G340" s="15" t="s">
        <v>466</v>
      </c>
    </row>
    <row r="341" customFormat="false" ht="14.25" hidden="true" customHeight="false" outlineLevel="0" collapsed="false">
      <c r="B341" s="3"/>
      <c r="C341" s="14" t="n">
        <v>96</v>
      </c>
      <c r="D341" s="4" t="s">
        <v>489</v>
      </c>
      <c r="E341" s="3" t="n">
        <v>90</v>
      </c>
      <c r="F341" s="3" t="s">
        <v>418</v>
      </c>
      <c r="G341" s="15" t="s">
        <v>431</v>
      </c>
    </row>
    <row r="342" customFormat="false" ht="14.25" hidden="true" customHeight="false" outlineLevel="0" collapsed="false">
      <c r="B342" s="3"/>
      <c r="C342" s="14" t="n">
        <v>1737</v>
      </c>
      <c r="D342" s="4" t="s">
        <v>490</v>
      </c>
      <c r="E342" s="3" t="n">
        <v>94</v>
      </c>
      <c r="F342" s="3" t="s">
        <v>418</v>
      </c>
      <c r="G342" s="15" t="s">
        <v>431</v>
      </c>
    </row>
    <row r="343" customFormat="false" ht="14.25" hidden="true" customHeight="false" outlineLevel="0" collapsed="false">
      <c r="B343" s="3"/>
      <c r="C343" s="14" t="n">
        <v>266</v>
      </c>
      <c r="D343" s="4" t="s">
        <v>491</v>
      </c>
      <c r="E343" s="3" t="n">
        <v>93</v>
      </c>
      <c r="F343" s="3" t="s">
        <v>418</v>
      </c>
      <c r="G343" s="15" t="s">
        <v>437</v>
      </c>
    </row>
    <row r="344" customFormat="false" ht="14.25" hidden="true" customHeight="false" outlineLevel="0" collapsed="false">
      <c r="B344" s="3"/>
      <c r="C344" s="14" t="n">
        <v>2077</v>
      </c>
      <c r="D344" s="4" t="s">
        <v>492</v>
      </c>
      <c r="E344" s="3" t="n">
        <v>94</v>
      </c>
      <c r="F344" s="3" t="s">
        <v>418</v>
      </c>
      <c r="G344" s="15" t="s">
        <v>443</v>
      </c>
    </row>
    <row r="345" customFormat="false" ht="14.25" hidden="true" customHeight="false" outlineLevel="0" collapsed="false">
      <c r="B345" s="3"/>
      <c r="C345" s="14" t="n">
        <v>426</v>
      </c>
      <c r="D345" s="4" t="s">
        <v>493</v>
      </c>
      <c r="E345" s="3" t="n">
        <v>91</v>
      </c>
      <c r="F345" s="3" t="s">
        <v>418</v>
      </c>
      <c r="G345" s="15" t="s">
        <v>202</v>
      </c>
    </row>
    <row r="346" customFormat="false" ht="14.25" hidden="true" customHeight="false" outlineLevel="0" collapsed="false">
      <c r="B346" s="3"/>
      <c r="C346" s="14" t="n">
        <v>2177</v>
      </c>
      <c r="D346" s="4" t="s">
        <v>494</v>
      </c>
      <c r="E346" s="3" t="n">
        <v>92</v>
      </c>
      <c r="F346" s="3" t="s">
        <v>418</v>
      </c>
      <c r="G346" s="15" t="s">
        <v>254</v>
      </c>
    </row>
    <row r="347" customFormat="false" ht="14.25" hidden="true" customHeight="false" outlineLevel="0" collapsed="false">
      <c r="B347" s="3"/>
      <c r="C347" s="14" t="n">
        <v>1088</v>
      </c>
      <c r="D347" s="4" t="s">
        <v>495</v>
      </c>
      <c r="E347" s="3" t="n">
        <v>94</v>
      </c>
      <c r="F347" s="3" t="s">
        <v>418</v>
      </c>
      <c r="G347" s="15" t="s">
        <v>460</v>
      </c>
    </row>
    <row r="348" customFormat="false" ht="14.25" hidden="false" customHeight="false" outlineLevel="0" collapsed="false">
      <c r="A348" s="1" t="s">
        <v>6</v>
      </c>
      <c r="B348" s="1"/>
      <c r="C348" s="21"/>
      <c r="D348" s="2" t="s">
        <v>496</v>
      </c>
      <c r="E348" s="1" t="n">
        <v>88</v>
      </c>
      <c r="F348" s="1" t="s">
        <v>418</v>
      </c>
      <c r="G348" s="22" t="s">
        <v>421</v>
      </c>
    </row>
    <row r="349" customFormat="false" ht="14.25" hidden="true" customHeight="false" outlineLevel="0" collapsed="false">
      <c r="B349" s="3"/>
      <c r="C349" s="14"/>
      <c r="D349" s="4"/>
      <c r="E349" s="3"/>
      <c r="F349" s="3"/>
      <c r="G349" s="15"/>
    </row>
    <row r="350" customFormat="false" ht="14.25" hidden="true" customHeight="false" outlineLevel="0" collapsed="false">
      <c r="B350" s="3"/>
      <c r="C350" s="14"/>
      <c r="D350" s="4"/>
      <c r="E350" s="3"/>
      <c r="F350" s="3"/>
      <c r="G350" s="15"/>
    </row>
    <row r="351" customFormat="false" ht="14.25" hidden="true" customHeight="false" outlineLevel="0" collapsed="false">
      <c r="B351" s="3"/>
      <c r="C351" s="14"/>
      <c r="D351" s="4"/>
      <c r="E351" s="3"/>
      <c r="F351" s="3"/>
      <c r="G351" s="15"/>
    </row>
    <row r="352" customFormat="false" ht="14.25" hidden="false" customHeight="false" outlineLevel="0" collapsed="false">
      <c r="A352" s="1" t="s">
        <v>6</v>
      </c>
      <c r="B352" s="3" t="n">
        <v>1</v>
      </c>
      <c r="C352" s="14" t="n">
        <v>754</v>
      </c>
      <c r="D352" s="4" t="s">
        <v>497</v>
      </c>
      <c r="E352" s="3" t="n">
        <v>85</v>
      </c>
      <c r="F352" s="3" t="s">
        <v>498</v>
      </c>
      <c r="G352" s="15" t="s">
        <v>455</v>
      </c>
    </row>
    <row r="353" customFormat="false" ht="14.25" hidden="false" customHeight="false" outlineLevel="0" collapsed="false">
      <c r="A353" s="1" t="s">
        <v>6</v>
      </c>
      <c r="B353" s="3" t="n">
        <v>2</v>
      </c>
      <c r="C353" s="14" t="n">
        <v>1143</v>
      </c>
      <c r="D353" s="4" t="s">
        <v>499</v>
      </c>
      <c r="E353" s="3" t="n">
        <v>91</v>
      </c>
      <c r="F353" s="3" t="s">
        <v>498</v>
      </c>
      <c r="G353" s="15" t="s">
        <v>473</v>
      </c>
    </row>
    <row r="354" customFormat="false" ht="14.25" hidden="true" customHeight="false" outlineLevel="0" collapsed="false">
      <c r="B354" s="3" t="n">
        <v>3</v>
      </c>
      <c r="C354" s="14" t="n">
        <v>442</v>
      </c>
      <c r="D354" s="4" t="s">
        <v>500</v>
      </c>
      <c r="E354" s="3" t="n">
        <v>91</v>
      </c>
      <c r="F354" s="3" t="s">
        <v>498</v>
      </c>
      <c r="G354" s="15" t="s">
        <v>107</v>
      </c>
    </row>
    <row r="355" customFormat="false" ht="14.25" hidden="true" customHeight="false" outlineLevel="0" collapsed="false">
      <c r="B355" s="3" t="n">
        <v>4</v>
      </c>
      <c r="C355" s="14" t="n">
        <v>1919</v>
      </c>
      <c r="D355" s="4" t="s">
        <v>501</v>
      </c>
      <c r="E355" s="3" t="n">
        <v>92</v>
      </c>
      <c r="F355" s="3" t="s">
        <v>498</v>
      </c>
      <c r="G355" s="15" t="s">
        <v>502</v>
      </c>
    </row>
    <row r="356" customFormat="false" ht="14.25" hidden="true" customHeight="false" outlineLevel="0" collapsed="false">
      <c r="B356" s="3" t="n">
        <v>5</v>
      </c>
      <c r="C356" s="14" t="n">
        <v>1703</v>
      </c>
      <c r="D356" s="4" t="s">
        <v>503</v>
      </c>
      <c r="E356" s="3" t="n">
        <v>93</v>
      </c>
      <c r="F356" s="3" t="s">
        <v>498</v>
      </c>
      <c r="G356" s="15" t="s">
        <v>429</v>
      </c>
    </row>
    <row r="357" customFormat="false" ht="14.25" hidden="true" customHeight="false" outlineLevel="0" collapsed="false">
      <c r="B357" s="3" t="n">
        <v>6</v>
      </c>
      <c r="C357" s="14" t="n">
        <v>699</v>
      </c>
      <c r="D357" s="4" t="s">
        <v>504</v>
      </c>
      <c r="E357" s="3" t="n">
        <v>89</v>
      </c>
      <c r="F357" s="3" t="s">
        <v>498</v>
      </c>
      <c r="G357" s="15" t="s">
        <v>349</v>
      </c>
    </row>
    <row r="358" customFormat="false" ht="14.25" hidden="false" customHeight="false" outlineLevel="0" collapsed="false">
      <c r="A358" s="1" t="s">
        <v>6</v>
      </c>
      <c r="B358" s="3" t="n">
        <v>7</v>
      </c>
      <c r="C358" s="14" t="n">
        <v>1970</v>
      </c>
      <c r="D358" s="4" t="s">
        <v>505</v>
      </c>
      <c r="E358" s="3" t="n">
        <v>94</v>
      </c>
      <c r="F358" s="3" t="s">
        <v>498</v>
      </c>
      <c r="G358" s="15" t="s">
        <v>506</v>
      </c>
    </row>
    <row r="359" customFormat="false" ht="14.25" hidden="true" customHeight="false" outlineLevel="0" collapsed="false">
      <c r="B359" s="3" t="n">
        <v>8</v>
      </c>
      <c r="C359" s="14" t="n">
        <v>696</v>
      </c>
      <c r="D359" s="4" t="s">
        <v>507</v>
      </c>
      <c r="E359" s="3" t="n">
        <v>91</v>
      </c>
      <c r="F359" s="3" t="s">
        <v>498</v>
      </c>
      <c r="G359" s="15" t="s">
        <v>349</v>
      </c>
    </row>
    <row r="360" customFormat="false" ht="14.25" hidden="true" customHeight="false" outlineLevel="0" collapsed="false">
      <c r="B360" s="3" t="n">
        <v>9</v>
      </c>
      <c r="C360" s="14" t="n">
        <v>2152</v>
      </c>
      <c r="D360" s="4" t="s">
        <v>508</v>
      </c>
      <c r="E360" s="3" t="n">
        <v>81</v>
      </c>
      <c r="F360" s="3" t="s">
        <v>498</v>
      </c>
      <c r="G360" s="15" t="s">
        <v>421</v>
      </c>
    </row>
    <row r="361" customFormat="false" ht="14.25" hidden="true" customHeight="false" outlineLevel="0" collapsed="false">
      <c r="B361" s="3" t="n">
        <v>10</v>
      </c>
      <c r="C361" s="14" t="n">
        <v>1650</v>
      </c>
      <c r="D361" s="4" t="s">
        <v>509</v>
      </c>
      <c r="E361" s="3" t="n">
        <v>94</v>
      </c>
      <c r="F361" s="3" t="s">
        <v>498</v>
      </c>
      <c r="G361" s="15" t="s">
        <v>441</v>
      </c>
    </row>
    <row r="362" customFormat="false" ht="14.25" hidden="true" customHeight="false" outlineLevel="0" collapsed="false">
      <c r="B362" s="3" t="n">
        <v>11</v>
      </c>
      <c r="C362" s="14" t="n">
        <v>695</v>
      </c>
      <c r="D362" s="4" t="s">
        <v>510</v>
      </c>
      <c r="E362" s="3" t="n">
        <v>90</v>
      </c>
      <c r="F362" s="3" t="s">
        <v>498</v>
      </c>
      <c r="G362" s="15" t="s">
        <v>349</v>
      </c>
    </row>
    <row r="363" customFormat="false" ht="14.25" hidden="true" customHeight="false" outlineLevel="0" collapsed="false">
      <c r="B363" s="3" t="n">
        <v>12</v>
      </c>
      <c r="C363" s="14" t="n">
        <v>785</v>
      </c>
      <c r="D363" s="4" t="s">
        <v>511</v>
      </c>
      <c r="E363" s="3" t="n">
        <v>92</v>
      </c>
      <c r="F363" s="3" t="s">
        <v>498</v>
      </c>
      <c r="G363" s="15" t="s">
        <v>512</v>
      </c>
    </row>
    <row r="364" customFormat="false" ht="14.25" hidden="true" customHeight="false" outlineLevel="0" collapsed="false">
      <c r="B364" s="3"/>
      <c r="C364" s="14" t="n">
        <v>87</v>
      </c>
      <c r="D364" s="4" t="s">
        <v>513</v>
      </c>
      <c r="E364" s="3" t="n">
        <v>93</v>
      </c>
      <c r="F364" s="3" t="s">
        <v>498</v>
      </c>
      <c r="G364" s="15" t="s">
        <v>431</v>
      </c>
    </row>
    <row r="365" customFormat="false" ht="14.25" hidden="true" customHeight="false" outlineLevel="0" collapsed="false">
      <c r="B365" s="3"/>
      <c r="C365" s="14" t="n">
        <v>86</v>
      </c>
      <c r="D365" s="4" t="s">
        <v>514</v>
      </c>
      <c r="E365" s="3" t="n">
        <v>90</v>
      </c>
      <c r="F365" s="3" t="s">
        <v>498</v>
      </c>
      <c r="G365" s="15" t="s">
        <v>431</v>
      </c>
    </row>
    <row r="366" customFormat="false" ht="14.25" hidden="true" customHeight="false" outlineLevel="0" collapsed="false">
      <c r="B366" s="3"/>
      <c r="C366" s="14" t="n">
        <v>1647</v>
      </c>
      <c r="D366" s="4" t="s">
        <v>515</v>
      </c>
      <c r="E366" s="3" t="n">
        <v>94</v>
      </c>
      <c r="F366" s="3" t="s">
        <v>498</v>
      </c>
      <c r="G366" s="15" t="s">
        <v>441</v>
      </c>
    </row>
    <row r="367" customFormat="false" ht="14.25" hidden="true" customHeight="false" outlineLevel="0" collapsed="false">
      <c r="B367" s="3"/>
      <c r="C367" s="14" t="n">
        <v>48</v>
      </c>
      <c r="D367" s="4" t="s">
        <v>516</v>
      </c>
      <c r="E367" s="3" t="n">
        <v>92</v>
      </c>
      <c r="F367" s="3" t="s">
        <v>498</v>
      </c>
      <c r="G367" s="15" t="s">
        <v>107</v>
      </c>
    </row>
    <row r="368" customFormat="false" ht="14.25" hidden="true" customHeight="false" outlineLevel="0" collapsed="false">
      <c r="C368" s="21" t="n">
        <v>214</v>
      </c>
      <c r="D368" s="2" t="s">
        <v>517</v>
      </c>
      <c r="E368" s="1" t="n">
        <v>94</v>
      </c>
      <c r="F368" s="1" t="s">
        <v>498</v>
      </c>
      <c r="G368" s="22" t="s">
        <v>437</v>
      </c>
    </row>
    <row r="369" customFormat="false" ht="14.25" hidden="true" customHeight="false" outlineLevel="0" collapsed="false">
      <c r="B369" s="3"/>
      <c r="C369" s="14" t="n">
        <v>1996</v>
      </c>
      <c r="D369" s="4" t="s">
        <v>518</v>
      </c>
      <c r="E369" s="3" t="n">
        <v>93</v>
      </c>
      <c r="F369" s="3" t="s">
        <v>498</v>
      </c>
      <c r="G369" s="15" t="s">
        <v>445</v>
      </c>
    </row>
    <row r="370" customFormat="false" ht="14.25" hidden="true" customHeight="false" outlineLevel="0" collapsed="false">
      <c r="B370" s="3"/>
      <c r="C370" s="14" t="n">
        <v>109</v>
      </c>
      <c r="D370" s="4" t="s">
        <v>519</v>
      </c>
      <c r="E370" s="3" t="n">
        <v>94</v>
      </c>
      <c r="F370" s="3" t="s">
        <v>498</v>
      </c>
      <c r="G370" s="15" t="s">
        <v>151</v>
      </c>
    </row>
    <row r="371" customFormat="false" ht="14.25" hidden="true" customHeight="false" outlineLevel="0" collapsed="false">
      <c r="B371" s="3"/>
      <c r="C371" s="14" t="n">
        <v>44</v>
      </c>
      <c r="D371" s="4" t="s">
        <v>520</v>
      </c>
      <c r="E371" s="3" t="n">
        <v>93</v>
      </c>
      <c r="F371" s="3" t="s">
        <v>498</v>
      </c>
      <c r="G371" s="15" t="s">
        <v>107</v>
      </c>
    </row>
    <row r="372" customFormat="false" ht="14.25" hidden="true" customHeight="false" outlineLevel="0" collapsed="false">
      <c r="B372" s="3"/>
      <c r="C372" s="14" t="n">
        <v>298</v>
      </c>
      <c r="D372" s="4" t="s">
        <v>521</v>
      </c>
      <c r="E372" s="3" t="n">
        <v>88</v>
      </c>
      <c r="F372" s="3" t="s">
        <v>498</v>
      </c>
      <c r="G372" s="15" t="s">
        <v>437</v>
      </c>
    </row>
    <row r="373" customFormat="false" ht="14.25" hidden="true" customHeight="false" outlineLevel="0" collapsed="false">
      <c r="B373" s="3"/>
      <c r="C373" s="14" t="n">
        <v>223</v>
      </c>
      <c r="D373" s="4" t="s">
        <v>522</v>
      </c>
      <c r="E373" s="3" t="n">
        <v>91</v>
      </c>
      <c r="F373" s="3" t="s">
        <v>498</v>
      </c>
      <c r="G373" s="15" t="s">
        <v>437</v>
      </c>
    </row>
    <row r="374" customFormat="false" ht="14.25" hidden="true" customHeight="false" outlineLevel="0" collapsed="false">
      <c r="B374" s="3"/>
      <c r="C374" s="14" t="n">
        <v>1528</v>
      </c>
      <c r="D374" s="4" t="s">
        <v>523</v>
      </c>
      <c r="E374" s="3" t="n">
        <v>93</v>
      </c>
      <c r="F374" s="3" t="s">
        <v>498</v>
      </c>
      <c r="G374" s="15" t="s">
        <v>443</v>
      </c>
    </row>
    <row r="375" customFormat="false" ht="14.25" hidden="true" customHeight="false" outlineLevel="0" collapsed="false">
      <c r="B375" s="3"/>
      <c r="C375" s="14" t="n">
        <v>1530</v>
      </c>
      <c r="D375" s="4" t="s">
        <v>524</v>
      </c>
      <c r="E375" s="3" t="n">
        <v>93</v>
      </c>
      <c r="F375" s="3" t="s">
        <v>498</v>
      </c>
      <c r="G375" s="15" t="s">
        <v>443</v>
      </c>
    </row>
    <row r="376" customFormat="false" ht="14.25" hidden="true" customHeight="false" outlineLevel="0" collapsed="false">
      <c r="B376" s="3"/>
      <c r="C376" s="14" t="n">
        <v>420</v>
      </c>
      <c r="D376" s="4" t="s">
        <v>525</v>
      </c>
      <c r="E376" s="3" t="n">
        <v>92</v>
      </c>
      <c r="F376" s="3" t="s">
        <v>498</v>
      </c>
      <c r="G376" s="15" t="s">
        <v>202</v>
      </c>
    </row>
    <row r="377" customFormat="false" ht="14.25" hidden="true" customHeight="false" outlineLevel="0" collapsed="false">
      <c r="B377" s="3"/>
      <c r="C377" s="14" t="n">
        <v>2148</v>
      </c>
      <c r="D377" s="4" t="s">
        <v>526</v>
      </c>
      <c r="E377" s="3" t="n">
        <v>89</v>
      </c>
      <c r="F377" s="3" t="s">
        <v>498</v>
      </c>
      <c r="G377" s="15" t="s">
        <v>421</v>
      </c>
    </row>
    <row r="378" customFormat="false" ht="14.25" hidden="true" customHeight="false" outlineLevel="0" collapsed="false">
      <c r="B378" s="3"/>
      <c r="C378" s="14" t="n">
        <v>1245</v>
      </c>
      <c r="D378" s="4" t="s">
        <v>527</v>
      </c>
      <c r="E378" s="3" t="n">
        <v>94</v>
      </c>
      <c r="F378" s="3" t="s">
        <v>498</v>
      </c>
      <c r="G378" s="15" t="s">
        <v>528</v>
      </c>
    </row>
    <row r="379" customFormat="false" ht="14.25" hidden="true" customHeight="false" outlineLevel="0" collapsed="false">
      <c r="B379" s="3"/>
      <c r="C379" s="14" t="n">
        <v>1532</v>
      </c>
      <c r="D379" s="4" t="s">
        <v>529</v>
      </c>
      <c r="E379" s="3" t="n">
        <v>93</v>
      </c>
      <c r="F379" s="3" t="s">
        <v>498</v>
      </c>
      <c r="G379" s="15" t="s">
        <v>443</v>
      </c>
    </row>
    <row r="380" customFormat="false" ht="14.25" hidden="true" customHeight="false" outlineLevel="0" collapsed="false">
      <c r="B380" s="3"/>
      <c r="C380" s="14" t="n">
        <v>228</v>
      </c>
      <c r="D380" s="4" t="s">
        <v>530</v>
      </c>
      <c r="E380" s="3" t="n">
        <v>92</v>
      </c>
      <c r="F380" s="3" t="s">
        <v>498</v>
      </c>
      <c r="G380" s="15" t="s">
        <v>437</v>
      </c>
    </row>
    <row r="381" customFormat="false" ht="14.25" hidden="true" customHeight="false" outlineLevel="0" collapsed="false">
      <c r="B381" s="3"/>
      <c r="C381" s="14" t="n">
        <v>2007</v>
      </c>
      <c r="D381" s="4" t="s">
        <v>531</v>
      </c>
      <c r="E381" s="3" t="n">
        <v>94</v>
      </c>
      <c r="F381" s="3" t="s">
        <v>498</v>
      </c>
      <c r="G381" s="15" t="s">
        <v>471</v>
      </c>
    </row>
    <row r="382" customFormat="false" ht="14.25" hidden="true" customHeight="false" outlineLevel="0" collapsed="false">
      <c r="B382" s="3"/>
      <c r="C382" s="14" t="n">
        <v>2270</v>
      </c>
      <c r="D382" s="4" t="s">
        <v>532</v>
      </c>
      <c r="E382" s="3" t="n">
        <v>92</v>
      </c>
      <c r="F382" s="3" t="s">
        <v>498</v>
      </c>
      <c r="G382" s="15" t="s">
        <v>533</v>
      </c>
    </row>
    <row r="383" customFormat="false" ht="14.25" hidden="true" customHeight="false" outlineLevel="0" collapsed="false">
      <c r="C383" s="21"/>
      <c r="D383" s="2" t="s">
        <v>534</v>
      </c>
      <c r="E383" s="1" t="n">
        <v>92</v>
      </c>
      <c r="F383" s="1" t="s">
        <v>498</v>
      </c>
      <c r="G383" s="22" t="s">
        <v>535</v>
      </c>
    </row>
    <row r="384" customFormat="false" ht="14.25" hidden="true" customHeight="false" outlineLevel="0" collapsed="false">
      <c r="B384" s="3"/>
      <c r="C384" s="14" t="n">
        <v>234</v>
      </c>
      <c r="D384" s="4" t="s">
        <v>536</v>
      </c>
      <c r="E384" s="3" t="n">
        <v>91</v>
      </c>
      <c r="F384" s="3" t="s">
        <v>498</v>
      </c>
      <c r="G384" s="15" t="s">
        <v>437</v>
      </c>
    </row>
    <row r="385" customFormat="false" ht="14.25" hidden="true" customHeight="false" outlineLevel="0" collapsed="false">
      <c r="B385" s="3"/>
      <c r="C385" s="14" t="n">
        <v>1054</v>
      </c>
      <c r="D385" s="4" t="s">
        <v>537</v>
      </c>
      <c r="E385" s="3" t="n">
        <v>94</v>
      </c>
      <c r="F385" s="3" t="s">
        <v>498</v>
      </c>
      <c r="G385" s="15" t="s">
        <v>460</v>
      </c>
    </row>
    <row r="386" customFormat="false" ht="14.25" hidden="true" customHeight="false" outlineLevel="0" collapsed="false">
      <c r="B386" s="3"/>
      <c r="C386" s="14" t="n">
        <v>2145</v>
      </c>
      <c r="D386" s="4" t="s">
        <v>538</v>
      </c>
      <c r="E386" s="3" t="n">
        <v>89</v>
      </c>
      <c r="F386" s="3" t="s">
        <v>498</v>
      </c>
      <c r="G386" s="15" t="s">
        <v>539</v>
      </c>
    </row>
    <row r="387" customFormat="false" ht="14.25" hidden="true" customHeight="false" outlineLevel="0" collapsed="false">
      <c r="B387" s="3"/>
      <c r="C387" s="14" t="n">
        <v>1061</v>
      </c>
      <c r="D387" s="4" t="s">
        <v>540</v>
      </c>
      <c r="E387" s="3" t="n">
        <v>92</v>
      </c>
      <c r="F387" s="3" t="s">
        <v>498</v>
      </c>
      <c r="G387" s="15" t="s">
        <v>460</v>
      </c>
    </row>
    <row r="388" customFormat="false" ht="14.25" hidden="true" customHeight="false" outlineLevel="0" collapsed="false">
      <c r="B388" s="3"/>
      <c r="C388" s="14" t="n">
        <v>1726</v>
      </c>
      <c r="D388" s="4" t="s">
        <v>541</v>
      </c>
      <c r="E388" s="3" t="n">
        <v>94</v>
      </c>
      <c r="F388" s="3" t="s">
        <v>498</v>
      </c>
      <c r="G388" s="15" t="s">
        <v>254</v>
      </c>
    </row>
    <row r="389" customFormat="false" ht="14.25" hidden="true" customHeight="false" outlineLevel="0" collapsed="false">
      <c r="B389" s="3"/>
      <c r="C389" s="14" t="n">
        <v>1210</v>
      </c>
      <c r="D389" s="4" t="s">
        <v>542</v>
      </c>
      <c r="E389" s="3" t="n">
        <v>88</v>
      </c>
      <c r="F389" s="3" t="s">
        <v>498</v>
      </c>
      <c r="G389" s="15" t="s">
        <v>434</v>
      </c>
    </row>
    <row r="390" customFormat="false" ht="14.25" hidden="true" customHeight="false" outlineLevel="0" collapsed="false">
      <c r="B390" s="3"/>
      <c r="C390" s="14" t="n">
        <v>2049</v>
      </c>
      <c r="D390" s="4" t="s">
        <v>543</v>
      </c>
      <c r="E390" s="3" t="n">
        <v>94</v>
      </c>
      <c r="F390" s="3" t="s">
        <v>498</v>
      </c>
      <c r="G390" s="15" t="s">
        <v>457</v>
      </c>
    </row>
    <row r="391" customFormat="false" ht="14.25" hidden="true" customHeight="false" outlineLevel="0" collapsed="false">
      <c r="B391" s="3"/>
      <c r="C391" s="14" t="n">
        <v>752</v>
      </c>
      <c r="D391" s="4" t="s">
        <v>544</v>
      </c>
      <c r="E391" s="3" t="n">
        <v>91</v>
      </c>
      <c r="F391" s="3" t="s">
        <v>498</v>
      </c>
      <c r="G391" s="15" t="s">
        <v>455</v>
      </c>
    </row>
    <row r="392" customFormat="false" ht="14.25" hidden="true" customHeight="false" outlineLevel="0" collapsed="false">
      <c r="B392" s="3"/>
      <c r="C392" s="14" t="n">
        <v>115</v>
      </c>
      <c r="D392" s="4" t="s">
        <v>545</v>
      </c>
      <c r="E392" s="3" t="n">
        <v>89</v>
      </c>
      <c r="F392" s="3" t="s">
        <v>498</v>
      </c>
      <c r="G392" s="15" t="s">
        <v>151</v>
      </c>
    </row>
    <row r="393" customFormat="false" ht="14.25" hidden="true" customHeight="false" outlineLevel="0" collapsed="false">
      <c r="B393" s="3"/>
      <c r="C393" s="14" t="n">
        <v>2046</v>
      </c>
      <c r="D393" s="4" t="s">
        <v>546</v>
      </c>
      <c r="E393" s="3" t="n">
        <v>89</v>
      </c>
      <c r="F393" s="3" t="s">
        <v>498</v>
      </c>
      <c r="G393" s="15" t="s">
        <v>535</v>
      </c>
    </row>
    <row r="394" customFormat="false" ht="14.25" hidden="true" customHeight="false" outlineLevel="0" collapsed="false">
      <c r="B394" s="3"/>
      <c r="C394" s="14" t="n">
        <v>423</v>
      </c>
      <c r="D394" s="4" t="s">
        <v>547</v>
      </c>
      <c r="E394" s="3" t="n">
        <v>93</v>
      </c>
      <c r="F394" s="3" t="s">
        <v>498</v>
      </c>
      <c r="G394" s="15" t="s">
        <v>202</v>
      </c>
    </row>
    <row r="395" customFormat="false" ht="14.25" hidden="true" customHeight="false" outlineLevel="0" collapsed="false">
      <c r="B395" s="3"/>
      <c r="C395" s="14" t="n">
        <v>2146</v>
      </c>
      <c r="D395" s="4" t="s">
        <v>548</v>
      </c>
      <c r="E395" s="3" t="n">
        <v>92</v>
      </c>
      <c r="F395" s="3" t="s">
        <v>498</v>
      </c>
      <c r="G395" s="15" t="s">
        <v>539</v>
      </c>
    </row>
    <row r="396" customFormat="false" ht="14.25" hidden="true" customHeight="false" outlineLevel="0" collapsed="false">
      <c r="B396" s="3"/>
      <c r="C396" s="14" t="n">
        <v>2178</v>
      </c>
      <c r="D396" s="4" t="s">
        <v>549</v>
      </c>
      <c r="E396" s="3" t="n">
        <v>91</v>
      </c>
      <c r="F396" s="3" t="s">
        <v>498</v>
      </c>
      <c r="G396" s="15" t="s">
        <v>437</v>
      </c>
    </row>
    <row r="397" customFormat="false" ht="14.25" hidden="true" customHeight="false" outlineLevel="0" collapsed="false">
      <c r="B397" s="3"/>
      <c r="C397" s="14" t="n">
        <v>1068</v>
      </c>
      <c r="D397" s="4" t="s">
        <v>550</v>
      </c>
      <c r="E397" s="3" t="n">
        <v>94</v>
      </c>
      <c r="F397" s="3" t="s">
        <v>498</v>
      </c>
      <c r="G397" s="15" t="s">
        <v>460</v>
      </c>
    </row>
    <row r="398" customFormat="false" ht="14.25" hidden="true" customHeight="false" outlineLevel="0" collapsed="false">
      <c r="B398" s="3"/>
      <c r="C398" s="14" t="n">
        <v>140</v>
      </c>
      <c r="D398" s="4" t="s">
        <v>551</v>
      </c>
      <c r="E398" s="3" t="n">
        <v>91</v>
      </c>
      <c r="F398" s="3" t="s">
        <v>498</v>
      </c>
      <c r="G398" s="15" t="s">
        <v>254</v>
      </c>
    </row>
    <row r="399" customFormat="false" ht="14.25" hidden="true" customHeight="false" outlineLevel="0" collapsed="false">
      <c r="B399" s="3"/>
      <c r="C399" s="14" t="n">
        <v>39</v>
      </c>
      <c r="D399" s="4" t="s">
        <v>552</v>
      </c>
      <c r="E399" s="3" t="n">
        <v>93</v>
      </c>
      <c r="F399" s="3" t="s">
        <v>498</v>
      </c>
      <c r="G399" s="15" t="s">
        <v>107</v>
      </c>
    </row>
    <row r="400" customFormat="false" ht="14.25" hidden="true" customHeight="false" outlineLevel="0" collapsed="false">
      <c r="B400" s="3"/>
      <c r="C400" s="14" t="n">
        <v>124</v>
      </c>
      <c r="D400" s="4" t="s">
        <v>553</v>
      </c>
      <c r="E400" s="3" t="n">
        <v>93</v>
      </c>
      <c r="F400" s="3" t="s">
        <v>498</v>
      </c>
      <c r="G400" s="15" t="s">
        <v>254</v>
      </c>
    </row>
    <row r="401" customFormat="false" ht="14.25" hidden="true" customHeight="false" outlineLevel="0" collapsed="false">
      <c r="B401" s="3"/>
      <c r="C401" s="14" t="n">
        <v>1921</v>
      </c>
      <c r="D401" s="4" t="s">
        <v>554</v>
      </c>
      <c r="E401" s="3" t="n">
        <v>91</v>
      </c>
      <c r="F401" s="3" t="s">
        <v>498</v>
      </c>
      <c r="G401" s="15" t="s">
        <v>555</v>
      </c>
    </row>
    <row r="402" customFormat="false" ht="14.25" hidden="true" customHeight="false" outlineLevel="0" collapsed="false">
      <c r="B402" s="3"/>
      <c r="C402" s="14" t="n">
        <v>1537</v>
      </c>
      <c r="D402" s="4" t="s">
        <v>556</v>
      </c>
      <c r="E402" s="3" t="n">
        <v>91</v>
      </c>
      <c r="F402" s="3" t="s">
        <v>498</v>
      </c>
      <c r="G402" s="15" t="s">
        <v>443</v>
      </c>
    </row>
    <row r="403" customFormat="false" ht="14.25" hidden="true" customHeight="false" outlineLevel="0" collapsed="false">
      <c r="B403" s="3"/>
      <c r="C403" s="14" t="n">
        <v>1538</v>
      </c>
      <c r="D403" s="4" t="s">
        <v>557</v>
      </c>
      <c r="E403" s="3" t="n">
        <v>91</v>
      </c>
      <c r="F403" s="3" t="s">
        <v>498</v>
      </c>
      <c r="G403" s="15" t="s">
        <v>443</v>
      </c>
    </row>
    <row r="404" customFormat="false" ht="14.25" hidden="true" customHeight="false" outlineLevel="0" collapsed="false">
      <c r="B404" s="3"/>
      <c r="C404" s="14" t="n">
        <v>702</v>
      </c>
      <c r="D404" s="4" t="s">
        <v>558</v>
      </c>
      <c r="E404" s="3" t="n">
        <v>94</v>
      </c>
      <c r="F404" s="3" t="s">
        <v>498</v>
      </c>
      <c r="G404" s="15" t="s">
        <v>349</v>
      </c>
    </row>
    <row r="405" customFormat="false" ht="14.25" hidden="true" customHeight="false" outlineLevel="0" collapsed="false">
      <c r="B405" s="3"/>
      <c r="C405" s="14" t="n">
        <v>1456</v>
      </c>
      <c r="D405" s="4" t="s">
        <v>559</v>
      </c>
      <c r="E405" s="3" t="n">
        <v>87</v>
      </c>
      <c r="F405" s="3" t="s">
        <v>498</v>
      </c>
      <c r="G405" s="15" t="s">
        <v>434</v>
      </c>
    </row>
    <row r="406" customFormat="false" ht="14.25" hidden="true" customHeight="false" outlineLevel="0" collapsed="false">
      <c r="B406" s="3"/>
      <c r="C406" s="14" t="n">
        <v>256</v>
      </c>
      <c r="D406" s="4" t="s">
        <v>560</v>
      </c>
      <c r="E406" s="3" t="n">
        <v>89</v>
      </c>
      <c r="F406" s="3" t="s">
        <v>498</v>
      </c>
      <c r="G406" s="15" t="s">
        <v>437</v>
      </c>
    </row>
    <row r="407" customFormat="false" ht="14.25" hidden="true" customHeight="false" outlineLevel="0" collapsed="false">
      <c r="B407" s="3"/>
      <c r="C407" s="14" t="n">
        <v>91</v>
      </c>
      <c r="D407" s="4" t="s">
        <v>561</v>
      </c>
      <c r="E407" s="3" t="n">
        <v>93</v>
      </c>
      <c r="F407" s="3" t="s">
        <v>498</v>
      </c>
      <c r="G407" s="15" t="s">
        <v>431</v>
      </c>
    </row>
    <row r="408" customFormat="false" ht="14.25" hidden="true" customHeight="false" outlineLevel="0" collapsed="false">
      <c r="B408" s="3"/>
      <c r="C408" s="14" t="n">
        <v>259</v>
      </c>
      <c r="D408" s="4" t="s">
        <v>562</v>
      </c>
      <c r="E408" s="3" t="n">
        <v>91</v>
      </c>
      <c r="F408" s="3" t="s">
        <v>498</v>
      </c>
      <c r="G408" s="15" t="s">
        <v>447</v>
      </c>
    </row>
    <row r="409" customFormat="false" ht="14.25" hidden="true" customHeight="false" outlineLevel="0" collapsed="false">
      <c r="B409" s="3"/>
      <c r="C409" s="14" t="n">
        <v>2050</v>
      </c>
      <c r="D409" s="4" t="s">
        <v>563</v>
      </c>
      <c r="E409" s="3" t="n">
        <v>92</v>
      </c>
      <c r="F409" s="3" t="s">
        <v>498</v>
      </c>
      <c r="G409" s="15" t="s">
        <v>457</v>
      </c>
    </row>
    <row r="410" customFormat="false" ht="14.25" hidden="true" customHeight="false" outlineLevel="0" collapsed="false">
      <c r="B410" s="3"/>
      <c r="C410" s="14" t="n">
        <v>261</v>
      </c>
      <c r="D410" s="4" t="s">
        <v>564</v>
      </c>
      <c r="E410" s="3" t="n">
        <v>94</v>
      </c>
      <c r="F410" s="3" t="s">
        <v>498</v>
      </c>
      <c r="G410" s="15" t="s">
        <v>437</v>
      </c>
    </row>
    <row r="411" customFormat="false" ht="14.25" hidden="true" customHeight="false" outlineLevel="0" collapsed="false">
      <c r="B411" s="3"/>
      <c r="C411" s="14" t="n">
        <v>262</v>
      </c>
      <c r="D411" s="4" t="s">
        <v>565</v>
      </c>
      <c r="E411" s="3" t="n">
        <v>92</v>
      </c>
      <c r="F411" s="3" t="s">
        <v>498</v>
      </c>
      <c r="G411" s="15" t="s">
        <v>437</v>
      </c>
    </row>
    <row r="412" customFormat="false" ht="14.25" hidden="true" customHeight="false" outlineLevel="0" collapsed="false">
      <c r="B412" s="3"/>
      <c r="C412" s="14" t="n">
        <v>417</v>
      </c>
      <c r="D412" s="4" t="s">
        <v>566</v>
      </c>
      <c r="E412" s="3" t="n">
        <v>94</v>
      </c>
      <c r="F412" s="3" t="s">
        <v>498</v>
      </c>
      <c r="G412" s="15" t="s">
        <v>66</v>
      </c>
    </row>
    <row r="413" customFormat="false" ht="14.25" hidden="true" customHeight="false" outlineLevel="0" collapsed="false">
      <c r="B413" s="3"/>
      <c r="C413" s="14" t="n">
        <v>687</v>
      </c>
      <c r="D413" s="4" t="s">
        <v>567</v>
      </c>
      <c r="E413" s="3" t="n">
        <v>87</v>
      </c>
      <c r="F413" s="3" t="s">
        <v>498</v>
      </c>
      <c r="G413" s="15" t="s">
        <v>480</v>
      </c>
    </row>
    <row r="414" customFormat="false" ht="14.25" hidden="true" customHeight="false" outlineLevel="0" collapsed="false">
      <c r="B414" s="3"/>
      <c r="C414" s="14" t="n">
        <v>265</v>
      </c>
      <c r="D414" s="4" t="s">
        <v>568</v>
      </c>
      <c r="E414" s="3" t="n">
        <v>87</v>
      </c>
      <c r="F414" s="3" t="s">
        <v>498</v>
      </c>
      <c r="G414" s="15" t="s">
        <v>349</v>
      </c>
    </row>
    <row r="415" customFormat="false" ht="14.25" hidden="true" customHeight="false" outlineLevel="0" collapsed="false">
      <c r="B415" s="3"/>
      <c r="C415" s="14" t="n">
        <v>1864</v>
      </c>
      <c r="D415" s="4" t="s">
        <v>569</v>
      </c>
      <c r="E415" s="3" t="n">
        <v>86</v>
      </c>
      <c r="F415" s="3" t="s">
        <v>498</v>
      </c>
      <c r="G415" s="15" t="s">
        <v>447</v>
      </c>
    </row>
    <row r="416" customFormat="false" ht="14.25" hidden="true" customHeight="false" outlineLevel="0" collapsed="false">
      <c r="B416" s="3"/>
      <c r="C416" s="14" t="n">
        <v>1540</v>
      </c>
      <c r="D416" s="4" t="s">
        <v>570</v>
      </c>
      <c r="E416" s="3" t="n">
        <v>93</v>
      </c>
      <c r="F416" s="3" t="s">
        <v>498</v>
      </c>
      <c r="G416" s="15" t="s">
        <v>443</v>
      </c>
    </row>
    <row r="417" customFormat="false" ht="14.25" hidden="true" customHeight="false" outlineLevel="0" collapsed="false">
      <c r="B417" s="3"/>
      <c r="C417" s="14" t="n">
        <v>97</v>
      </c>
      <c r="D417" s="4" t="s">
        <v>571</v>
      </c>
      <c r="E417" s="3" t="n">
        <v>94</v>
      </c>
      <c r="F417" s="3" t="s">
        <v>498</v>
      </c>
      <c r="G417" s="15" t="s">
        <v>431</v>
      </c>
    </row>
    <row r="418" customFormat="false" ht="14.25" hidden="true" customHeight="false" outlineLevel="0" collapsed="false">
      <c r="B418" s="3"/>
      <c r="C418" s="14" t="n">
        <v>98</v>
      </c>
      <c r="D418" s="4" t="s">
        <v>572</v>
      </c>
      <c r="E418" s="3" t="n">
        <v>90</v>
      </c>
      <c r="F418" s="3" t="s">
        <v>498</v>
      </c>
      <c r="G418" s="15" t="s">
        <v>431</v>
      </c>
    </row>
    <row r="419" customFormat="false" ht="14.25" hidden="true" customHeight="false" outlineLevel="0" collapsed="false">
      <c r="B419" s="3"/>
      <c r="C419" s="14" t="n">
        <v>99</v>
      </c>
      <c r="D419" s="4" t="s">
        <v>573</v>
      </c>
      <c r="E419" s="3" t="n">
        <v>93</v>
      </c>
      <c r="F419" s="3" t="s">
        <v>498</v>
      </c>
      <c r="G419" s="15" t="s">
        <v>431</v>
      </c>
    </row>
    <row r="420" customFormat="false" ht="14.25" hidden="true" customHeight="false" outlineLevel="0" collapsed="false">
      <c r="B420" s="3"/>
      <c r="C420" s="14" t="n">
        <v>1084</v>
      </c>
      <c r="D420" s="4" t="s">
        <v>574</v>
      </c>
      <c r="E420" s="3" t="n">
        <v>93</v>
      </c>
      <c r="F420" s="3" t="s">
        <v>498</v>
      </c>
      <c r="G420" s="15" t="s">
        <v>460</v>
      </c>
    </row>
    <row r="421" customFormat="false" ht="14.25" hidden="false" customHeight="false" outlineLevel="0" collapsed="false">
      <c r="A421" s="1" t="s">
        <v>6</v>
      </c>
      <c r="B421" s="1"/>
      <c r="C421" s="1"/>
      <c r="D421" s="2" t="s">
        <v>575</v>
      </c>
      <c r="E421" s="1" t="n">
        <v>94</v>
      </c>
      <c r="F421" s="1" t="s">
        <v>498</v>
      </c>
      <c r="G421" s="2" t="s">
        <v>35</v>
      </c>
      <c r="H421" s="18"/>
      <c r="I421" s="18"/>
    </row>
    <row r="422" customFormat="false" ht="14.25" hidden="false" customHeight="false" outlineLevel="0" collapsed="false">
      <c r="B422" s="1"/>
      <c r="C422" s="1"/>
      <c r="H422" s="18"/>
      <c r="I422" s="18"/>
    </row>
    <row r="427" customFormat="false" ht="14.25" hidden="false" customHeight="false" outlineLevel="0" collapsed="false">
      <c r="A427" s="23" t="n">
        <f aca="false">SUBTOTAL(3,A2:A426)</f>
        <v>72</v>
      </c>
    </row>
  </sheetData>
  <autoFilter ref="A1:N421">
    <filterColumn colId="0">
      <filters>
        <filter val="x"/>
      </filters>
    </filterColumn>
  </autoFilter>
  <printOptions headings="false" gridLines="false" gridLinesSet="true" horizontalCentered="false" verticalCentered="false"/>
  <pageMargins left="0.740277777777778" right="0.315277777777778" top="0.354166666666667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17" activeCellId="0" sqref="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6.85"/>
    <col collapsed="false" customWidth="true" hidden="false" outlineLevel="0" max="4" min="4" style="0" width="26.99"/>
    <col collapsed="false" customWidth="true" hidden="false" outlineLevel="0" max="5" min="5" style="0" width="4.56"/>
    <col collapsed="false" customWidth="true" hidden="false" outlineLevel="0" max="6" min="6" style="0" width="5.41"/>
    <col collapsed="false" customWidth="true" hidden="false" outlineLevel="0" max="7" min="7" style="0" width="25.28"/>
    <col collapsed="false" customWidth="true" hidden="false" outlineLevel="0" max="8" min="8" style="0" width="8.85"/>
    <col collapsed="false" customWidth="true" hidden="false" outlineLevel="0" max="9" min="9" style="0" width="2.7"/>
    <col collapsed="false" customWidth="true" hidden="false" outlineLevel="0" max="10" min="10" style="0" width="8.99"/>
    <col collapsed="false" customWidth="true" hidden="false" outlineLevel="0" max="11" min="11" style="0" width="5.56"/>
  </cols>
  <sheetData>
    <row r="1" customFormat="false" ht="12.75" hidden="false" customHeight="false" outlineLevel="0" collapsed="false">
      <c r="A1" s="24" t="s">
        <v>576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false" outlineLevel="0" collapsed="false">
      <c r="A2" s="25" t="s">
        <v>455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2.75" hidden="false" customHeight="false" outlineLevel="0" collapsed="false">
      <c r="E3" s="26"/>
      <c r="F3" s="26"/>
    </row>
    <row r="4" customFormat="false" ht="20.25" hidden="false" customHeight="false" outlineLevel="0" collapsed="false">
      <c r="A4" s="27" t="s">
        <v>577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20.25" hidden="false" customHeight="false" outlineLevel="0" collapsed="false">
      <c r="A5" s="27" t="s">
        <v>578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5" hidden="false" customHeight="false" outlineLevel="0" collapsed="false">
      <c r="A6" s="28" t="s">
        <v>579</v>
      </c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5.75" hidden="false" customHeight="false" outlineLevel="0" collapsed="false">
      <c r="A8" s="30" t="s">
        <v>580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10" customFormat="false" ht="12.75" hidden="false" customHeight="false" outlineLevel="0" collapsed="false">
      <c r="A10" s="31" t="s">
        <v>581</v>
      </c>
      <c r="B10" s="32"/>
      <c r="C10" s="32"/>
      <c r="D10" s="32" t="s">
        <v>582</v>
      </c>
      <c r="F10" s="33" t="s">
        <v>583</v>
      </c>
      <c r="G10" s="32"/>
      <c r="H10" s="32" t="s">
        <v>584</v>
      </c>
      <c r="I10" s="32"/>
      <c r="K10" s="32"/>
    </row>
    <row r="11" customFormat="false" ht="12.75" hidden="false" customHeight="false" outlineLevel="0" collapsed="false">
      <c r="A11" s="31" t="s">
        <v>585</v>
      </c>
      <c r="B11" s="32"/>
      <c r="C11" s="32"/>
      <c r="D11" s="32"/>
      <c r="F11" s="33" t="s">
        <v>586</v>
      </c>
      <c r="G11" s="32"/>
      <c r="H11" s="34" t="n">
        <v>1246</v>
      </c>
      <c r="I11" s="32" t="s">
        <v>587</v>
      </c>
      <c r="K11" s="32"/>
    </row>
    <row r="12" customFormat="false" ht="12.75" hidden="false" customHeight="false" outlineLevel="0" collapsed="false">
      <c r="A12" s="31" t="s">
        <v>588</v>
      </c>
      <c r="B12" s="32"/>
      <c r="C12" s="32"/>
      <c r="D12" s="32" t="s">
        <v>589</v>
      </c>
      <c r="F12" s="33" t="s">
        <v>590</v>
      </c>
      <c r="G12" s="32"/>
      <c r="H12" s="34" t="n">
        <v>1010</v>
      </c>
      <c r="I12" s="32" t="s">
        <v>587</v>
      </c>
      <c r="K12" s="32"/>
    </row>
    <row r="13" customFormat="false" ht="12.75" hidden="false" customHeight="false" outlineLevel="0" collapsed="false">
      <c r="A13" s="32"/>
      <c r="B13" s="32"/>
      <c r="C13" s="32"/>
      <c r="D13" s="32"/>
      <c r="F13" s="33" t="s">
        <v>591</v>
      </c>
      <c r="G13" s="32"/>
      <c r="H13" s="34" t="n">
        <f aca="false">H11-H12</f>
        <v>236</v>
      </c>
      <c r="I13" s="32" t="s">
        <v>592</v>
      </c>
      <c r="K13" s="32"/>
    </row>
    <row r="14" customFormat="false" ht="12.75" hidden="false" customHeight="false" outlineLevel="0" collapsed="false">
      <c r="A14" s="31" t="s">
        <v>593</v>
      </c>
      <c r="B14" s="32"/>
      <c r="C14" s="32"/>
      <c r="D14" s="32" t="s">
        <v>594</v>
      </c>
      <c r="F14" s="33" t="s">
        <v>595</v>
      </c>
      <c r="G14" s="32"/>
      <c r="H14" s="34"/>
      <c r="I14" s="32"/>
      <c r="K14" s="32"/>
    </row>
    <row r="15" customFormat="false" ht="12.75" hidden="false" customHeight="false" outlineLevel="0" collapsed="false">
      <c r="A15" s="31"/>
      <c r="B15" s="32"/>
      <c r="C15" s="32"/>
      <c r="D15" s="32"/>
      <c r="F15" s="33"/>
      <c r="G15" s="32"/>
      <c r="H15" s="32"/>
      <c r="I15" s="32"/>
      <c r="K15" s="32"/>
    </row>
    <row r="16" customFormat="false" ht="12.75" hidden="false" customHeight="false" outlineLevel="0" collapsed="false">
      <c r="A16" s="31" t="s">
        <v>596</v>
      </c>
      <c r="B16" s="32"/>
      <c r="C16" s="32"/>
      <c r="D16" s="32"/>
      <c r="F16" s="33" t="s">
        <v>597</v>
      </c>
      <c r="G16" s="32"/>
      <c r="H16" s="35" t="n">
        <v>0.395833333333333</v>
      </c>
      <c r="I16" s="32" t="s">
        <v>598</v>
      </c>
      <c r="K16" s="32"/>
    </row>
    <row r="17" customFormat="false" ht="12.75" hidden="false" customHeight="false" outlineLevel="0" collapsed="false">
      <c r="A17" s="32"/>
      <c r="B17" s="31" t="s">
        <v>599</v>
      </c>
      <c r="C17" s="31"/>
      <c r="D17" s="32" t="s">
        <v>600</v>
      </c>
      <c r="F17" s="33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2"/>
      <c r="B18" s="31" t="s">
        <v>601</v>
      </c>
      <c r="C18" s="31"/>
      <c r="D18" s="32"/>
      <c r="F18" s="33" t="s">
        <v>602</v>
      </c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2"/>
      <c r="B19" s="31" t="s">
        <v>603</v>
      </c>
      <c r="C19" s="31"/>
      <c r="D19" s="32"/>
      <c r="F19" s="33" t="s">
        <v>604</v>
      </c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2"/>
      <c r="B20" s="31" t="s">
        <v>605</v>
      </c>
      <c r="C20" s="31"/>
      <c r="D20" s="32"/>
      <c r="F20" s="33" t="s">
        <v>606</v>
      </c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32"/>
      <c r="B21" s="32"/>
      <c r="C21" s="32"/>
      <c r="D21" s="32"/>
      <c r="E21" s="36"/>
      <c r="F21" s="36"/>
      <c r="G21" s="32"/>
      <c r="H21" s="32"/>
      <c r="I21" s="32"/>
      <c r="J21" s="32"/>
      <c r="K21" s="32"/>
    </row>
    <row r="22" s="32" customFormat="true" ht="12.75" hidden="false" customHeight="false" outlineLevel="0" collapsed="false">
      <c r="B22" s="31" t="s">
        <v>607</v>
      </c>
      <c r="C22" s="31"/>
      <c r="D22" s="31"/>
    </row>
    <row r="23" s="32" customFormat="true" ht="12.75" hidden="false" customHeight="false" outlineLevel="0" collapsed="false"/>
    <row r="24" s="32" customFormat="true" ht="12.75" hidden="false" customHeight="false" outlineLevel="0" collapsed="false">
      <c r="A24" s="37" t="s">
        <v>608</v>
      </c>
      <c r="B24" s="37" t="s">
        <v>609</v>
      </c>
      <c r="C24" s="37" t="s">
        <v>610</v>
      </c>
      <c r="D24" s="38" t="s">
        <v>611</v>
      </c>
      <c r="E24" s="39" t="s">
        <v>612</v>
      </c>
      <c r="F24" s="37" t="s">
        <v>613</v>
      </c>
      <c r="G24" s="40" t="s">
        <v>5</v>
      </c>
      <c r="H24" s="41" t="s">
        <v>614</v>
      </c>
      <c r="I24" s="41"/>
      <c r="J24" s="41" t="s">
        <v>615</v>
      </c>
      <c r="K24" s="37" t="s">
        <v>616</v>
      </c>
    </row>
    <row r="25" s="32" customFormat="true" ht="12.75" hidden="false" customHeight="false" outlineLevel="0" collapsed="false">
      <c r="A25" s="42"/>
      <c r="B25" s="42"/>
      <c r="C25" s="42"/>
      <c r="D25" s="42"/>
      <c r="E25" s="42"/>
      <c r="F25" s="43"/>
      <c r="G25" s="42"/>
      <c r="H25" s="44"/>
      <c r="I25" s="45"/>
      <c r="K25" s="46"/>
    </row>
    <row r="26" s="42" customFormat="true" ht="15" hidden="false" customHeight="false" outlineLevel="0" collapsed="false">
      <c r="A26" s="43" t="n">
        <v>1</v>
      </c>
      <c r="B26" s="1" t="n">
        <v>1</v>
      </c>
      <c r="C26" s="1" t="n">
        <v>2105</v>
      </c>
      <c r="D26" s="2" t="s">
        <v>7</v>
      </c>
      <c r="E26" s="1" t="n">
        <v>54</v>
      </c>
      <c r="F26" s="1" t="s">
        <v>8</v>
      </c>
      <c r="G26" s="2" t="s">
        <v>9</v>
      </c>
      <c r="H26" s="47"/>
      <c r="I26" s="47"/>
      <c r="J26" s="47" t="n">
        <f aca="false">IF(F26="C1",H26*1,IF(F26="C2",H26*0.99,IF(F26="C3",H26*0.97,IF(F26="C4",H26*0.94,IF(F26="C5",H26*0.91,IF(F26="C6",H26*0.88,IF(F26="C7",H26*0.85,H26)))))))</f>
        <v>0</v>
      </c>
      <c r="K26" s="46"/>
      <c r="L26" s="48"/>
    </row>
    <row r="27" s="42" customFormat="true" ht="15" hidden="false" customHeight="false" outlineLevel="0" collapsed="false">
      <c r="A27" s="43" t="n">
        <v>2</v>
      </c>
      <c r="B27" s="1" t="n">
        <v>2</v>
      </c>
      <c r="C27" s="1" t="n">
        <v>1246</v>
      </c>
      <c r="D27" s="2" t="s">
        <v>10</v>
      </c>
      <c r="E27" s="1" t="n">
        <v>53</v>
      </c>
      <c r="F27" s="1" t="s">
        <v>8</v>
      </c>
      <c r="G27" s="2" t="s">
        <v>11</v>
      </c>
      <c r="H27" s="47"/>
      <c r="I27" s="47"/>
      <c r="J27" s="47" t="n">
        <f aca="false">IF(F27="C1",H27*1,IF(F27="C2",H27*0.99,IF(F27="C3",H27*0.97,IF(F27="C4",H27*0.94,IF(F27="C5",H27*0.91,IF(F27="C6",H27*0.88,IF(F27="C7",H27*0.85,H27)))))))</f>
        <v>0</v>
      </c>
      <c r="K27" s="46"/>
      <c r="L27" s="48"/>
    </row>
    <row r="28" s="42" customFormat="true" ht="15" hidden="false" customHeight="false" outlineLevel="0" collapsed="false">
      <c r="A28" s="43" t="n">
        <v>3</v>
      </c>
      <c r="B28" s="1" t="n">
        <v>3</v>
      </c>
      <c r="C28" s="1" t="n">
        <v>36</v>
      </c>
      <c r="D28" s="2" t="s">
        <v>12</v>
      </c>
      <c r="E28" s="1" t="n">
        <v>50</v>
      </c>
      <c r="F28" s="1" t="s">
        <v>8</v>
      </c>
      <c r="G28" s="2" t="s">
        <v>13</v>
      </c>
      <c r="H28" s="47"/>
      <c r="I28" s="47"/>
      <c r="J28" s="47" t="n">
        <f aca="false">IF(F28="C1",H28*1,IF(F28="C2",H28*0.99,IF(F28="C3",H28*0.97,IF(F28="C4",H28*0.94,IF(F28="C5",H28*0.91,IF(F28="C6",H28*0.88,IF(F28="C7",H28*0.85,H28)))))))</f>
        <v>0</v>
      </c>
      <c r="K28" s="46"/>
      <c r="L28" s="48"/>
    </row>
    <row r="29" s="42" customFormat="true" ht="15" hidden="false" customHeight="false" outlineLevel="0" collapsed="false">
      <c r="A29" s="43" t="n">
        <v>4</v>
      </c>
      <c r="B29" s="1" t="n">
        <v>4</v>
      </c>
      <c r="C29" s="1" t="n">
        <v>2174</v>
      </c>
      <c r="D29" s="9" t="s">
        <v>14</v>
      </c>
      <c r="E29" s="8" t="n">
        <v>45</v>
      </c>
      <c r="F29" s="1" t="s">
        <v>15</v>
      </c>
      <c r="G29" s="9" t="s">
        <v>16</v>
      </c>
      <c r="H29" s="47"/>
      <c r="I29" s="47"/>
      <c r="J29" s="47" t="n">
        <f aca="false">IF(F29="C1",H29*1,IF(F29="C2",H29*0.99,IF(F29="C3",H29*0.97,IF(F29="C4",H29*0.94,IF(F29="C5",H29*0.91,IF(F29="C6",H29*0.88,IF(F29="C7",H29*0.85,H29)))))))</f>
        <v>0</v>
      </c>
      <c r="K29" s="46"/>
      <c r="L29" s="48"/>
    </row>
    <row r="30" s="42" customFormat="true" ht="15" hidden="false" customHeight="false" outlineLevel="0" collapsed="false">
      <c r="A30" s="43" t="n">
        <v>5</v>
      </c>
      <c r="B30" s="1" t="n">
        <v>5</v>
      </c>
      <c r="C30" s="1" t="n">
        <v>2343</v>
      </c>
      <c r="D30" s="9" t="s">
        <v>30</v>
      </c>
      <c r="E30" s="1" t="n">
        <v>55</v>
      </c>
      <c r="F30" s="1" t="s">
        <v>31</v>
      </c>
      <c r="G30" s="9" t="s">
        <v>32</v>
      </c>
      <c r="H30" s="47"/>
      <c r="I30" s="47"/>
      <c r="J30" s="47" t="n">
        <f aca="false">IF(F30="C1",H30*1,IF(F30="C2",H30*0.99,IF(F30="C3",H30*0.97,IF(F30="C4",H30*0.94,IF(F30="C5",H30*0.91,IF(F30="C6",H30*0.88,IF(F30="C7",H30*0.85,H30)))))))</f>
        <v>0</v>
      </c>
      <c r="K30" s="46"/>
      <c r="L30" s="48"/>
    </row>
    <row r="31" s="42" customFormat="true" ht="15" hidden="false" customHeight="false" outlineLevel="0" collapsed="false">
      <c r="A31" s="43" t="n">
        <v>6</v>
      </c>
      <c r="B31" s="1" t="n">
        <v>6</v>
      </c>
      <c r="C31" s="1" t="n">
        <v>507</v>
      </c>
      <c r="D31" s="2" t="s">
        <v>33</v>
      </c>
      <c r="E31" s="1" t="n">
        <v>64</v>
      </c>
      <c r="F31" s="1" t="s">
        <v>34</v>
      </c>
      <c r="G31" s="2" t="s">
        <v>35</v>
      </c>
      <c r="H31" s="47"/>
      <c r="I31" s="47"/>
      <c r="J31" s="47" t="n">
        <f aca="false">IF(F31="C1",H31*1,IF(F31="C2",H31*0.99,IF(F31="C3",H31*0.97,IF(F31="C4",H31*0.94,IF(F31="C5",H31*0.91,IF(F31="C6",H31*0.88,IF(F31="C7",H31*0.85,H31)))))))</f>
        <v>0</v>
      </c>
      <c r="K31" s="46"/>
      <c r="L31" s="48"/>
    </row>
    <row r="32" s="42" customFormat="true" ht="15" hidden="false" customHeight="false" outlineLevel="0" collapsed="false">
      <c r="A32" s="43" t="n">
        <v>7</v>
      </c>
      <c r="B32" s="1" t="n">
        <v>7</v>
      </c>
      <c r="C32" s="1" t="n">
        <v>1607</v>
      </c>
      <c r="D32" s="2" t="s">
        <v>36</v>
      </c>
      <c r="E32" s="1" t="n">
        <v>55</v>
      </c>
      <c r="F32" s="1" t="s">
        <v>31</v>
      </c>
      <c r="G32" s="2" t="s">
        <v>37</v>
      </c>
      <c r="H32" s="47"/>
      <c r="I32" s="47"/>
      <c r="J32" s="47" t="n">
        <f aca="false">IF(F32="C1",H32*1,IF(F32="C2",H32*0.99,IF(F32="C3",H32*0.97,IF(F32="C4",H32*0.94,IF(F32="C5",H32*0.91,IF(F32="C6",H32*0.88,IF(F32="C7",H32*0.85,H32)))))))</f>
        <v>0</v>
      </c>
      <c r="K32" s="46"/>
      <c r="L32" s="48"/>
    </row>
    <row r="33" s="42" customFormat="true" ht="15" hidden="false" customHeight="false" outlineLevel="0" collapsed="false">
      <c r="A33" s="43" t="n">
        <v>8</v>
      </c>
      <c r="B33" s="1" t="n">
        <v>8</v>
      </c>
      <c r="C33" s="1"/>
      <c r="D33" s="10" t="s">
        <v>58</v>
      </c>
      <c r="E33" s="11" t="n">
        <v>59</v>
      </c>
      <c r="F33" s="1" t="s">
        <v>31</v>
      </c>
      <c r="G33" s="10" t="s">
        <v>59</v>
      </c>
      <c r="H33" s="47"/>
      <c r="I33" s="47"/>
      <c r="J33" s="47" t="n">
        <f aca="false">IF(F33="C1",H33*1,IF(F33="C2",H33*0.99,IF(F33="C3",H33*0.97,IF(F33="C4",H33*0.94,IF(F33="C5",H33*0.91,IF(F33="C6",H33*0.88,IF(F33="C7",H33*0.85,H33)))))))</f>
        <v>0</v>
      </c>
      <c r="K33" s="46"/>
      <c r="L33" s="48"/>
    </row>
    <row r="34" s="42" customFormat="true" ht="15" hidden="false" customHeight="false" outlineLevel="0" collapsed="false">
      <c r="A34" s="43" t="n">
        <v>9</v>
      </c>
      <c r="B34" s="1" t="n">
        <v>9</v>
      </c>
      <c r="C34" s="1"/>
      <c r="D34" s="10" t="s">
        <v>60</v>
      </c>
      <c r="E34" s="11" t="n">
        <v>60</v>
      </c>
      <c r="F34" s="1" t="s">
        <v>34</v>
      </c>
      <c r="G34" s="10" t="s">
        <v>59</v>
      </c>
      <c r="H34" s="47"/>
      <c r="I34" s="47"/>
      <c r="J34" s="47" t="n">
        <f aca="false">IF(F34="C1",H34*1,IF(F34="C2",H34*0.99,IF(F34="C3",H34*0.97,IF(F34="C4",H34*0.94,IF(F34="C5",H34*0.91,IF(F34="C6",H34*0.88,IF(F34="C7",H34*0.85,H34)))))))</f>
        <v>0</v>
      </c>
      <c r="K34" s="46"/>
      <c r="L34" s="48"/>
    </row>
    <row r="35" s="42" customFormat="true" ht="15" hidden="false" customHeight="false" outlineLevel="0" collapsed="false">
      <c r="A35" s="43" t="n">
        <v>10</v>
      </c>
      <c r="B35" s="1" t="n">
        <v>10</v>
      </c>
      <c r="C35" s="1" t="n">
        <v>1239</v>
      </c>
      <c r="D35" s="7" t="s">
        <v>64</v>
      </c>
      <c r="E35" s="8" t="n">
        <v>70</v>
      </c>
      <c r="F35" s="1" t="s">
        <v>65</v>
      </c>
      <c r="G35" s="9" t="s">
        <v>66</v>
      </c>
      <c r="J35" s="47" t="n">
        <f aca="false">IF(F35="C1",H35*1,IF(F35="C2",H35*0.99,IF(F35="C3",H35*0.97,IF(F35="C4",H35*0.94,IF(F35="C5",H35*0.91,IF(F35="C6",H35*0.88,IF(F35="C7",H35*0.85,H35)))))))</f>
        <v>0</v>
      </c>
      <c r="K35" s="46"/>
      <c r="L35" s="48"/>
    </row>
    <row r="36" s="42" customFormat="true" ht="15" hidden="false" customHeight="false" outlineLevel="0" collapsed="false">
      <c r="A36" s="43" t="n">
        <v>11</v>
      </c>
      <c r="B36" s="1" t="n">
        <v>11</v>
      </c>
      <c r="C36" s="1" t="n">
        <v>2169</v>
      </c>
      <c r="D36" s="9" t="s">
        <v>67</v>
      </c>
      <c r="E36" s="1" t="n">
        <v>79</v>
      </c>
      <c r="F36" s="1" t="s">
        <v>68</v>
      </c>
      <c r="G36" s="9" t="s">
        <v>37</v>
      </c>
      <c r="H36" s="47"/>
      <c r="I36" s="47"/>
      <c r="J36" s="47" t="n">
        <f aca="false">IF(F36="C1",H36*1,IF(F36="C2",H36*0.99,IF(F36="C3",H36*0.97,IF(F36="C4",H36*0.94,IF(F36="C5",H36*0.91,IF(F36="C6",H36*0.88,IF(F36="C7",H36*0.85,H36)))))))</f>
        <v>0</v>
      </c>
      <c r="K36" s="46"/>
      <c r="L36" s="48"/>
    </row>
    <row r="37" s="42" customFormat="true" ht="15" hidden="false" customHeight="false" outlineLevel="0" collapsed="false">
      <c r="A37" s="43" t="n">
        <v>12</v>
      </c>
      <c r="B37" s="1" t="n">
        <v>12</v>
      </c>
      <c r="C37" s="2"/>
      <c r="D37" s="2" t="s">
        <v>87</v>
      </c>
      <c r="E37" s="1" t="n">
        <v>76</v>
      </c>
      <c r="F37" s="1" t="s">
        <v>68</v>
      </c>
      <c r="G37" s="2" t="s">
        <v>50</v>
      </c>
      <c r="H37" s="47"/>
      <c r="I37" s="47"/>
      <c r="J37" s="47" t="n">
        <f aca="false">IF(F37="C1",H37*1,IF(F37="C2",H37*0.99,IF(F37="C3",H37*0.97,IF(F37="C4",H37*0.94,IF(F37="C5",H37*0.91,IF(F37="C6",H37*0.88,IF(F37="C7",H37*0.85,H37)))))))</f>
        <v>0</v>
      </c>
      <c r="K37" s="46"/>
      <c r="L37" s="48"/>
    </row>
    <row r="38" s="42" customFormat="true" ht="14.25" hidden="false" customHeight="false" outlineLevel="0" collapsed="false">
      <c r="A38" s="43"/>
      <c r="B38" s="1"/>
      <c r="C38" s="1"/>
      <c r="D38" s="2"/>
      <c r="E38" s="1"/>
      <c r="F38" s="1"/>
      <c r="G38" s="2"/>
      <c r="H38" s="47"/>
      <c r="I38" s="47"/>
      <c r="J38" s="47"/>
      <c r="K38" s="46"/>
      <c r="L38" s="44"/>
    </row>
    <row r="39" s="32" customFormat="true" ht="12.75" hidden="false" customHeight="false" outlineLevel="0" collapsed="false">
      <c r="H39" s="47"/>
      <c r="I39" s="47"/>
      <c r="J39" s="47"/>
      <c r="K39" s="46"/>
    </row>
    <row r="40" s="42" customFormat="true" ht="12.75" hidden="false" customHeight="false" outlineLevel="0" collapsed="false">
      <c r="B40" s="31" t="s">
        <v>617</v>
      </c>
      <c r="C40" s="31"/>
      <c r="D40" s="31"/>
      <c r="E40" s="32"/>
      <c r="F40" s="32"/>
      <c r="G40" s="32"/>
      <c r="H40" s="47"/>
      <c r="I40" s="47"/>
      <c r="J40" s="47"/>
      <c r="K40" s="46"/>
    </row>
    <row r="41" s="42" customFormat="tru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47"/>
      <c r="I41" s="47"/>
      <c r="J41" s="47"/>
      <c r="K41" s="46"/>
    </row>
    <row r="42" s="42" customFormat="true" ht="12.75" hidden="false" customHeight="false" outlineLevel="0" collapsed="false">
      <c r="A42" s="49" t="s">
        <v>608</v>
      </c>
      <c r="B42" s="49" t="s">
        <v>609</v>
      </c>
      <c r="C42" s="49" t="s">
        <v>610</v>
      </c>
      <c r="D42" s="40" t="s">
        <v>611</v>
      </c>
      <c r="E42" s="50" t="s">
        <v>612</v>
      </c>
      <c r="F42" s="49" t="s">
        <v>613</v>
      </c>
      <c r="G42" s="40" t="s">
        <v>5</v>
      </c>
      <c r="H42" s="41" t="s">
        <v>614</v>
      </c>
      <c r="I42" s="41"/>
      <c r="J42" s="41" t="s">
        <v>615</v>
      </c>
      <c r="K42" s="49" t="s">
        <v>616</v>
      </c>
    </row>
    <row r="43" s="42" customFormat="tru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47"/>
      <c r="I43" s="47"/>
      <c r="J43" s="51"/>
      <c r="K43" s="46"/>
    </row>
    <row r="44" s="42" customFormat="true" ht="14.25" hidden="false" customHeight="false" outlineLevel="0" collapsed="false">
      <c r="A44" s="43" t="n">
        <v>1</v>
      </c>
      <c r="B44" s="1" t="n">
        <v>21</v>
      </c>
      <c r="C44" s="1" t="n">
        <v>2200</v>
      </c>
      <c r="D44" s="2" t="s">
        <v>88</v>
      </c>
      <c r="E44" s="1" t="n">
        <v>27</v>
      </c>
      <c r="F44" s="1" t="s">
        <v>89</v>
      </c>
      <c r="G44" s="2" t="s">
        <v>90</v>
      </c>
      <c r="H44" s="47"/>
      <c r="I44" s="47"/>
      <c r="J44" s="47" t="n">
        <f aca="false">IF(F44="B6",H44*1,IF(F44="B7",H44*0.99,IF(F44="B8",H44*0.97,IF(F44="B9",H44*0.94,IF(F44="B10",H44*0.91,IF(F44="B11",H44*0.88,IF(F44="B12",H44*0.85,H44)))))))</f>
        <v>0</v>
      </c>
      <c r="K44" s="46"/>
    </row>
    <row r="45" s="42" customFormat="true" ht="14.25" hidden="false" customHeight="false" outlineLevel="0" collapsed="false">
      <c r="A45" s="43" t="n">
        <v>2</v>
      </c>
      <c r="B45" s="1" t="n">
        <v>22</v>
      </c>
      <c r="C45" s="1" t="n">
        <v>1146</v>
      </c>
      <c r="D45" s="2" t="s">
        <v>91</v>
      </c>
      <c r="E45" s="1" t="n">
        <v>33</v>
      </c>
      <c r="F45" s="1" t="s">
        <v>92</v>
      </c>
      <c r="G45" s="2" t="s">
        <v>85</v>
      </c>
      <c r="H45" s="47"/>
      <c r="I45" s="47"/>
      <c r="J45" s="47" t="n">
        <f aca="false">IF(F45="B6",H45*1,IF(F45="B7",H45*0.99,IF(F45="B8",H45*0.97,IF(F45="B9",H45*0.94,IF(F45="B10",H45*0.91,IF(F45="B11",H45*0.88,IF(F45="B12",H45*0.85,H45)))))))</f>
        <v>0</v>
      </c>
      <c r="K45" s="46"/>
    </row>
    <row r="46" s="42" customFormat="true" ht="14.25" hidden="false" customHeight="false" outlineLevel="0" collapsed="false">
      <c r="A46" s="43" t="n">
        <v>3</v>
      </c>
      <c r="B46" s="1" t="n">
        <v>23</v>
      </c>
      <c r="C46" s="1" t="n">
        <v>2128</v>
      </c>
      <c r="D46" s="2" t="s">
        <v>93</v>
      </c>
      <c r="E46" s="1" t="n">
        <v>25</v>
      </c>
      <c r="F46" s="1" t="s">
        <v>89</v>
      </c>
      <c r="G46" s="2" t="s">
        <v>90</v>
      </c>
      <c r="H46" s="47"/>
      <c r="I46" s="47"/>
      <c r="J46" s="47" t="n">
        <f aca="false">IF(F46="B6",H46*1,IF(F46="B7",H46*0.99,IF(F46="B8",H46*0.97,IF(F46="B9",H46*0.94,IF(F46="B10",H46*0.91,IF(F46="B11",H46*0.88,IF(F46="B12",H46*0.85,H46)))))))</f>
        <v>0</v>
      </c>
      <c r="K46" s="46"/>
    </row>
    <row r="47" s="42" customFormat="true" ht="14.25" hidden="false" customHeight="false" outlineLevel="0" collapsed="false">
      <c r="A47" s="43" t="n">
        <v>4</v>
      </c>
      <c r="B47" s="1" t="n">
        <v>24</v>
      </c>
      <c r="C47" s="1" t="n">
        <v>1968</v>
      </c>
      <c r="D47" s="2" t="s">
        <v>102</v>
      </c>
      <c r="E47" s="1" t="n">
        <v>39</v>
      </c>
      <c r="F47" s="1" t="s">
        <v>103</v>
      </c>
      <c r="G47" s="2" t="s">
        <v>48</v>
      </c>
      <c r="H47" s="47"/>
      <c r="I47" s="47"/>
      <c r="J47" s="47" t="n">
        <f aca="false">IF(F47="B6",H47*1,IF(F47="B7",H47*0.99,IF(F47="B8",H47*0.97,IF(F47="B9",H47*0.94,IF(F47="B10",H47*0.91,IF(F47="B11",H47*0.88,IF(F47="B12",H47*0.85,H47)))))))</f>
        <v>0</v>
      </c>
      <c r="K47" s="46"/>
    </row>
    <row r="48" s="42" customFormat="true" ht="14.25" hidden="false" customHeight="false" outlineLevel="0" collapsed="false">
      <c r="A48" s="43" t="n">
        <v>5</v>
      </c>
      <c r="B48" s="1" t="n">
        <v>25</v>
      </c>
      <c r="C48" s="1" t="n">
        <v>1467</v>
      </c>
      <c r="D48" s="2" t="s">
        <v>104</v>
      </c>
      <c r="E48" s="1" t="n">
        <v>38</v>
      </c>
      <c r="F48" s="1" t="s">
        <v>103</v>
      </c>
      <c r="G48" s="2" t="s">
        <v>11</v>
      </c>
      <c r="H48" s="47"/>
      <c r="I48" s="47"/>
      <c r="J48" s="47" t="n">
        <f aca="false">IF(F48="B6",H48*1,IF(F48="B7",H48*0.99,IF(F48="B8",H48*0.97,IF(F48="B9",H48*0.94,IF(F48="B10",H48*0.91,IF(F48="B11",H48*0.88,IF(F48="B12",H48*0.85,H48)))))))</f>
        <v>0</v>
      </c>
      <c r="K48" s="46"/>
    </row>
    <row r="49" s="42" customFormat="true" ht="14.25" hidden="false" customHeight="false" outlineLevel="0" collapsed="false">
      <c r="A49" s="43" t="n">
        <v>6</v>
      </c>
      <c r="B49" s="1" t="n">
        <v>26</v>
      </c>
      <c r="C49" s="1" t="n">
        <v>635</v>
      </c>
      <c r="D49" s="2" t="s">
        <v>105</v>
      </c>
      <c r="E49" s="1" t="n">
        <v>39</v>
      </c>
      <c r="F49" s="1" t="s">
        <v>103</v>
      </c>
      <c r="G49" s="2" t="s">
        <v>48</v>
      </c>
      <c r="H49" s="47"/>
      <c r="I49" s="47"/>
      <c r="J49" s="47" t="n">
        <f aca="false">IF(F49="B6",H49*1,IF(F49="B7",H49*0.99,IF(F49="B8",H49*0.97,IF(F49="B9",H49*0.94,IF(F49="B10",H49*0.91,IF(F49="B11",H49*0.88,IF(F49="B12",H49*0.85,H49)))))))</f>
        <v>0</v>
      </c>
      <c r="K49" s="46"/>
    </row>
    <row r="50" s="42" customFormat="true" ht="14.25" hidden="false" customHeight="false" outlineLevel="0" collapsed="false">
      <c r="A50" s="43" t="n">
        <v>7</v>
      </c>
      <c r="B50" s="1" t="n">
        <v>27</v>
      </c>
      <c r="C50" s="1" t="n">
        <v>438</v>
      </c>
      <c r="D50" s="2" t="s">
        <v>106</v>
      </c>
      <c r="E50" s="1" t="n">
        <v>36</v>
      </c>
      <c r="F50" s="1" t="s">
        <v>103</v>
      </c>
      <c r="G50" s="2" t="s">
        <v>107</v>
      </c>
      <c r="H50" s="47"/>
      <c r="I50" s="47"/>
      <c r="J50" s="47" t="n">
        <f aca="false">IF(F50="B6",H50*1,IF(F50="B7",H50*0.99,IF(F50="B8",H50*0.97,IF(F50="B9",H50*0.94,IF(F50="B10",H50*0.91,IF(F50="B11",H50*0.88,IF(F50="B12",H50*0.85,H50)))))))</f>
        <v>0</v>
      </c>
      <c r="K50" s="46"/>
    </row>
    <row r="51" s="42" customFormat="true" ht="14.25" hidden="false" customHeight="false" outlineLevel="0" collapsed="false">
      <c r="A51" s="43" t="n">
        <v>8</v>
      </c>
      <c r="B51" s="1" t="n">
        <v>28</v>
      </c>
      <c r="C51" s="1" t="n">
        <v>638</v>
      </c>
      <c r="D51" s="2" t="s">
        <v>123</v>
      </c>
      <c r="E51" s="1" t="n">
        <v>44</v>
      </c>
      <c r="F51" s="1" t="s">
        <v>124</v>
      </c>
      <c r="G51" s="2" t="s">
        <v>48</v>
      </c>
      <c r="H51" s="47"/>
      <c r="I51" s="47"/>
      <c r="J51" s="47" t="n">
        <f aca="false">IF(F51="B6",H51*1,IF(F51="B7",H51*0.99,IF(F51="B8",H51*0.97,IF(F51="B9",H51*0.94,IF(F51="B10",H51*0.91,IF(F51="B11",H51*0.88,IF(F51="B12",H51*0.85,H51)))))))</f>
        <v>0</v>
      </c>
      <c r="K51" s="46"/>
    </row>
    <row r="52" s="42" customFormat="true" ht="14.25" hidden="false" customHeight="false" outlineLevel="0" collapsed="false">
      <c r="A52" s="43" t="n">
        <v>9</v>
      </c>
      <c r="B52" s="1" t="n">
        <v>29</v>
      </c>
      <c r="C52" s="1" t="n">
        <v>1242</v>
      </c>
      <c r="D52" s="2" t="s">
        <v>125</v>
      </c>
      <c r="E52" s="1" t="n">
        <v>44</v>
      </c>
      <c r="F52" s="1" t="s">
        <v>124</v>
      </c>
      <c r="G52" s="2" t="s">
        <v>63</v>
      </c>
      <c r="H52" s="47"/>
      <c r="I52" s="47"/>
      <c r="J52" s="47" t="n">
        <f aca="false">IF(F52="B6",H52*1,IF(F52="B7",H52*0.99,IF(F52="B8",H52*0.97,IF(F52="B9",H52*0.94,IF(F52="B10",H52*0.91,IF(F52="B11",H52*0.88,IF(F52="B12",H52*0.85,H52)))))))</f>
        <v>0</v>
      </c>
      <c r="K52" s="46"/>
    </row>
    <row r="53" s="42" customFormat="true" ht="14.25" hidden="false" customHeight="false" outlineLevel="0" collapsed="false">
      <c r="A53" s="43" t="n">
        <v>10</v>
      </c>
      <c r="B53" s="1" t="n">
        <v>30</v>
      </c>
      <c r="C53" s="1" t="n">
        <v>1466</v>
      </c>
      <c r="D53" s="2" t="s">
        <v>126</v>
      </c>
      <c r="E53" s="1" t="n">
        <v>41</v>
      </c>
      <c r="F53" s="1" t="s">
        <v>124</v>
      </c>
      <c r="G53" s="2" t="s">
        <v>11</v>
      </c>
      <c r="H53" s="47"/>
      <c r="I53" s="47"/>
      <c r="J53" s="47" t="n">
        <f aca="false">IF(F53="B6",H53*1,IF(F53="B7",H53*0.99,IF(F53="B8",H53*0.97,IF(F53="B9",H53*0.94,IF(F53="B10",H53*0.91,IF(F53="B11",H53*0.88,IF(F53="B12",H53*0.85,H53)))))))</f>
        <v>0</v>
      </c>
      <c r="K53" s="46"/>
    </row>
    <row r="54" s="42" customFormat="true" ht="14.25" hidden="false" customHeight="false" outlineLevel="0" collapsed="false">
      <c r="A54" s="43" t="n">
        <v>11</v>
      </c>
      <c r="B54" s="1" t="n">
        <v>31</v>
      </c>
      <c r="C54" s="1" t="n">
        <v>428</v>
      </c>
      <c r="D54" s="2" t="s">
        <v>127</v>
      </c>
      <c r="E54" s="1" t="n">
        <v>42</v>
      </c>
      <c r="F54" s="1" t="s">
        <v>124</v>
      </c>
      <c r="G54" s="2" t="s">
        <v>107</v>
      </c>
      <c r="H54" s="47"/>
      <c r="I54" s="47"/>
      <c r="J54" s="47" t="n">
        <f aca="false">IF(F54="B6",H54*1,IF(F54="B7",H54*0.99,IF(F54="B8",H54*0.97,IF(F54="B9",H54*0.94,IF(F54="B10",H54*0.91,IF(F54="B11",H54*0.88,IF(F54="B12",H54*0.85,H54)))))))</f>
        <v>0</v>
      </c>
      <c r="K54" s="46"/>
    </row>
    <row r="55" s="42" customFormat="true" ht="14.25" hidden="false" customHeight="false" outlineLevel="0" collapsed="false">
      <c r="A55" s="43" t="n">
        <v>12</v>
      </c>
      <c r="B55" s="1" t="n">
        <v>32</v>
      </c>
      <c r="C55" s="1" t="n">
        <v>749</v>
      </c>
      <c r="D55" s="2" t="s">
        <v>143</v>
      </c>
      <c r="E55" s="1" t="n">
        <v>48</v>
      </c>
      <c r="F55" s="1" t="s">
        <v>144</v>
      </c>
      <c r="G55" s="2" t="s">
        <v>21</v>
      </c>
      <c r="H55" s="47"/>
      <c r="I55" s="47"/>
      <c r="J55" s="47" t="n">
        <f aca="false">IF(F55="B6",H55*1,IF(F55="B7",H55*0.99,IF(F55="B8",H55*0.97,IF(F55="B9",H55*0.94,IF(F55="B10",H55*0.91,IF(F55="B11",H55*0.88,IF(F55="B12",H55*0.85,H55)))))))</f>
        <v>0</v>
      </c>
      <c r="K55" s="46"/>
    </row>
    <row r="56" s="42" customFormat="true" ht="14.25" hidden="false" customHeight="false" outlineLevel="0" collapsed="false">
      <c r="A56" s="43" t="n">
        <v>13</v>
      </c>
      <c r="B56" s="1" t="n">
        <v>33</v>
      </c>
      <c r="C56" s="1" t="n">
        <v>505</v>
      </c>
      <c r="D56" s="2" t="s">
        <v>145</v>
      </c>
      <c r="E56" s="1" t="n">
        <v>48</v>
      </c>
      <c r="F56" s="1" t="s">
        <v>144</v>
      </c>
      <c r="G56" s="2" t="s">
        <v>35</v>
      </c>
      <c r="H56" s="47"/>
      <c r="I56" s="47"/>
      <c r="J56" s="47" t="n">
        <f aca="false">IF(F56="B6",H56*1,IF(F56="B7",H56*0.99,IF(F56="B8",H56*0.97,IF(F56="B9",H56*0.94,IF(F56="B10",H56*0.91,IF(F56="B11",H56*0.88,IF(F56="B12",H56*0.85,H56)))))))</f>
        <v>0</v>
      </c>
      <c r="K56" s="46"/>
    </row>
    <row r="57" s="42" customFormat="true" ht="14.25" hidden="false" customHeight="false" outlineLevel="0" collapsed="false">
      <c r="A57" s="43" t="n">
        <v>14</v>
      </c>
      <c r="B57" s="1" t="n">
        <v>34</v>
      </c>
      <c r="C57" s="1" t="n">
        <v>1606</v>
      </c>
      <c r="D57" s="2" t="s">
        <v>147</v>
      </c>
      <c r="E57" s="1" t="n">
        <v>46</v>
      </c>
      <c r="F57" s="1" t="s">
        <v>144</v>
      </c>
      <c r="G57" s="2" t="s">
        <v>37</v>
      </c>
      <c r="H57" s="47"/>
      <c r="I57" s="47"/>
      <c r="J57" s="47" t="n">
        <f aca="false">IF(F57="B6",H57*1,IF(F57="B7",H57*0.99,IF(F57="B8",H57*0.97,IF(F57="B9",H57*0.94,IF(F57="B10",H57*0.91,IF(F57="B11",H57*0.88,IF(F57="B12",H57*0.85,H57)))))))</f>
        <v>0</v>
      </c>
      <c r="K57" s="46"/>
    </row>
    <row r="58" s="42" customFormat="true" ht="14.25" hidden="false" customHeight="false" outlineLevel="0" collapsed="false">
      <c r="A58" s="43" t="n">
        <v>15</v>
      </c>
      <c r="B58" s="1" t="n">
        <v>35</v>
      </c>
      <c r="C58" s="1" t="n">
        <v>1243</v>
      </c>
      <c r="D58" s="2" t="s">
        <v>152</v>
      </c>
      <c r="E58" s="1" t="n">
        <v>45</v>
      </c>
      <c r="F58" s="1" t="s">
        <v>144</v>
      </c>
      <c r="G58" s="2" t="s">
        <v>107</v>
      </c>
      <c r="H58" s="47"/>
      <c r="I58" s="47"/>
      <c r="J58" s="47" t="n">
        <f aca="false">IF(F58="B6",H58*1,IF(F58="B7",H58*0.99,IF(F58="B8",H58*0.97,IF(F58="B9",H58*0.94,IF(F58="B10",H58*0.91,IF(F58="B11",H58*0.88,IF(F58="B12",H58*0.85,H58)))))))</f>
        <v>0</v>
      </c>
      <c r="K58" s="46"/>
    </row>
    <row r="59" s="42" customFormat="true" ht="14.25" hidden="false" customHeight="false" outlineLevel="0" collapsed="false">
      <c r="A59" s="43" t="n">
        <v>16</v>
      </c>
      <c r="B59" s="1" t="n">
        <v>36</v>
      </c>
      <c r="C59" s="1" t="n">
        <v>2385</v>
      </c>
      <c r="D59" s="2" t="s">
        <v>153</v>
      </c>
      <c r="E59" s="1" t="n">
        <v>47</v>
      </c>
      <c r="F59" s="1" t="s">
        <v>144</v>
      </c>
      <c r="G59" s="2" t="s">
        <v>154</v>
      </c>
      <c r="H59" s="47"/>
      <c r="I59" s="47"/>
      <c r="J59" s="47" t="n">
        <f aca="false">IF(F59="B6",H59*1,IF(F59="B7",H59*0.99,IF(F59="B8",H59*0.97,IF(F59="B9",H59*0.94,IF(F59="B10",H59*0.91,IF(F59="B11",H59*0.88,IF(F59="B12",H59*0.85,H59)))))))</f>
        <v>0</v>
      </c>
      <c r="K59" s="46"/>
    </row>
    <row r="60" s="42" customFormat="true" ht="14.25" hidden="false" customHeight="false" outlineLevel="0" collapsed="false">
      <c r="A60" s="43" t="n">
        <v>17</v>
      </c>
      <c r="B60" s="1" t="n">
        <v>37</v>
      </c>
      <c r="C60" s="1"/>
      <c r="D60" s="2" t="s">
        <v>155</v>
      </c>
      <c r="E60" s="1" t="n">
        <v>49</v>
      </c>
      <c r="F60" s="1" t="s">
        <v>144</v>
      </c>
      <c r="G60" s="2" t="s">
        <v>156</v>
      </c>
      <c r="H60" s="47"/>
      <c r="I60" s="47"/>
      <c r="J60" s="47" t="n">
        <f aca="false">IF(F60="B6",H60*1,IF(F60="B7",H60*0.99,IF(F60="B8",H60*0.97,IF(F60="B9",H60*0.94,IF(F60="B10",H60*0.91,IF(F60="B11",H60*0.88,IF(F60="B12",H60*0.85,H60)))))))</f>
        <v>0</v>
      </c>
      <c r="K60" s="46"/>
    </row>
    <row r="61" s="42" customFormat="true" ht="14.25" hidden="false" customHeight="false" outlineLevel="0" collapsed="false">
      <c r="A61" s="43" t="n">
        <v>18</v>
      </c>
      <c r="B61" s="1" t="n">
        <v>38</v>
      </c>
      <c r="C61" s="1"/>
      <c r="D61" s="2" t="s">
        <v>165</v>
      </c>
      <c r="E61" s="1" t="n">
        <v>45</v>
      </c>
      <c r="F61" s="1" t="s">
        <v>144</v>
      </c>
      <c r="G61" s="2" t="s">
        <v>166</v>
      </c>
      <c r="H61" s="47"/>
      <c r="I61" s="47"/>
      <c r="J61" s="47" t="n">
        <f aca="false">IF(F61="B6",H61*1,IF(F61="B7",H61*0.99,IF(F61="B8",H61*0.97,IF(F61="B9",H61*0.94,IF(F61="B10",H61*0.91,IF(F61="B11",H61*0.88,IF(F61="B12",H61*0.85,H61)))))))</f>
        <v>0</v>
      </c>
      <c r="K61" s="46"/>
    </row>
    <row r="62" s="42" customFormat="true" ht="14.25" hidden="false" customHeight="false" outlineLevel="0" collapsed="false">
      <c r="A62" s="43" t="n">
        <v>19</v>
      </c>
      <c r="B62" s="1" t="n">
        <v>39</v>
      </c>
      <c r="C62" s="1" t="n">
        <v>636</v>
      </c>
      <c r="D62" s="2" t="s">
        <v>175</v>
      </c>
      <c r="E62" s="1" t="n">
        <v>53</v>
      </c>
      <c r="F62" s="1" t="s">
        <v>176</v>
      </c>
      <c r="G62" s="2" t="s">
        <v>48</v>
      </c>
      <c r="H62" s="47"/>
      <c r="I62" s="47"/>
      <c r="J62" s="47" t="n">
        <f aca="false">IF(F62="B6",H62*1,IF(F62="B7",H62*0.99,IF(F62="B8",H62*0.97,IF(F62="B9",H62*0.94,IF(F62="B10",H62*0.91,IF(F62="B11",H62*0.88,IF(F62="B12",H62*0.85,H62)))))))</f>
        <v>0</v>
      </c>
      <c r="K62" s="46"/>
    </row>
    <row r="63" s="42" customFormat="true" ht="14.25" hidden="false" customHeight="false" outlineLevel="0" collapsed="false">
      <c r="A63" s="43" t="n">
        <v>20</v>
      </c>
      <c r="B63" s="1" t="n">
        <v>40</v>
      </c>
      <c r="C63" s="1" t="n">
        <v>2383</v>
      </c>
      <c r="D63" s="2" t="s">
        <v>177</v>
      </c>
      <c r="E63" s="1" t="n">
        <v>52</v>
      </c>
      <c r="F63" s="1" t="s">
        <v>176</v>
      </c>
      <c r="G63" s="22" t="s">
        <v>154</v>
      </c>
      <c r="H63" s="47"/>
      <c r="I63" s="47"/>
      <c r="J63" s="47" t="n">
        <f aca="false">IF(F63="B6",H63*1,IF(F63="B7",H63*0.99,IF(F63="B8",H63*0.97,IF(F63="B9",H63*0.94,IF(F63="B10",H63*0.91,IF(F63="B11",H63*0.88,IF(F63="B12",H63*0.85,H63)))))))</f>
        <v>0</v>
      </c>
      <c r="K63" s="46"/>
    </row>
    <row r="64" s="42" customFormat="true" ht="14.25" hidden="false" customHeight="false" outlineLevel="0" collapsed="false">
      <c r="A64" s="43" t="n">
        <v>21</v>
      </c>
      <c r="B64" s="1" t="n">
        <v>41</v>
      </c>
      <c r="C64" s="1" t="n">
        <v>1429</v>
      </c>
      <c r="D64" s="2" t="s">
        <v>178</v>
      </c>
      <c r="E64" s="1" t="n">
        <v>51</v>
      </c>
      <c r="F64" s="1" t="s">
        <v>176</v>
      </c>
      <c r="G64" s="2" t="s">
        <v>179</v>
      </c>
      <c r="H64" s="47"/>
      <c r="I64" s="47"/>
      <c r="J64" s="47" t="n">
        <f aca="false">IF(F64="B6",H64*1,IF(F64="B7",H64*0.99,IF(F64="B8",H64*0.97,IF(F64="B9",H64*0.94,IF(F64="B10",H64*0.91,IF(F64="B11",H64*0.88,IF(F64="B12",H64*0.85,H64)))))))</f>
        <v>0</v>
      </c>
      <c r="K64" s="46"/>
    </row>
    <row r="65" s="42" customFormat="true" ht="14.25" hidden="false" customHeight="false" outlineLevel="0" collapsed="false">
      <c r="A65" s="43" t="n">
        <v>22</v>
      </c>
      <c r="B65" s="1" t="n">
        <v>42</v>
      </c>
      <c r="C65" s="1" t="n">
        <v>639</v>
      </c>
      <c r="D65" s="2" t="s">
        <v>180</v>
      </c>
      <c r="E65" s="1" t="n">
        <v>52</v>
      </c>
      <c r="F65" s="1" t="s">
        <v>176</v>
      </c>
      <c r="G65" s="2" t="s">
        <v>48</v>
      </c>
      <c r="H65" s="47"/>
      <c r="I65" s="47"/>
      <c r="J65" s="47" t="n">
        <f aca="false">IF(F65="B6",H65*1,IF(F65="B7",H65*0.99,IF(F65="B8",H65*0.97,IF(F65="B9",H65*0.94,IF(F65="B10",H65*0.91,IF(F65="B11",H65*0.88,IF(F65="B12",H65*0.85,H65)))))))</f>
        <v>0</v>
      </c>
      <c r="K65" s="46"/>
    </row>
    <row r="66" s="42" customFormat="true" ht="14.25" hidden="false" customHeight="false" outlineLevel="0" collapsed="false">
      <c r="A66" s="43" t="n">
        <v>23</v>
      </c>
      <c r="B66" s="1" t="n">
        <v>43</v>
      </c>
      <c r="C66" s="1" t="n">
        <v>755</v>
      </c>
      <c r="D66" s="2" t="s">
        <v>181</v>
      </c>
      <c r="E66" s="1" t="n">
        <v>53</v>
      </c>
      <c r="F66" s="1" t="s">
        <v>176</v>
      </c>
      <c r="G66" s="2" t="s">
        <v>21</v>
      </c>
      <c r="H66" s="47"/>
      <c r="I66" s="47"/>
      <c r="J66" s="47" t="n">
        <f aca="false">IF(F66="B6",H66*1,IF(F66="B7",H66*0.99,IF(F66="B8",H66*0.97,IF(F66="B9",H66*0.94,IF(F66="B10",H66*0.91,IF(F66="B11",H66*0.88,IF(F66="B12",H66*0.85,H66)))))))</f>
        <v>0</v>
      </c>
      <c r="K66" s="46"/>
    </row>
    <row r="67" s="42" customFormat="true" ht="14.25" hidden="false" customHeight="false" outlineLevel="0" collapsed="false">
      <c r="A67" s="43" t="n">
        <v>24</v>
      </c>
      <c r="B67" s="1" t="n">
        <v>44</v>
      </c>
      <c r="C67" s="8" t="n">
        <v>1492</v>
      </c>
      <c r="D67" s="9" t="s">
        <v>182</v>
      </c>
      <c r="E67" s="21" t="n">
        <v>54</v>
      </c>
      <c r="F67" s="21" t="s">
        <v>176</v>
      </c>
      <c r="G67" s="22" t="s">
        <v>151</v>
      </c>
      <c r="H67" s="47"/>
      <c r="I67" s="47"/>
      <c r="J67" s="47" t="n">
        <f aca="false">IF(F67="B6",H67*1,IF(F67="B7",H67*0.99,IF(F67="B8",H67*0.97,IF(F67="B9",H67*0.94,IF(F67="B10",H67*0.91,IF(F67="B11",H67*0.88,IF(F67="B12",H67*0.85,H67)))))))</f>
        <v>0</v>
      </c>
      <c r="K67" s="46"/>
    </row>
    <row r="68" s="42" customFormat="true" ht="14.25" hidden="false" customHeight="false" outlineLevel="0" collapsed="false">
      <c r="A68" s="43" t="n">
        <v>25</v>
      </c>
      <c r="B68" s="1" t="n">
        <v>45</v>
      </c>
      <c r="C68" s="1" t="n">
        <v>1465</v>
      </c>
      <c r="D68" s="2" t="s">
        <v>183</v>
      </c>
      <c r="E68" s="1" t="n">
        <v>50</v>
      </c>
      <c r="F68" s="1" t="s">
        <v>176</v>
      </c>
      <c r="G68" s="7" t="s">
        <v>11</v>
      </c>
      <c r="H68" s="47"/>
      <c r="I68" s="47"/>
      <c r="J68" s="47" t="n">
        <f aca="false">IF(F68="B6",H68*1,IF(F68="B7",H68*0.99,IF(F68="B8",H68*0.97,IF(F68="B9",H68*0.94,IF(F68="B10",H68*0.91,IF(F68="B11",H68*0.88,IF(F68="B12",H68*0.85,H68)))))))</f>
        <v>0</v>
      </c>
      <c r="K68" s="46"/>
    </row>
    <row r="69" s="42" customFormat="true" ht="14.25" hidden="false" customHeight="false" outlineLevel="0" collapsed="false">
      <c r="A69" s="43" t="n">
        <v>26</v>
      </c>
      <c r="B69" s="1" t="n">
        <v>46</v>
      </c>
      <c r="C69" s="1"/>
      <c r="D69" s="2" t="s">
        <v>210</v>
      </c>
      <c r="E69" s="1" t="n">
        <v>52</v>
      </c>
      <c r="F69" s="1" t="s">
        <v>176</v>
      </c>
      <c r="G69" s="2" t="s">
        <v>211</v>
      </c>
      <c r="H69" s="47"/>
      <c r="I69" s="47"/>
      <c r="J69" s="47" t="n">
        <f aca="false">IF(F69="B6",H69*1,IF(F69="B7",H69*0.99,IF(F69="B8",H69*0.97,IF(F69="B9",H69*0.94,IF(F69="B10",H69*0.91,IF(F69="B11",H69*0.88,IF(F69="B12",H69*0.85,H69)))))))</f>
        <v>0</v>
      </c>
      <c r="K69" s="46"/>
    </row>
    <row r="70" s="42" customFormat="true" ht="14.25" hidden="false" customHeight="false" outlineLevel="0" collapsed="false">
      <c r="A70" s="43" t="n">
        <v>27</v>
      </c>
      <c r="B70" s="1" t="n">
        <v>47</v>
      </c>
      <c r="C70" s="1"/>
      <c r="D70" s="2" t="s">
        <v>222</v>
      </c>
      <c r="E70" s="1" t="n">
        <v>53</v>
      </c>
      <c r="F70" s="1" t="s">
        <v>176</v>
      </c>
      <c r="G70" s="2" t="s">
        <v>223</v>
      </c>
      <c r="H70" s="47"/>
      <c r="I70" s="47"/>
      <c r="J70" s="47" t="n">
        <f aca="false">IF(F70="B6",H70*1,IF(F70="B7",H70*0.99,IF(F70="B8",H70*0.97,IF(F70="B9",H70*0.94,IF(F70="B10",H70*0.91,IF(F70="B11",H70*0.88,IF(F70="B12",H70*0.85,H70)))))))</f>
        <v>0</v>
      </c>
      <c r="K70" s="46"/>
    </row>
    <row r="71" s="42" customFormat="true" ht="12.75" hidden="false" customHeight="false" outlineLevel="0" collapsed="false">
      <c r="A71" s="43"/>
      <c r="B71" s="43"/>
      <c r="C71" s="43"/>
      <c r="E71" s="43"/>
      <c r="F71" s="43"/>
      <c r="H71" s="47"/>
      <c r="I71" s="47"/>
      <c r="J71" s="47"/>
      <c r="K71" s="43"/>
    </row>
    <row r="72" s="32" customFormat="true" ht="12.75" hidden="false" customHeight="false" outlineLevel="0" collapsed="false">
      <c r="H72" s="47"/>
      <c r="I72" s="47"/>
      <c r="J72" s="47"/>
      <c r="K72" s="46"/>
    </row>
    <row r="73" s="32" customFormat="true" ht="12.75" hidden="false" customHeight="false" outlineLevel="0" collapsed="false">
      <c r="B73" s="31" t="s">
        <v>618</v>
      </c>
      <c r="C73" s="31"/>
      <c r="D73" s="31"/>
      <c r="H73" s="47"/>
      <c r="I73" s="47"/>
      <c r="J73" s="47"/>
      <c r="K73" s="46"/>
    </row>
    <row r="74" s="32" customFormat="true" ht="12.75" hidden="false" customHeight="false" outlineLevel="0" collapsed="false">
      <c r="H74" s="47"/>
      <c r="I74" s="47"/>
      <c r="J74" s="47"/>
      <c r="K74" s="46"/>
    </row>
    <row r="75" s="32" customFormat="true" ht="12.75" hidden="false" customHeight="false" outlineLevel="0" collapsed="false">
      <c r="A75" s="49" t="s">
        <v>608</v>
      </c>
      <c r="B75" s="49" t="s">
        <v>609</v>
      </c>
      <c r="C75" s="49"/>
      <c r="D75" s="40" t="s">
        <v>611</v>
      </c>
      <c r="E75" s="50" t="s">
        <v>612</v>
      </c>
      <c r="F75" s="49" t="s">
        <v>610</v>
      </c>
      <c r="G75" s="40" t="s">
        <v>5</v>
      </c>
      <c r="H75" s="41" t="s">
        <v>614</v>
      </c>
      <c r="I75" s="41"/>
      <c r="J75" s="41" t="s">
        <v>615</v>
      </c>
      <c r="K75" s="49" t="s">
        <v>616</v>
      </c>
    </row>
    <row r="76" s="32" customFormat="true" ht="12.75" hidden="false" customHeight="false" outlineLevel="0" collapsed="false">
      <c r="H76" s="47"/>
      <c r="I76" s="47"/>
      <c r="J76" s="47"/>
      <c r="K76" s="46"/>
    </row>
    <row r="77" s="42" customFormat="true" ht="14.25" hidden="false" customHeight="false" outlineLevel="0" collapsed="false">
      <c r="A77" s="52" t="n">
        <v>1</v>
      </c>
      <c r="B77" s="1" t="n">
        <v>51</v>
      </c>
      <c r="C77" s="1" t="n">
        <v>2382</v>
      </c>
      <c r="D77" s="2" t="s">
        <v>224</v>
      </c>
      <c r="E77" s="1" t="n">
        <v>57</v>
      </c>
      <c r="F77" s="1" t="s">
        <v>225</v>
      </c>
      <c r="G77" s="2" t="s">
        <v>154</v>
      </c>
      <c r="H77" s="47"/>
      <c r="I77" s="47"/>
      <c r="J77" s="47" t="n">
        <f aca="false">IF(F77="A1",H77*1,IF(F77="A2",H77*0.99,IF(F77="A3",H77*0.97,IF(F77="A4",H77*0.94,IF(F77="A5",H77*0.91,H77)))))</f>
        <v>0</v>
      </c>
      <c r="K77" s="53"/>
      <c r="L77" s="53"/>
    </row>
    <row r="78" s="42" customFormat="true" ht="14.25" hidden="false" customHeight="false" outlineLevel="0" collapsed="false">
      <c r="A78" s="52" t="n">
        <v>2</v>
      </c>
      <c r="B78" s="1" t="n">
        <v>52</v>
      </c>
      <c r="C78" s="1"/>
      <c r="D78" s="9" t="s">
        <v>231</v>
      </c>
      <c r="E78" s="8" t="n">
        <v>55</v>
      </c>
      <c r="F78" s="1" t="s">
        <v>225</v>
      </c>
      <c r="G78" s="9" t="s">
        <v>232</v>
      </c>
      <c r="H78" s="47"/>
      <c r="I78" s="47"/>
      <c r="J78" s="47" t="n">
        <f aca="false">IF(F78="A1",H78*1,IF(F78="A2",H78*0.99,IF(F78="A3",H78*0.97,IF(F78="A4",H78*0.94,IF(F78="A5",H78*0.91,H78)))))</f>
        <v>0</v>
      </c>
      <c r="K78" s="53"/>
    </row>
    <row r="79" s="32" customFormat="true" ht="14.25" hidden="false" customHeight="false" outlineLevel="0" collapsed="false">
      <c r="A79" s="52" t="n">
        <v>3</v>
      </c>
      <c r="B79" s="1" t="n">
        <v>53</v>
      </c>
      <c r="C79" s="1"/>
      <c r="D79" s="2" t="s">
        <v>234</v>
      </c>
      <c r="E79" s="1" t="n">
        <v>59</v>
      </c>
      <c r="F79" s="1" t="s">
        <v>225</v>
      </c>
      <c r="G79" s="7" t="s">
        <v>235</v>
      </c>
      <c r="H79" s="47"/>
      <c r="I79" s="47"/>
      <c r="J79" s="47" t="n">
        <f aca="false">IF(F79="A1",H79*1,IF(F79="A2",H79*0.99,IF(F79="A3",H79*0.97,IF(F79="A4",H79*0.94,IF(F79="A5",H79*0.91,H79)))))</f>
        <v>0</v>
      </c>
      <c r="K79" s="53"/>
    </row>
    <row r="80" s="32" customFormat="true" ht="14.25" hidden="false" customHeight="false" outlineLevel="0" collapsed="false">
      <c r="A80" s="52" t="n">
        <v>4</v>
      </c>
      <c r="B80" s="1" t="n">
        <v>54</v>
      </c>
      <c r="C80" s="1"/>
      <c r="D80" s="9" t="s">
        <v>236</v>
      </c>
      <c r="E80" s="1" t="n">
        <v>58</v>
      </c>
      <c r="F80" s="1" t="s">
        <v>225</v>
      </c>
      <c r="G80" s="9" t="s">
        <v>75</v>
      </c>
      <c r="H80" s="47"/>
      <c r="I80" s="47"/>
      <c r="J80" s="47" t="n">
        <f aca="false">IF(F80="A1",H80*1,IF(F80="A2",H80*0.99,IF(F80="A3",H80*0.97,IF(F80="A4",H80*0.94,IF(F80="A5",H80*0.91,H80)))))</f>
        <v>0</v>
      </c>
      <c r="K80" s="53"/>
    </row>
    <row r="81" s="32" customFormat="true" ht="14.25" hidden="false" customHeight="false" outlineLevel="0" collapsed="false">
      <c r="A81" s="52" t="n">
        <v>5</v>
      </c>
      <c r="B81" s="1" t="n">
        <v>55</v>
      </c>
      <c r="C81" s="1"/>
      <c r="D81" s="2" t="s">
        <v>239</v>
      </c>
      <c r="E81" s="1" t="n">
        <v>56</v>
      </c>
      <c r="F81" s="1" t="s">
        <v>225</v>
      </c>
      <c r="G81" s="2" t="s">
        <v>107</v>
      </c>
      <c r="H81" s="47"/>
      <c r="I81" s="47"/>
      <c r="J81" s="47" t="n">
        <f aca="false">IF(F81="A1",H81*1,IF(F81="A2",H81*0.99,IF(F81="A3",H81*0.97,IF(F81="A4",H81*0.94,IF(F81="A5",H81*0.91,H81)))))</f>
        <v>0</v>
      </c>
      <c r="K81" s="53"/>
    </row>
    <row r="82" s="32" customFormat="true" ht="14.25" hidden="false" customHeight="false" outlineLevel="0" collapsed="false">
      <c r="A82" s="52" t="n">
        <v>6</v>
      </c>
      <c r="B82" s="1" t="n">
        <v>56</v>
      </c>
      <c r="C82" s="1"/>
      <c r="D82" s="2" t="s">
        <v>247</v>
      </c>
      <c r="E82" s="1" t="n">
        <v>58</v>
      </c>
      <c r="F82" s="1" t="s">
        <v>225</v>
      </c>
      <c r="G82" s="2" t="s">
        <v>248</v>
      </c>
      <c r="H82" s="47"/>
      <c r="I82" s="47"/>
      <c r="J82" s="47" t="n">
        <f aca="false">IF(F82="A1",H82*1,IF(F82="A2",H82*0.99,IF(F82="A3",H82*0.97,IF(F82="A4",H82*0.94,IF(F82="A5",H82*0.91,H82)))))</f>
        <v>0</v>
      </c>
      <c r="K82" s="53"/>
    </row>
    <row r="83" s="32" customFormat="true" ht="14.25" hidden="false" customHeight="false" outlineLevel="0" collapsed="false">
      <c r="A83" s="52" t="n">
        <v>7</v>
      </c>
      <c r="B83" s="1" t="n">
        <v>57</v>
      </c>
      <c r="C83" s="1" t="n">
        <v>1735</v>
      </c>
      <c r="D83" s="2" t="s">
        <v>252</v>
      </c>
      <c r="E83" s="1" t="n">
        <v>63</v>
      </c>
      <c r="F83" s="1" t="s">
        <v>253</v>
      </c>
      <c r="G83" s="2" t="s">
        <v>254</v>
      </c>
      <c r="H83" s="47"/>
      <c r="I83" s="47"/>
      <c r="J83" s="47" t="n">
        <f aca="false">IF(F83="A1",H83*1,IF(F83="A2",H83*0.99,IF(F83="A3",H83*0.97,IF(F83="A4",H83*0.94,IF(F83="A5",H83*0.91,H83)))))</f>
        <v>0</v>
      </c>
      <c r="K83" s="53"/>
    </row>
    <row r="84" s="32" customFormat="true" ht="14.25" hidden="false" customHeight="false" outlineLevel="0" collapsed="false">
      <c r="A84" s="52" t="n">
        <v>8</v>
      </c>
      <c r="B84" s="1" t="n">
        <v>58</v>
      </c>
      <c r="C84" s="1" t="n">
        <v>628</v>
      </c>
      <c r="D84" s="9" t="s">
        <v>257</v>
      </c>
      <c r="E84" s="1" t="n">
        <v>62</v>
      </c>
      <c r="F84" s="1" t="s">
        <v>253</v>
      </c>
      <c r="G84" s="9" t="s">
        <v>258</v>
      </c>
      <c r="H84" s="47"/>
      <c r="I84" s="47"/>
      <c r="J84" s="47" t="n">
        <f aca="false">IF(F84="A1",H84*1,IF(F84="A2",H84*0.99,IF(F84="A3",H84*0.97,IF(F84="A4",H84*0.94,IF(F84="A5",H84*0.91,H84)))))</f>
        <v>0</v>
      </c>
      <c r="K84" s="53"/>
    </row>
    <row r="85" s="32" customFormat="true" ht="14.25" hidden="false" customHeight="false" outlineLevel="0" collapsed="false">
      <c r="A85" s="52" t="n">
        <v>9</v>
      </c>
      <c r="B85" s="1" t="n">
        <v>59</v>
      </c>
      <c r="C85" s="1" t="n">
        <v>506</v>
      </c>
      <c r="D85" s="2" t="s">
        <v>259</v>
      </c>
      <c r="E85" s="1" t="n">
        <v>60</v>
      </c>
      <c r="F85" s="1" t="s">
        <v>253</v>
      </c>
      <c r="G85" s="2" t="s">
        <v>260</v>
      </c>
      <c r="H85" s="47"/>
      <c r="I85" s="47"/>
      <c r="J85" s="47" t="n">
        <f aca="false">IF(F85="A1",H85*1,IF(F85="A2",H85*0.99,IF(F85="A3",H85*0.97,IF(F85="A4",H85*0.94,IF(F85="A5",H85*0.91,H85)))))</f>
        <v>0</v>
      </c>
    </row>
    <row r="86" s="32" customFormat="true" ht="14.25" hidden="false" customHeight="false" outlineLevel="0" collapsed="false">
      <c r="A86" s="52" t="n">
        <v>10</v>
      </c>
      <c r="B86" s="1" t="n">
        <v>60</v>
      </c>
      <c r="C86" s="1" t="n">
        <v>2129</v>
      </c>
      <c r="D86" s="2" t="s">
        <v>261</v>
      </c>
      <c r="E86" s="1" t="n">
        <v>62</v>
      </c>
      <c r="F86" s="1" t="s">
        <v>253</v>
      </c>
      <c r="G86" s="2" t="s">
        <v>90</v>
      </c>
      <c r="H86" s="47"/>
      <c r="I86" s="47"/>
      <c r="J86" s="47" t="n">
        <f aca="false">IF(F86="A1",H86*1,IF(F86="A2",H86*0.99,IF(F86="A3",H86*0.97,IF(F86="A4",H86*0.94,IF(F86="A5",H86*0.91,H86)))))</f>
        <v>0</v>
      </c>
      <c r="K86" s="53"/>
    </row>
    <row r="87" s="32" customFormat="true" ht="14.25" hidden="false" customHeight="false" outlineLevel="0" collapsed="false">
      <c r="A87" s="52" t="n">
        <v>11</v>
      </c>
      <c r="B87" s="1" t="n">
        <v>61</v>
      </c>
      <c r="C87" s="1" t="n">
        <v>633</v>
      </c>
      <c r="D87" s="2" t="s">
        <v>263</v>
      </c>
      <c r="E87" s="1" t="n">
        <v>62</v>
      </c>
      <c r="F87" s="1" t="s">
        <v>253</v>
      </c>
      <c r="G87" s="2" t="s">
        <v>48</v>
      </c>
      <c r="H87" s="47"/>
      <c r="I87" s="47"/>
      <c r="J87" s="47" t="n">
        <f aca="false">IF(F87="A1",H87*1,IF(F87="A2",H87*0.99,IF(F87="A3",H87*0.97,IF(F87="A4",H87*0.94,IF(F87="A5",H87*0.91,H87)))))</f>
        <v>0</v>
      </c>
      <c r="K87" s="53"/>
    </row>
    <row r="88" s="32" customFormat="true" ht="14.25" hidden="false" customHeight="false" outlineLevel="0" collapsed="false">
      <c r="A88" s="52" t="n">
        <v>12</v>
      </c>
      <c r="B88" s="1" t="n">
        <v>62</v>
      </c>
      <c r="C88" s="1" t="n">
        <v>669</v>
      </c>
      <c r="D88" s="9" t="s">
        <v>264</v>
      </c>
      <c r="E88" s="1" t="n">
        <v>60</v>
      </c>
      <c r="F88" s="1" t="s">
        <v>253</v>
      </c>
      <c r="G88" s="12" t="s">
        <v>265</v>
      </c>
      <c r="H88" s="47"/>
      <c r="I88" s="47"/>
      <c r="J88" s="47" t="n">
        <f aca="false">IF(F88="A1",H88*1,IF(F88="A2",H88*0.99,IF(F88="A3",H88*0.97,IF(F88="A4",H88*0.94,IF(F88="A5",H88*0.91,H88)))))</f>
        <v>0</v>
      </c>
      <c r="K88" s="53"/>
    </row>
    <row r="89" s="32" customFormat="true" ht="14.25" hidden="false" customHeight="false" outlineLevel="0" collapsed="false">
      <c r="A89" s="52" t="n">
        <v>13</v>
      </c>
      <c r="B89" s="1" t="n">
        <v>63</v>
      </c>
      <c r="C89" s="1" t="n">
        <v>750</v>
      </c>
      <c r="D89" s="2" t="s">
        <v>266</v>
      </c>
      <c r="E89" s="1" t="n">
        <v>61</v>
      </c>
      <c r="F89" s="1" t="s">
        <v>253</v>
      </c>
      <c r="G89" s="2" t="s">
        <v>21</v>
      </c>
      <c r="H89" s="47"/>
      <c r="I89" s="47"/>
      <c r="J89" s="47" t="n">
        <f aca="false">IF(F89="A1",H89*1,IF(F89="A2",H89*0.99,IF(F89="A3",H89*0.97,IF(F89="A4",H89*0.94,IF(F89="A5",H89*0.91,H89)))))</f>
        <v>0</v>
      </c>
      <c r="K89" s="53"/>
    </row>
    <row r="90" s="32" customFormat="true" ht="14.25" hidden="false" customHeight="false" outlineLevel="0" collapsed="false">
      <c r="A90" s="52" t="n">
        <v>14</v>
      </c>
      <c r="B90" s="1" t="n">
        <v>64</v>
      </c>
      <c r="C90" s="1" t="n">
        <v>672</v>
      </c>
      <c r="D90" s="2" t="s">
        <v>267</v>
      </c>
      <c r="E90" s="1" t="n">
        <v>64</v>
      </c>
      <c r="F90" s="1" t="s">
        <v>253</v>
      </c>
      <c r="G90" s="2" t="s">
        <v>268</v>
      </c>
      <c r="H90" s="47"/>
      <c r="I90" s="47"/>
      <c r="J90" s="47" t="n">
        <f aca="false">IF(F90="A1",H90*1,IF(F90="A2",H90*0.99,IF(F90="A3",H90*0.97,IF(F90="A4",H90*0.94,IF(F90="A5",H90*0.91,H90)))))</f>
        <v>0</v>
      </c>
      <c r="K90" s="53"/>
    </row>
    <row r="91" s="32" customFormat="true" ht="14.25" hidden="false" customHeight="false" outlineLevel="0" collapsed="false">
      <c r="A91" s="52" t="n">
        <v>15</v>
      </c>
      <c r="B91" s="1" t="n">
        <v>65</v>
      </c>
      <c r="C91" s="1"/>
      <c r="D91" s="2" t="s">
        <v>294</v>
      </c>
      <c r="E91" s="1" t="n">
        <v>64</v>
      </c>
      <c r="F91" s="1" t="s">
        <v>253</v>
      </c>
      <c r="G91" s="2" t="s">
        <v>295</v>
      </c>
      <c r="H91" s="47"/>
      <c r="I91" s="47"/>
      <c r="J91" s="47" t="n">
        <f aca="false">IF(F91="A1",H91*1,IF(F91="A2",H91*0.99,IF(F91="A3",H91*0.97,IF(F91="A4",H91*0.94,IF(F91="A5",H91*0.91,H91)))))</f>
        <v>0</v>
      </c>
      <c r="K91" s="53"/>
    </row>
    <row r="92" s="32" customFormat="true" ht="14.25" hidden="false" customHeight="false" outlineLevel="0" collapsed="false">
      <c r="A92" s="52" t="n">
        <v>16</v>
      </c>
      <c r="B92" s="1" t="n">
        <v>66</v>
      </c>
      <c r="C92" s="1" t="n">
        <v>1280</v>
      </c>
      <c r="D92" s="2" t="s">
        <v>296</v>
      </c>
      <c r="E92" s="1" t="n">
        <v>67</v>
      </c>
      <c r="F92" s="1" t="s">
        <v>297</v>
      </c>
      <c r="G92" s="2" t="s">
        <v>63</v>
      </c>
      <c r="H92" s="47"/>
      <c r="I92" s="47"/>
      <c r="J92" s="47" t="n">
        <f aca="false">IF(F92="A1",H92*1,IF(F92="A2",H92*0.99,IF(F92="A3",H92*0.97,IF(F92="A4",H92*0.94,IF(F92="A5",H92*0.91,H92)))))</f>
        <v>0</v>
      </c>
      <c r="K92" s="53"/>
    </row>
    <row r="93" s="32" customFormat="true" ht="14.25" hidden="false" customHeight="false" outlineLevel="0" collapsed="false">
      <c r="A93" s="52" t="n">
        <v>17</v>
      </c>
      <c r="B93" s="1" t="n">
        <v>67</v>
      </c>
      <c r="C93" s="1"/>
      <c r="D93" s="2" t="s">
        <v>313</v>
      </c>
      <c r="E93" s="1" t="n">
        <v>69</v>
      </c>
      <c r="F93" s="1" t="s">
        <v>297</v>
      </c>
      <c r="G93" s="2" t="s">
        <v>314</v>
      </c>
      <c r="H93" s="47"/>
      <c r="I93" s="47"/>
      <c r="J93" s="47" t="n">
        <f aca="false">IF(F93="A1",H93*1,IF(F93="A2",H93*0.99,IF(F93="A3",H93*0.97,IF(F93="A4",H93*0.94,IF(F93="A5",H93*0.91,H93)))))</f>
        <v>0</v>
      </c>
    </row>
    <row r="94" s="32" customFormat="true" ht="14.25" hidden="false" customHeight="false" outlineLevel="0" collapsed="false">
      <c r="A94" s="52" t="n">
        <v>18</v>
      </c>
      <c r="B94" s="1" t="n">
        <v>68</v>
      </c>
      <c r="C94" s="1"/>
      <c r="D94" s="9" t="s">
        <v>335</v>
      </c>
      <c r="E94" s="8" t="n">
        <v>65</v>
      </c>
      <c r="F94" s="1" t="s">
        <v>297</v>
      </c>
      <c r="G94" s="9" t="s">
        <v>336</v>
      </c>
      <c r="H94" s="47"/>
      <c r="I94" s="47"/>
      <c r="J94" s="47" t="n">
        <f aca="false">IF(F94="A1",H94*1,IF(F94="A2",H94*0.99,IF(F94="A3",H94*0.97,IF(F94="A4",H94*0.94,IF(F94="A5",H94*0.91,H94)))))</f>
        <v>0</v>
      </c>
    </row>
    <row r="95" s="32" customFormat="true" ht="14.25" hidden="false" customHeight="false" outlineLevel="0" collapsed="false">
      <c r="A95" s="52" t="n">
        <v>19</v>
      </c>
      <c r="B95" s="1" t="n">
        <v>69</v>
      </c>
      <c r="C95" s="2"/>
      <c r="D95" s="2" t="s">
        <v>340</v>
      </c>
      <c r="E95" s="1" t="n">
        <v>66</v>
      </c>
      <c r="F95" s="1" t="s">
        <v>297</v>
      </c>
      <c r="G95" s="2" t="s">
        <v>341</v>
      </c>
      <c r="H95" s="47"/>
      <c r="I95" s="47"/>
      <c r="J95" s="47" t="n">
        <f aca="false">IF(F95="A1",H95*1,IF(F95="A2",H95*0.99,IF(F95="A3",H95*0.97,IF(F95="A4",H95*0.94,IF(F95="A5",H95*0.91,H95)))))</f>
        <v>0</v>
      </c>
      <c r="K95" s="53"/>
    </row>
    <row r="96" s="32" customFormat="true" ht="14.25" hidden="false" customHeight="false" outlineLevel="0" collapsed="false">
      <c r="A96" s="52" t="n">
        <v>20</v>
      </c>
      <c r="B96" s="1" t="n">
        <v>70</v>
      </c>
      <c r="C96" s="1" t="n">
        <v>1163</v>
      </c>
      <c r="D96" s="2" t="s">
        <v>342</v>
      </c>
      <c r="E96" s="1" t="n">
        <v>73</v>
      </c>
      <c r="F96" s="11" t="s">
        <v>343</v>
      </c>
      <c r="G96" s="9" t="s">
        <v>344</v>
      </c>
      <c r="H96" s="47"/>
      <c r="I96" s="47"/>
      <c r="J96" s="47" t="n">
        <f aca="false">IF(F96="A1",H96*1,IF(F96="A2",H96*0.99,IF(F96="A3",H96*0.97,IF(F96="A4",H96*0.94,IF(F96="A5",H96*0.91,H96)))))</f>
        <v>0</v>
      </c>
      <c r="K96" s="53"/>
    </row>
    <row r="97" s="32" customFormat="true" ht="14.25" hidden="false" customHeight="false" outlineLevel="0" collapsed="false">
      <c r="A97" s="52" t="n">
        <v>21</v>
      </c>
      <c r="B97" s="1" t="n">
        <v>71</v>
      </c>
      <c r="C97" s="1" t="n">
        <v>1279</v>
      </c>
      <c r="D97" s="2" t="s">
        <v>345</v>
      </c>
      <c r="E97" s="1" t="n">
        <v>70</v>
      </c>
      <c r="F97" s="1" t="s">
        <v>343</v>
      </c>
      <c r="G97" s="2" t="s">
        <v>63</v>
      </c>
      <c r="H97" s="47"/>
      <c r="I97" s="47"/>
      <c r="J97" s="47" t="n">
        <f aca="false">IF(F97="A1",H97*1,IF(F97="A2",H97*0.99,IF(F97="A3",H97*0.97,IF(F97="A4",H97*0.94,IF(F97="A5",H97*0.91,H97)))))</f>
        <v>0</v>
      </c>
      <c r="K97" s="53"/>
    </row>
    <row r="98" s="32" customFormat="true" ht="14.25" hidden="false" customHeight="false" outlineLevel="0" collapsed="false">
      <c r="A98" s="52" t="n">
        <v>22</v>
      </c>
      <c r="B98" s="1" t="n">
        <v>72</v>
      </c>
      <c r="C98" s="1" t="n">
        <v>2150</v>
      </c>
      <c r="D98" s="2" t="s">
        <v>346</v>
      </c>
      <c r="E98" s="1" t="n">
        <v>73</v>
      </c>
      <c r="F98" s="1" t="s">
        <v>343</v>
      </c>
      <c r="G98" s="2" t="s">
        <v>347</v>
      </c>
      <c r="H98" s="47"/>
      <c r="I98" s="47"/>
      <c r="J98" s="47" t="n">
        <f aca="false">IF(F98="A1",H98*1,IF(F98="A2",H98*0.99,IF(F98="A3",H98*0.97,IF(F98="A4",H98*0.94,IF(F98="A5",H98*0.91,H98)))))</f>
        <v>0</v>
      </c>
      <c r="K98" s="53"/>
    </row>
    <row r="99" s="32" customFormat="true" ht="14.25" hidden="false" customHeight="false" outlineLevel="0" collapsed="false">
      <c r="A99" s="52" t="n">
        <v>23</v>
      </c>
      <c r="B99" s="1" t="n">
        <v>73</v>
      </c>
      <c r="C99" s="1" t="n">
        <v>2179</v>
      </c>
      <c r="D99" s="2" t="s">
        <v>358</v>
      </c>
      <c r="E99" s="1" t="n">
        <v>72</v>
      </c>
      <c r="F99" s="1" t="s">
        <v>343</v>
      </c>
      <c r="G99" s="9" t="s">
        <v>21</v>
      </c>
      <c r="H99" s="47"/>
      <c r="I99" s="47"/>
      <c r="J99" s="47" t="n">
        <f aca="false">IF(F99="A1",H99*1,IF(F99="A2",H99*0.99,IF(F99="A3",H99*0.97,IF(F99="A4",H99*0.94,IF(F99="A5",H99*0.91,H99)))))</f>
        <v>0</v>
      </c>
      <c r="K99" s="53"/>
    </row>
    <row r="100" s="32" customFormat="true" ht="14.25" hidden="false" customHeight="false" outlineLevel="0" collapsed="false">
      <c r="A100" s="52" t="n">
        <v>24</v>
      </c>
      <c r="B100" s="1" t="n">
        <v>74</v>
      </c>
      <c r="C100" s="1"/>
      <c r="D100" s="9" t="s">
        <v>415</v>
      </c>
      <c r="E100" s="1" t="n">
        <v>76</v>
      </c>
      <c r="F100" s="11" t="s">
        <v>352</v>
      </c>
      <c r="G100" s="12" t="s">
        <v>416</v>
      </c>
      <c r="H100" s="47"/>
      <c r="I100" s="47"/>
      <c r="J100" s="47" t="n">
        <f aca="false">IF(F100="A1",H100*1,IF(F100="A2",H100*0.99,IF(F100="A3",H100*0.97,IF(F100="A4",H100*0.94,IF(F100="A5",H100*0.91,H100)))))</f>
        <v>0</v>
      </c>
      <c r="K100" s="53"/>
    </row>
    <row r="101" s="54" customFormat="true" ht="12.75" hidden="false" customHeight="false" outlineLevel="0" collapsed="false"/>
    <row r="102" s="54" customFormat="true" ht="12.75" hidden="false" customHeight="false" outlineLevel="0" collapsed="false"/>
    <row r="103" s="32" customFormat="true" ht="12.75" hidden="false" customHeight="false" outlineLevel="0" collapsed="false">
      <c r="B103" s="31" t="s">
        <v>619</v>
      </c>
      <c r="C103" s="31"/>
      <c r="D103" s="31"/>
      <c r="H103" s="47"/>
      <c r="I103" s="47"/>
      <c r="J103" s="47"/>
      <c r="K103" s="46"/>
    </row>
    <row r="104" s="32" customFormat="true" ht="12.75" hidden="false" customHeight="false" outlineLevel="0" collapsed="false">
      <c r="H104" s="47"/>
      <c r="I104" s="47"/>
      <c r="J104" s="47"/>
      <c r="K104" s="46"/>
    </row>
    <row r="105" s="32" customFormat="true" ht="12.75" hidden="false" customHeight="false" outlineLevel="0" collapsed="false">
      <c r="A105" s="49" t="s">
        <v>608</v>
      </c>
      <c r="B105" s="49" t="s">
        <v>609</v>
      </c>
      <c r="C105" s="49"/>
      <c r="D105" s="40" t="s">
        <v>611</v>
      </c>
      <c r="E105" s="50" t="s">
        <v>612</v>
      </c>
      <c r="F105" s="49" t="s">
        <v>610</v>
      </c>
      <c r="G105" s="40" t="s">
        <v>5</v>
      </c>
      <c r="H105" s="41"/>
      <c r="I105" s="41"/>
      <c r="J105" s="41" t="s">
        <v>614</v>
      </c>
      <c r="K105" s="49" t="s">
        <v>616</v>
      </c>
    </row>
    <row r="106" s="32" customFormat="true" ht="12.75" hidden="false" customHeight="false" outlineLevel="0" collapsed="false">
      <c r="H106" s="47"/>
      <c r="I106" s="47"/>
      <c r="J106" s="47"/>
      <c r="K106" s="46"/>
    </row>
    <row r="107" s="54" customFormat="true" ht="14.25" hidden="false" customHeight="false" outlineLevel="0" collapsed="false">
      <c r="A107" s="43" t="n">
        <v>1</v>
      </c>
      <c r="B107" s="1" t="n">
        <v>81</v>
      </c>
      <c r="C107" s="21" t="n">
        <v>1256</v>
      </c>
      <c r="D107" s="2" t="s">
        <v>417</v>
      </c>
      <c r="E107" s="1" t="n">
        <v>91</v>
      </c>
      <c r="F107" s="1" t="s">
        <v>418</v>
      </c>
      <c r="G107" s="22" t="s">
        <v>419</v>
      </c>
      <c r="H107" s="47"/>
      <c r="I107" s="47"/>
      <c r="J107" s="47"/>
    </row>
    <row r="108" s="54" customFormat="true" ht="14.25" hidden="false" customHeight="false" outlineLevel="0" collapsed="false">
      <c r="A108" s="43" t="n">
        <v>2</v>
      </c>
      <c r="B108" s="1" t="n">
        <v>82</v>
      </c>
      <c r="C108" s="21" t="n">
        <v>671</v>
      </c>
      <c r="D108" s="2" t="s">
        <v>420</v>
      </c>
      <c r="E108" s="1" t="n">
        <v>88</v>
      </c>
      <c r="F108" s="1" t="s">
        <v>418</v>
      </c>
      <c r="G108" s="22" t="s">
        <v>421</v>
      </c>
      <c r="H108" s="47"/>
      <c r="I108" s="47"/>
      <c r="J108" s="47"/>
    </row>
    <row r="109" s="54" customFormat="true" ht="14.25" hidden="false" customHeight="false" outlineLevel="0" collapsed="false">
      <c r="A109" s="43" t="n">
        <v>3</v>
      </c>
      <c r="B109" s="1" t="n">
        <v>83</v>
      </c>
      <c r="C109" s="21" t="n">
        <v>670</v>
      </c>
      <c r="D109" s="2" t="s">
        <v>425</v>
      </c>
      <c r="E109" s="1" t="n">
        <v>91</v>
      </c>
      <c r="F109" s="1" t="s">
        <v>418</v>
      </c>
      <c r="G109" s="22" t="s">
        <v>421</v>
      </c>
      <c r="H109" s="47"/>
      <c r="I109" s="47"/>
      <c r="J109" s="47"/>
    </row>
    <row r="110" s="54" customFormat="true" ht="14.25" hidden="false" customHeight="false" outlineLevel="0" collapsed="false">
      <c r="A110" s="43" t="n">
        <v>4</v>
      </c>
      <c r="B110" s="1" t="n">
        <v>84</v>
      </c>
      <c r="C110" s="21" t="n">
        <v>663</v>
      </c>
      <c r="D110" s="2" t="s">
        <v>426</v>
      </c>
      <c r="E110" s="1" t="n">
        <v>93</v>
      </c>
      <c r="F110" s="1" t="s">
        <v>418</v>
      </c>
      <c r="G110" s="22" t="s">
        <v>421</v>
      </c>
      <c r="H110" s="47"/>
      <c r="I110" s="47"/>
      <c r="J110" s="47"/>
    </row>
    <row r="111" s="54" customFormat="true" ht="14.25" hidden="false" customHeight="false" outlineLevel="0" collapsed="false">
      <c r="A111" s="43" t="n">
        <v>5</v>
      </c>
      <c r="B111" s="1" t="n">
        <v>85</v>
      </c>
      <c r="C111" s="21"/>
      <c r="D111" s="2" t="s">
        <v>496</v>
      </c>
      <c r="E111" s="1" t="n">
        <v>88</v>
      </c>
      <c r="F111" s="1" t="s">
        <v>418</v>
      </c>
      <c r="G111" s="22" t="s">
        <v>421</v>
      </c>
      <c r="H111" s="47"/>
      <c r="I111" s="47"/>
      <c r="J111" s="47"/>
    </row>
    <row r="112" s="54" customFormat="true" ht="14.25" hidden="false" customHeight="false" outlineLevel="0" collapsed="false">
      <c r="A112" s="43"/>
      <c r="B112" s="1"/>
      <c r="C112" s="21"/>
      <c r="D112" s="2"/>
      <c r="E112" s="1"/>
      <c r="F112" s="1"/>
      <c r="G112" s="22"/>
      <c r="H112" s="47"/>
      <c r="I112" s="47"/>
      <c r="J112" s="47"/>
    </row>
    <row r="113" s="54" customFormat="true" ht="14.25" hidden="false" customHeight="false" outlineLevel="0" collapsed="false">
      <c r="A113" s="43" t="n">
        <v>1</v>
      </c>
      <c r="B113" s="1" t="n">
        <v>86</v>
      </c>
      <c r="C113" s="21" t="n">
        <v>754</v>
      </c>
      <c r="D113" s="2" t="s">
        <v>497</v>
      </c>
      <c r="E113" s="1" t="n">
        <v>85</v>
      </c>
      <c r="F113" s="1" t="s">
        <v>498</v>
      </c>
      <c r="G113" s="22" t="s">
        <v>455</v>
      </c>
      <c r="H113" s="47"/>
      <c r="I113" s="47"/>
      <c r="J113" s="47"/>
    </row>
    <row r="114" s="54" customFormat="true" ht="14.25" hidden="false" customHeight="false" outlineLevel="0" collapsed="false">
      <c r="A114" s="43" t="n">
        <v>2</v>
      </c>
      <c r="B114" s="1" t="n">
        <v>87</v>
      </c>
      <c r="C114" s="21" t="n">
        <v>1143</v>
      </c>
      <c r="D114" s="2" t="s">
        <v>499</v>
      </c>
      <c r="E114" s="1" t="n">
        <v>91</v>
      </c>
      <c r="F114" s="1" t="s">
        <v>498</v>
      </c>
      <c r="G114" s="22" t="s">
        <v>473</v>
      </c>
      <c r="H114" s="47"/>
      <c r="I114" s="47"/>
      <c r="J114" s="47"/>
    </row>
    <row r="115" s="54" customFormat="true" ht="14.25" hidden="false" customHeight="false" outlineLevel="0" collapsed="false">
      <c r="A115" s="43" t="n">
        <v>3</v>
      </c>
      <c r="B115" s="1" t="n">
        <v>88</v>
      </c>
      <c r="C115" s="21" t="n">
        <v>1970</v>
      </c>
      <c r="D115" s="2" t="s">
        <v>505</v>
      </c>
      <c r="E115" s="1" t="n">
        <v>94</v>
      </c>
      <c r="F115" s="1" t="s">
        <v>498</v>
      </c>
      <c r="G115" s="22" t="s">
        <v>506</v>
      </c>
      <c r="H115" s="47"/>
      <c r="I115" s="47"/>
      <c r="J115" s="47"/>
    </row>
    <row r="116" s="54" customFormat="true" ht="14.25" hidden="false" customHeight="false" outlineLevel="0" collapsed="false">
      <c r="A116" s="43" t="n">
        <v>4</v>
      </c>
      <c r="B116" s="1" t="n">
        <v>89</v>
      </c>
      <c r="C116" s="1"/>
      <c r="D116" s="2" t="s">
        <v>575</v>
      </c>
      <c r="E116" s="1" t="n">
        <v>94</v>
      </c>
      <c r="F116" s="1" t="s">
        <v>498</v>
      </c>
      <c r="G116" s="2" t="s">
        <v>35</v>
      </c>
      <c r="H116" s="47"/>
      <c r="I116" s="47"/>
      <c r="J116" s="47"/>
    </row>
  </sheetData>
  <mergeCells count="6">
    <mergeCell ref="A1:K1"/>
    <mergeCell ref="A2:K2"/>
    <mergeCell ref="A4:K4"/>
    <mergeCell ref="A5:K5"/>
    <mergeCell ref="A6:K6"/>
    <mergeCell ref="A8:K8"/>
  </mergeCells>
  <printOptions headings="false" gridLines="false" gridLinesSet="true" horizontalCentered="true" verticalCentered="false"/>
  <pageMargins left="0.236111111111111" right="0.236111111111111" top="0.511805555555556" bottom="0.709027777777778" header="0.236111111111111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Čertovica&amp;CSLP Masters&amp;R27.3.2010</oddHeader>
    <oddFooter>&amp;LMAKO Computer&amp;CStrana &amp;P/&amp;N&amp;RTAG Heuer Timin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2" activeCellId="0" sqref="A122:IV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6.85"/>
    <col collapsed="false" customWidth="true" hidden="false" outlineLevel="0" max="4" min="4" style="0" width="26.99"/>
    <col collapsed="false" customWidth="true" hidden="false" outlineLevel="0" max="5" min="5" style="0" width="4.56"/>
    <col collapsed="false" customWidth="true" hidden="false" outlineLevel="0" max="6" min="6" style="0" width="5.41"/>
    <col collapsed="false" customWidth="true" hidden="false" outlineLevel="0" max="7" min="7" style="0" width="25.28"/>
    <col collapsed="false" customWidth="true" hidden="false" outlineLevel="0" max="8" min="8" style="0" width="8.85"/>
    <col collapsed="false" customWidth="true" hidden="false" outlineLevel="0" max="9" min="9" style="0" width="2.7"/>
    <col collapsed="false" customWidth="true" hidden="false" outlineLevel="0" max="10" min="10" style="0" width="8.99"/>
    <col collapsed="false" customWidth="true" hidden="false" outlineLevel="0" max="11" min="11" style="0" width="5.56"/>
  </cols>
  <sheetData>
    <row r="1" customFormat="false" ht="12.75" hidden="false" customHeight="false" outlineLevel="0" collapsed="false">
      <c r="A1" s="24" t="s">
        <v>576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false" outlineLevel="0" collapsed="false">
      <c r="A2" s="25" t="s">
        <v>455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2.75" hidden="false" customHeight="false" outlineLevel="0" collapsed="false">
      <c r="E3" s="26"/>
      <c r="F3" s="26"/>
    </row>
    <row r="4" customFormat="false" ht="20.25" hidden="false" customHeight="false" outlineLevel="0" collapsed="false">
      <c r="A4" s="27" t="s">
        <v>577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20.25" hidden="false" customHeight="false" outlineLevel="0" collapsed="false">
      <c r="A5" s="27" t="s">
        <v>578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5" hidden="false" customHeight="false" outlineLevel="0" collapsed="false">
      <c r="A6" s="28" t="s">
        <v>579</v>
      </c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8" hidden="false" customHeight="false" outlineLevel="0" collapsed="false">
      <c r="A8" s="55" t="s">
        <v>620</v>
      </c>
      <c r="B8" s="55"/>
      <c r="C8" s="55"/>
      <c r="D8" s="55"/>
      <c r="E8" s="55"/>
      <c r="F8" s="55"/>
      <c r="G8" s="55"/>
      <c r="H8" s="55"/>
      <c r="I8" s="55"/>
      <c r="J8" s="55"/>
      <c r="K8" s="55"/>
    </row>
    <row r="10" customFormat="false" ht="12.75" hidden="false" customHeight="false" outlineLevel="0" collapsed="false">
      <c r="A10" s="31" t="s">
        <v>581</v>
      </c>
      <c r="B10" s="32"/>
      <c r="C10" s="32"/>
      <c r="D10" s="32" t="s">
        <v>582</v>
      </c>
      <c r="F10" s="33" t="s">
        <v>583</v>
      </c>
      <c r="G10" s="32"/>
      <c r="H10" s="32" t="s">
        <v>584</v>
      </c>
      <c r="I10" s="32"/>
      <c r="K10" s="32"/>
    </row>
    <row r="11" customFormat="false" ht="12.75" hidden="false" customHeight="false" outlineLevel="0" collapsed="false">
      <c r="A11" s="31" t="s">
        <v>585</v>
      </c>
      <c r="B11" s="32"/>
      <c r="C11" s="32"/>
      <c r="D11" s="32" t="s">
        <v>582</v>
      </c>
      <c r="F11" s="33" t="s">
        <v>586</v>
      </c>
      <c r="G11" s="32"/>
      <c r="H11" s="34" t="n">
        <v>1221</v>
      </c>
      <c r="I11" s="32" t="s">
        <v>587</v>
      </c>
      <c r="K11" s="32"/>
    </row>
    <row r="12" customFormat="false" ht="12.75" hidden="false" customHeight="false" outlineLevel="0" collapsed="false">
      <c r="A12" s="31" t="s">
        <v>588</v>
      </c>
      <c r="B12" s="32"/>
      <c r="C12" s="32"/>
      <c r="D12" s="32" t="s">
        <v>589</v>
      </c>
      <c r="F12" s="33" t="s">
        <v>590</v>
      </c>
      <c r="G12" s="32"/>
      <c r="H12" s="34" t="n">
        <v>1010</v>
      </c>
      <c r="I12" s="32" t="s">
        <v>587</v>
      </c>
      <c r="K12" s="32"/>
    </row>
    <row r="13" customFormat="false" ht="12.75" hidden="false" customHeight="false" outlineLevel="0" collapsed="false">
      <c r="A13" s="32"/>
      <c r="B13" s="32"/>
      <c r="C13" s="32"/>
      <c r="D13" s="32"/>
      <c r="F13" s="33" t="s">
        <v>591</v>
      </c>
      <c r="G13" s="32"/>
      <c r="H13" s="34" t="n">
        <v>211</v>
      </c>
      <c r="I13" s="32" t="s">
        <v>592</v>
      </c>
      <c r="K13" s="32"/>
    </row>
    <row r="14" customFormat="false" ht="12.75" hidden="false" customHeight="false" outlineLevel="0" collapsed="false">
      <c r="A14" s="31" t="s">
        <v>593</v>
      </c>
      <c r="B14" s="32"/>
      <c r="C14" s="32"/>
      <c r="D14" s="32" t="s">
        <v>594</v>
      </c>
      <c r="F14" s="33" t="s">
        <v>595</v>
      </c>
      <c r="G14" s="32"/>
      <c r="H14" s="34" t="n">
        <v>18</v>
      </c>
      <c r="I14" s="32"/>
      <c r="K14" s="32"/>
    </row>
    <row r="15" customFormat="false" ht="12.75" hidden="false" customHeight="false" outlineLevel="0" collapsed="false">
      <c r="A15" s="31"/>
      <c r="B15" s="32"/>
      <c r="C15" s="32"/>
      <c r="D15" s="32"/>
      <c r="F15" s="33"/>
      <c r="G15" s="32"/>
      <c r="H15" s="32"/>
      <c r="I15" s="32"/>
      <c r="K15" s="32"/>
    </row>
    <row r="16" customFormat="false" ht="12.75" hidden="false" customHeight="false" outlineLevel="0" collapsed="false">
      <c r="A16" s="31" t="s">
        <v>596</v>
      </c>
      <c r="B16" s="32"/>
      <c r="C16" s="32"/>
      <c r="D16" s="32"/>
      <c r="F16" s="33" t="s">
        <v>597</v>
      </c>
      <c r="G16" s="32"/>
      <c r="H16" s="35" t="n">
        <v>0.395833333333333</v>
      </c>
      <c r="I16" s="32" t="s">
        <v>598</v>
      </c>
      <c r="K16" s="32"/>
    </row>
    <row r="17" customFormat="false" ht="12.75" hidden="false" customHeight="false" outlineLevel="0" collapsed="false">
      <c r="A17" s="32"/>
      <c r="B17" s="31" t="s">
        <v>599</v>
      </c>
      <c r="C17" s="31"/>
      <c r="D17" s="32" t="s">
        <v>600</v>
      </c>
      <c r="F17" s="33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2"/>
      <c r="B18" s="31" t="s">
        <v>601</v>
      </c>
      <c r="C18" s="31"/>
      <c r="D18" s="32"/>
      <c r="F18" s="33" t="s">
        <v>602</v>
      </c>
      <c r="G18" s="32"/>
      <c r="H18" s="32" t="s">
        <v>621</v>
      </c>
      <c r="I18" s="32"/>
      <c r="J18" s="32"/>
      <c r="K18" s="32"/>
    </row>
    <row r="19" customFormat="false" ht="12.75" hidden="false" customHeight="false" outlineLevel="0" collapsed="false">
      <c r="A19" s="32"/>
      <c r="B19" s="31" t="s">
        <v>603</v>
      </c>
      <c r="C19" s="31"/>
      <c r="D19" s="32"/>
      <c r="F19" s="33" t="s">
        <v>604</v>
      </c>
      <c r="G19" s="32"/>
      <c r="H19" s="32" t="s">
        <v>622</v>
      </c>
      <c r="I19" s="32"/>
      <c r="J19" s="32"/>
      <c r="K19" s="32"/>
    </row>
    <row r="20" customFormat="false" ht="12.75" hidden="false" customHeight="false" outlineLevel="0" collapsed="false">
      <c r="A20" s="32"/>
      <c r="B20" s="31" t="s">
        <v>605</v>
      </c>
      <c r="C20" s="31"/>
      <c r="D20" s="32"/>
      <c r="F20" s="33" t="s">
        <v>606</v>
      </c>
      <c r="G20" s="32"/>
      <c r="H20" s="32" t="s">
        <v>623</v>
      </c>
      <c r="I20" s="32"/>
      <c r="J20" s="32"/>
      <c r="K20" s="32"/>
    </row>
    <row r="21" customFormat="false" ht="12.75" hidden="false" customHeight="false" outlineLevel="0" collapsed="false">
      <c r="A21" s="32"/>
      <c r="B21" s="32"/>
      <c r="C21" s="32"/>
      <c r="D21" s="32"/>
      <c r="E21" s="36"/>
      <c r="F21" s="36"/>
      <c r="G21" s="32"/>
      <c r="H21" s="32"/>
      <c r="I21" s="32"/>
      <c r="J21" s="32"/>
      <c r="K21" s="32"/>
    </row>
    <row r="22" s="32" customFormat="true" ht="12.75" hidden="false" customHeight="false" outlineLevel="0" collapsed="false">
      <c r="B22" s="31" t="s">
        <v>607</v>
      </c>
      <c r="C22" s="31"/>
      <c r="D22" s="31"/>
    </row>
    <row r="23" s="32" customFormat="true" ht="12.75" hidden="false" customHeight="false" outlineLevel="0" collapsed="false"/>
    <row r="24" s="32" customFormat="true" ht="12.75" hidden="false" customHeight="false" outlineLevel="0" collapsed="false">
      <c r="A24" s="37" t="s">
        <v>608</v>
      </c>
      <c r="B24" s="37" t="s">
        <v>609</v>
      </c>
      <c r="C24" s="37" t="s">
        <v>610</v>
      </c>
      <c r="D24" s="38" t="s">
        <v>611</v>
      </c>
      <c r="E24" s="39" t="s">
        <v>612</v>
      </c>
      <c r="F24" s="37" t="s">
        <v>613</v>
      </c>
      <c r="G24" s="40" t="s">
        <v>5</v>
      </c>
      <c r="H24" s="41" t="s">
        <v>614</v>
      </c>
      <c r="I24" s="41"/>
      <c r="J24" s="41" t="s">
        <v>615</v>
      </c>
      <c r="K24" s="37" t="s">
        <v>616</v>
      </c>
    </row>
    <row r="25" s="32" customFormat="true" ht="12.75" hidden="false" customHeight="false" outlineLevel="0" collapsed="false">
      <c r="A25" s="42"/>
      <c r="B25" s="42"/>
      <c r="C25" s="42"/>
      <c r="D25" s="42"/>
      <c r="E25" s="42"/>
      <c r="F25" s="43"/>
      <c r="G25" s="42"/>
      <c r="H25" s="44"/>
      <c r="I25" s="45"/>
      <c r="K25" s="46"/>
    </row>
    <row r="26" s="42" customFormat="true" ht="12.75" hidden="false" customHeight="false" outlineLevel="0" collapsed="false">
      <c r="A26" s="43" t="n">
        <v>1</v>
      </c>
      <c r="B26" s="43" t="n">
        <v>1</v>
      </c>
      <c r="C26" s="43" t="n">
        <v>2105</v>
      </c>
      <c r="D26" s="42" t="s">
        <v>7</v>
      </c>
      <c r="E26" s="43" t="n">
        <v>54</v>
      </c>
      <c r="F26" s="43" t="s">
        <v>8</v>
      </c>
      <c r="G26" s="42" t="s">
        <v>9</v>
      </c>
      <c r="H26" s="47" t="n">
        <v>0.000444328703703704</v>
      </c>
      <c r="I26" s="47"/>
      <c r="J26" s="47" t="n">
        <f aca="false">IF(F26="C1",H26*1,IF(F26="C2",H26*0.99,IF(F26="C3",H26*0.97,IF(F26="C4",H26*0.94,IF(F26="C5",H26*0.91,IF(F26="C6",H26*0.88,IF(F26="C7",H26*0.85,H26)))))))</f>
        <v>0.000391009259259259</v>
      </c>
      <c r="K26" s="56" t="n">
        <v>100</v>
      </c>
      <c r="L26" s="44"/>
    </row>
    <row r="27" s="42" customFormat="true" ht="12.75" hidden="false" customHeight="false" outlineLevel="0" collapsed="false">
      <c r="A27" s="43" t="n">
        <v>2</v>
      </c>
      <c r="B27" s="43" t="n">
        <v>2</v>
      </c>
      <c r="C27" s="43" t="n">
        <v>1246</v>
      </c>
      <c r="D27" s="42" t="s">
        <v>10</v>
      </c>
      <c r="E27" s="43" t="n">
        <v>53</v>
      </c>
      <c r="F27" s="43" t="s">
        <v>8</v>
      </c>
      <c r="G27" s="42" t="s">
        <v>11</v>
      </c>
      <c r="H27" s="47" t="n">
        <v>0.000469212962962963</v>
      </c>
      <c r="I27" s="47"/>
      <c r="J27" s="47" t="n">
        <f aca="false">IF(F27="C1",H27*1,IF(F27="C2",H27*0.99,IF(F27="C3",H27*0.97,IF(F27="C4",H27*0.94,IF(F27="C5",H27*0.91,IF(F27="C6",H27*0.88,IF(F27="C7",H27*0.85,H27)))))))</f>
        <v>0.000412907407407407</v>
      </c>
      <c r="K27" s="56" t="n">
        <v>80</v>
      </c>
      <c r="L27" s="44"/>
    </row>
    <row r="28" s="42" customFormat="true" ht="12.75" hidden="false" customHeight="false" outlineLevel="0" collapsed="false">
      <c r="A28" s="43" t="n">
        <v>3</v>
      </c>
      <c r="B28" s="43" t="n">
        <v>3</v>
      </c>
      <c r="C28" s="43" t="n">
        <v>36</v>
      </c>
      <c r="D28" s="42" t="s">
        <v>12</v>
      </c>
      <c r="E28" s="43" t="n">
        <v>50</v>
      </c>
      <c r="F28" s="43" t="s">
        <v>8</v>
      </c>
      <c r="G28" s="42" t="s">
        <v>13</v>
      </c>
      <c r="H28" s="47" t="n">
        <v>0.000479976851851852</v>
      </c>
      <c r="I28" s="47"/>
      <c r="J28" s="47" t="n">
        <f aca="false">IF(F28="C1",H28*1,IF(F28="C2",H28*0.99,IF(F28="C3",H28*0.97,IF(F28="C4",H28*0.94,IF(F28="C5",H28*0.91,IF(F28="C6",H28*0.88,IF(F28="C7",H28*0.85,H28)))))))</f>
        <v>0.00042237962962963</v>
      </c>
      <c r="K28" s="56" t="n">
        <v>60</v>
      </c>
      <c r="L28" s="44"/>
    </row>
    <row r="29" s="42" customFormat="true" ht="12.75" hidden="false" customHeight="false" outlineLevel="0" collapsed="false">
      <c r="A29" s="43" t="n">
        <v>4</v>
      </c>
      <c r="B29" s="43" t="n">
        <v>5</v>
      </c>
      <c r="C29" s="43" t="n">
        <v>2343</v>
      </c>
      <c r="D29" s="57" t="s">
        <v>30</v>
      </c>
      <c r="E29" s="43" t="n">
        <v>55</v>
      </c>
      <c r="F29" s="43" t="s">
        <v>31</v>
      </c>
      <c r="G29" s="57" t="s">
        <v>32</v>
      </c>
      <c r="H29" s="47" t="n">
        <v>0.000472685185185185</v>
      </c>
      <c r="I29" s="47"/>
      <c r="J29" s="47" t="n">
        <f aca="false">IF(F29="C1",H29*1,IF(F29="C2",H29*0.99,IF(F29="C3",H29*0.97,IF(F29="C4",H29*0.94,IF(F29="C5",H29*0.91,IF(F29="C6",H29*0.88,IF(F29="C7",H29*0.85,H29)))))))</f>
        <v>0.000430143518518519</v>
      </c>
      <c r="K29" s="56" t="n">
        <v>50</v>
      </c>
      <c r="L29" s="44"/>
    </row>
    <row r="30" s="42" customFormat="true" ht="12.75" hidden="false" customHeight="false" outlineLevel="0" collapsed="false">
      <c r="A30" s="43" t="n">
        <v>5</v>
      </c>
      <c r="B30" s="43" t="n">
        <v>11</v>
      </c>
      <c r="C30" s="43" t="n">
        <v>2169</v>
      </c>
      <c r="D30" s="57" t="s">
        <v>67</v>
      </c>
      <c r="E30" s="43" t="n">
        <v>79</v>
      </c>
      <c r="F30" s="43" t="s">
        <v>68</v>
      </c>
      <c r="G30" s="57" t="s">
        <v>37</v>
      </c>
      <c r="H30" s="47" t="n">
        <v>0.000430787037037037</v>
      </c>
      <c r="I30" s="47"/>
      <c r="J30" s="47" t="n">
        <f aca="false">IF(F30="C1",H30*1,IF(F30="C2",H30*0.99,IF(F30="C3",H30*0.97,IF(F30="C4",H30*0.94,IF(F30="C5",H30*0.91,IF(F30="C6",H30*0.88,IF(F30="C7",H30*0.85,H30)))))))</f>
        <v>0.000430787037037037</v>
      </c>
      <c r="K30" s="56" t="n">
        <v>45</v>
      </c>
      <c r="L30" s="44"/>
    </row>
    <row r="31" s="42" customFormat="true" ht="12.75" hidden="false" customHeight="false" outlineLevel="0" collapsed="false">
      <c r="A31" s="43" t="n">
        <v>6</v>
      </c>
      <c r="B31" s="43" t="n">
        <v>7</v>
      </c>
      <c r="C31" s="43" t="n">
        <v>1607</v>
      </c>
      <c r="D31" s="42" t="s">
        <v>36</v>
      </c>
      <c r="E31" s="43" t="n">
        <v>55</v>
      </c>
      <c r="F31" s="43" t="s">
        <v>31</v>
      </c>
      <c r="G31" s="42" t="s">
        <v>37</v>
      </c>
      <c r="H31" s="47" t="n">
        <v>0.000476967592592593</v>
      </c>
      <c r="I31" s="47"/>
      <c r="J31" s="47" t="n">
        <f aca="false">IF(F31="C1",H31*1,IF(F31="C2",H31*0.99,IF(F31="C3",H31*0.97,IF(F31="C4",H31*0.94,IF(F31="C5",H31*0.91,IF(F31="C6",H31*0.88,IF(F31="C7",H31*0.85,H31)))))))</f>
        <v>0.000434040509259259</v>
      </c>
      <c r="K31" s="56" t="n">
        <v>40</v>
      </c>
      <c r="L31" s="44"/>
    </row>
    <row r="32" s="42" customFormat="true" ht="12.75" hidden="false" customHeight="false" outlineLevel="0" collapsed="false">
      <c r="A32" s="43" t="n">
        <v>7</v>
      </c>
      <c r="B32" s="43" t="n">
        <v>8</v>
      </c>
      <c r="C32" s="43"/>
      <c r="D32" s="58" t="s">
        <v>58</v>
      </c>
      <c r="E32" s="59" t="n">
        <v>59</v>
      </c>
      <c r="F32" s="43" t="s">
        <v>31</v>
      </c>
      <c r="G32" s="58" t="s">
        <v>59</v>
      </c>
      <c r="H32" s="47" t="n">
        <v>0.000483680555555556</v>
      </c>
      <c r="I32" s="47"/>
      <c r="J32" s="47" t="n">
        <f aca="false">IF(F32="C1",H32*1,IF(F32="C2",H32*0.99,IF(F32="C3",H32*0.97,IF(F32="C4",H32*0.94,IF(F32="C5",H32*0.91,IF(F32="C6",H32*0.88,IF(F32="C7",H32*0.85,H32)))))))</f>
        <v>0.000440149305555556</v>
      </c>
      <c r="L32" s="44"/>
    </row>
    <row r="33" s="42" customFormat="true" ht="12.75" hidden="false" customHeight="false" outlineLevel="0" collapsed="false">
      <c r="A33" s="43" t="n">
        <v>8</v>
      </c>
      <c r="B33" s="43" t="n">
        <v>10</v>
      </c>
      <c r="C33" s="43" t="n">
        <v>1239</v>
      </c>
      <c r="D33" s="60" t="s">
        <v>64</v>
      </c>
      <c r="E33" s="61" t="n">
        <v>70</v>
      </c>
      <c r="F33" s="43" t="s">
        <v>65</v>
      </c>
      <c r="G33" s="57" t="s">
        <v>66</v>
      </c>
      <c r="H33" s="47" t="n">
        <v>0.000453009259259259</v>
      </c>
      <c r="J33" s="47" t="n">
        <f aca="false">IF(F33="C1",H33*1,IF(F33="C2",H33*0.99,IF(F33="C3",H33*0.97,IF(F33="C4",H33*0.94,IF(F33="C5",H33*0.91,IF(F33="C6",H33*0.88,IF(F33="C7",H33*0.85,H33)))))))</f>
        <v>0.000448479166666667</v>
      </c>
      <c r="K33" s="56" t="n">
        <v>36</v>
      </c>
      <c r="L33" s="44"/>
    </row>
    <row r="34" s="42" customFormat="true" ht="12.75" hidden="false" customHeight="false" outlineLevel="0" collapsed="false">
      <c r="A34" s="43" t="n">
        <v>9</v>
      </c>
      <c r="B34" s="43" t="n">
        <v>9</v>
      </c>
      <c r="C34" s="43"/>
      <c r="D34" s="58" t="s">
        <v>60</v>
      </c>
      <c r="E34" s="59" t="n">
        <v>60</v>
      </c>
      <c r="F34" s="43" t="s">
        <v>34</v>
      </c>
      <c r="G34" s="58" t="s">
        <v>59</v>
      </c>
      <c r="H34" s="47" t="n">
        <v>0.000499537037037037</v>
      </c>
      <c r="I34" s="47"/>
      <c r="J34" s="47" t="n">
        <f aca="false">IF(F34="C1",H34*1,IF(F34="C2",H34*0.99,IF(F34="C3",H34*0.97,IF(F34="C4",H34*0.94,IF(F34="C5",H34*0.91,IF(F34="C6",H34*0.88,IF(F34="C7",H34*0.85,H34)))))))</f>
        <v>0.000469564814814815</v>
      </c>
      <c r="L34" s="44"/>
    </row>
    <row r="35" s="42" customFormat="true" ht="12.75" hidden="false" customHeight="false" outlineLevel="0" collapsed="false">
      <c r="A35" s="43" t="n">
        <v>10</v>
      </c>
      <c r="B35" s="43" t="n">
        <v>12</v>
      </c>
      <c r="D35" s="42" t="s">
        <v>87</v>
      </c>
      <c r="E35" s="43" t="n">
        <v>76</v>
      </c>
      <c r="F35" s="43" t="s">
        <v>68</v>
      </c>
      <c r="G35" s="42" t="s">
        <v>50</v>
      </c>
      <c r="H35" s="47" t="n">
        <v>0.000472569444444444</v>
      </c>
      <c r="I35" s="47"/>
      <c r="J35" s="47" t="n">
        <f aca="false">IF(F35="C1",H35*1,IF(F35="C2",H35*0.99,IF(F35="C3",H35*0.97,IF(F35="C4",H35*0.94,IF(F35="C5",H35*0.91,IF(F35="C6",H35*0.88,IF(F35="C7",H35*0.85,H35)))))))</f>
        <v>0.000472569444444444</v>
      </c>
      <c r="L35" s="44"/>
    </row>
    <row r="36" s="42" customFormat="true" ht="12.75" hidden="false" customHeight="false" outlineLevel="0" collapsed="false">
      <c r="A36" s="43" t="n">
        <v>11</v>
      </c>
      <c r="B36" s="43" t="n">
        <v>4</v>
      </c>
      <c r="C36" s="43" t="n">
        <v>2174</v>
      </c>
      <c r="D36" s="57" t="s">
        <v>14</v>
      </c>
      <c r="E36" s="61" t="n">
        <v>45</v>
      </c>
      <c r="F36" s="43" t="s">
        <v>15</v>
      </c>
      <c r="G36" s="57" t="s">
        <v>16</v>
      </c>
      <c r="H36" s="47" t="n">
        <v>0.000573958333333333</v>
      </c>
      <c r="I36" s="47"/>
      <c r="J36" s="47" t="n">
        <f aca="false">IF(F36="C1",H36*1,IF(F36="C2",H36*0.99,IF(F36="C3",H36*0.97,IF(F36="C4",H36*0.94,IF(F36="C5",H36*0.91,IF(F36="C6",H36*0.88,IF(F36="C7",H36*0.85,H36)))))))</f>
        <v>0.000487864583333333</v>
      </c>
      <c r="K36" s="56" t="n">
        <v>32</v>
      </c>
      <c r="L36" s="44"/>
    </row>
    <row r="37" s="42" customFormat="true" ht="12.75" hidden="false" customHeight="false" outlineLevel="0" collapsed="false">
      <c r="A37" s="43" t="n">
        <v>12</v>
      </c>
      <c r="B37" s="43" t="n">
        <v>6</v>
      </c>
      <c r="C37" s="43" t="n">
        <v>507</v>
      </c>
      <c r="D37" s="42" t="s">
        <v>33</v>
      </c>
      <c r="E37" s="43" t="n">
        <v>64</v>
      </c>
      <c r="F37" s="43" t="s">
        <v>34</v>
      </c>
      <c r="G37" s="42" t="s">
        <v>35</v>
      </c>
      <c r="H37" s="47" t="n">
        <v>0.000555324074074074</v>
      </c>
      <c r="I37" s="47"/>
      <c r="J37" s="47" t="n">
        <f aca="false">IF(F37="C1",H37*1,IF(F37="C2",H37*0.99,IF(F37="C3",H37*0.97,IF(F37="C4",H37*0.94,IF(F37="C5",H37*0.91,IF(F37="C6",H37*0.88,IF(F37="C7",H37*0.85,H37)))))))</f>
        <v>0.00052200462962963</v>
      </c>
      <c r="K37" s="56" t="n">
        <v>29</v>
      </c>
      <c r="L37" s="44"/>
    </row>
    <row r="38" s="42" customFormat="true" ht="12.75" hidden="false" customHeight="false" outlineLevel="0" collapsed="false">
      <c r="A38" s="43"/>
      <c r="B38" s="43"/>
      <c r="C38" s="43"/>
      <c r="E38" s="43"/>
      <c r="F38" s="43"/>
      <c r="H38" s="47"/>
      <c r="I38" s="47"/>
      <c r="J38" s="47"/>
      <c r="K38" s="46"/>
      <c r="L38" s="44"/>
    </row>
    <row r="39" s="32" customFormat="true" ht="12.75" hidden="false" customHeight="false" outlineLevel="0" collapsed="false">
      <c r="H39" s="47"/>
      <c r="I39" s="47"/>
      <c r="J39" s="47"/>
      <c r="K39" s="46"/>
    </row>
    <row r="40" s="42" customFormat="true" ht="12.75" hidden="false" customHeight="false" outlineLevel="0" collapsed="false">
      <c r="B40" s="31" t="s">
        <v>617</v>
      </c>
      <c r="C40" s="31"/>
      <c r="D40" s="31"/>
      <c r="E40" s="32"/>
      <c r="F40" s="32"/>
      <c r="G40" s="32"/>
      <c r="H40" s="47"/>
      <c r="I40" s="47"/>
      <c r="J40" s="47"/>
      <c r="K40" s="46"/>
    </row>
    <row r="41" s="42" customFormat="tru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47"/>
      <c r="I41" s="47"/>
      <c r="J41" s="47"/>
      <c r="K41" s="46"/>
    </row>
    <row r="42" s="42" customFormat="true" ht="12.75" hidden="false" customHeight="false" outlineLevel="0" collapsed="false">
      <c r="A42" s="49" t="s">
        <v>608</v>
      </c>
      <c r="B42" s="49" t="s">
        <v>609</v>
      </c>
      <c r="C42" s="49" t="s">
        <v>610</v>
      </c>
      <c r="D42" s="40" t="s">
        <v>611</v>
      </c>
      <c r="E42" s="50" t="s">
        <v>612</v>
      </c>
      <c r="F42" s="49" t="s">
        <v>613</v>
      </c>
      <c r="G42" s="40" t="s">
        <v>5</v>
      </c>
      <c r="H42" s="41" t="s">
        <v>614</v>
      </c>
      <c r="I42" s="41"/>
      <c r="J42" s="41" t="s">
        <v>615</v>
      </c>
      <c r="K42" s="49" t="s">
        <v>616</v>
      </c>
    </row>
    <row r="43" s="42" customFormat="tru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47"/>
      <c r="I43" s="47"/>
      <c r="J43" s="51"/>
      <c r="K43" s="46"/>
    </row>
    <row r="44" s="42" customFormat="true" ht="12.75" hidden="false" customHeight="false" outlineLevel="0" collapsed="false">
      <c r="A44" s="43" t="n">
        <v>1</v>
      </c>
      <c r="B44" s="43" t="n">
        <v>24</v>
      </c>
      <c r="C44" s="43" t="n">
        <v>1968</v>
      </c>
      <c r="D44" s="42" t="s">
        <v>102</v>
      </c>
      <c r="E44" s="43" t="n">
        <v>39</v>
      </c>
      <c r="F44" s="43" t="s">
        <v>103</v>
      </c>
      <c r="G44" s="42" t="s">
        <v>48</v>
      </c>
      <c r="H44" s="47" t="n">
        <v>0.00045474537037037</v>
      </c>
      <c r="I44" s="47"/>
      <c r="J44" s="47" t="n">
        <f aca="false">IF(F44="B6",H44*1,IF(F44="B7",H44*0.99,IF(F44="B8",H44*0.97,IF(F44="B9",H44*0.94,IF(F44="B10",H44*0.91,IF(F44="B11",H44*0.88,IF(F44="B12",H44*0.85,H44)))))))</f>
        <v>0.000427460648148148</v>
      </c>
      <c r="K44" s="56" t="n">
        <v>100</v>
      </c>
      <c r="M44" s="47"/>
    </row>
    <row r="45" s="42" customFormat="true" ht="12.75" hidden="false" customHeight="false" outlineLevel="0" collapsed="false">
      <c r="A45" s="43" t="n">
        <v>2</v>
      </c>
      <c r="B45" s="43" t="n">
        <v>39</v>
      </c>
      <c r="C45" s="43" t="n">
        <v>636</v>
      </c>
      <c r="D45" s="42" t="s">
        <v>175</v>
      </c>
      <c r="E45" s="43" t="n">
        <v>53</v>
      </c>
      <c r="F45" s="43" t="s">
        <v>176</v>
      </c>
      <c r="G45" s="42" t="s">
        <v>48</v>
      </c>
      <c r="H45" s="47" t="n">
        <v>0.000430208333333333</v>
      </c>
      <c r="I45" s="47"/>
      <c r="J45" s="47" t="n">
        <f aca="false">IF(F45="B6",H45*1,IF(F45="B7",H45*0.99,IF(F45="B8",H45*0.97,IF(F45="B9",H45*0.94,IF(F45="B10",H45*0.91,IF(F45="B11",H45*0.88,IF(F45="B12",H45*0.85,H45)))))))</f>
        <v>0.000430208333333333</v>
      </c>
      <c r="K45" s="56" t="n">
        <v>80</v>
      </c>
    </row>
    <row r="46" s="42" customFormat="true" ht="12.75" hidden="false" customHeight="false" outlineLevel="0" collapsed="false">
      <c r="A46" s="43" t="n">
        <v>3</v>
      </c>
      <c r="B46" s="43" t="n">
        <v>32</v>
      </c>
      <c r="C46" s="43" t="n">
        <v>749</v>
      </c>
      <c r="D46" s="42" t="s">
        <v>143</v>
      </c>
      <c r="E46" s="43" t="n">
        <v>48</v>
      </c>
      <c r="F46" s="43" t="s">
        <v>144</v>
      </c>
      <c r="G46" s="42" t="s">
        <v>21</v>
      </c>
      <c r="H46" s="47" t="n">
        <v>0.000436689814814815</v>
      </c>
      <c r="I46" s="47"/>
      <c r="J46" s="47" t="n">
        <f aca="false">IF(F46="B6",H46*1,IF(F46="B7",H46*0.99,IF(F46="B8",H46*0.97,IF(F46="B9",H46*0.94,IF(F46="B10",H46*0.91,IF(F46="B11",H46*0.88,IF(F46="B12",H46*0.85,H46)))))))</f>
        <v>0.000432322916666667</v>
      </c>
      <c r="K46" s="56" t="n">
        <v>60</v>
      </c>
    </row>
    <row r="47" s="42" customFormat="true" ht="12.75" hidden="false" customHeight="false" outlineLevel="0" collapsed="false">
      <c r="A47" s="43" t="n">
        <v>4</v>
      </c>
      <c r="B47" s="43" t="n">
        <v>44</v>
      </c>
      <c r="C47" s="61" t="n">
        <v>1492</v>
      </c>
      <c r="D47" s="57" t="s">
        <v>182</v>
      </c>
      <c r="E47" s="46" t="n">
        <v>54</v>
      </c>
      <c r="F47" s="46" t="s">
        <v>176</v>
      </c>
      <c r="G47" s="32" t="s">
        <v>151</v>
      </c>
      <c r="H47" s="47" t="n">
        <v>0.000434375</v>
      </c>
      <c r="I47" s="47"/>
      <c r="J47" s="47" t="n">
        <f aca="false">IF(F47="B6",H47*1,IF(F47="B7",H47*0.99,IF(F47="B8",H47*0.97,IF(F47="B9",H47*0.94,IF(F47="B10",H47*0.91,IF(F47="B11",H47*0.88,IF(F47="B12",H47*0.85,H47)))))))</f>
        <v>0.000434375</v>
      </c>
      <c r="K47" s="56" t="n">
        <v>50</v>
      </c>
    </row>
    <row r="48" s="42" customFormat="true" ht="12.75" hidden="false" customHeight="false" outlineLevel="0" collapsed="false">
      <c r="A48" s="43" t="n">
        <v>5</v>
      </c>
      <c r="B48" s="43" t="n">
        <v>28</v>
      </c>
      <c r="C48" s="43" t="n">
        <v>638</v>
      </c>
      <c r="D48" s="42" t="s">
        <v>123</v>
      </c>
      <c r="E48" s="43" t="n">
        <v>44</v>
      </c>
      <c r="F48" s="43" t="s">
        <v>124</v>
      </c>
      <c r="G48" s="42" t="s">
        <v>48</v>
      </c>
      <c r="H48" s="47" t="n">
        <v>0.000448032407407407</v>
      </c>
      <c r="I48" s="47"/>
      <c r="J48" s="47" t="n">
        <f aca="false">IF(F48="B6",H48*1,IF(F48="B7",H48*0.99,IF(F48="B8",H48*0.97,IF(F48="B9",H48*0.94,IF(F48="B10",H48*0.91,IF(F48="B11",H48*0.88,IF(F48="B12",H48*0.85,H48)))))))</f>
        <v>0.000434591435185185</v>
      </c>
      <c r="K48" s="56" t="n">
        <v>45</v>
      </c>
    </row>
    <row r="49" s="42" customFormat="true" ht="12.75" hidden="false" customHeight="false" outlineLevel="0" collapsed="false">
      <c r="A49" s="43" t="n">
        <v>6</v>
      </c>
      <c r="B49" s="43" t="n">
        <v>42</v>
      </c>
      <c r="C49" s="43" t="n">
        <v>639</v>
      </c>
      <c r="D49" s="42" t="s">
        <v>180</v>
      </c>
      <c r="E49" s="43" t="n">
        <v>52</v>
      </c>
      <c r="F49" s="43" t="s">
        <v>176</v>
      </c>
      <c r="G49" s="42" t="s">
        <v>48</v>
      </c>
      <c r="H49" s="47" t="n">
        <v>0.00043599537037037</v>
      </c>
      <c r="I49" s="47"/>
      <c r="J49" s="47" t="n">
        <f aca="false">IF(F49="B6",H49*1,IF(F49="B7",H49*0.99,IF(F49="B8",H49*0.97,IF(F49="B9",H49*0.94,IF(F49="B10",H49*0.91,IF(F49="B11",H49*0.88,IF(F49="B12",H49*0.85,H49)))))))</f>
        <v>0.00043599537037037</v>
      </c>
      <c r="K49" s="56" t="n">
        <v>40</v>
      </c>
    </row>
    <row r="50" s="42" customFormat="true" ht="12.75" hidden="false" customHeight="false" outlineLevel="0" collapsed="false">
      <c r="A50" s="43" t="n">
        <v>7</v>
      </c>
      <c r="B50" s="43" t="n">
        <v>46</v>
      </c>
      <c r="C50" s="43"/>
      <c r="D50" s="42" t="s">
        <v>210</v>
      </c>
      <c r="E50" s="43" t="n">
        <v>52</v>
      </c>
      <c r="F50" s="43" t="s">
        <v>176</v>
      </c>
      <c r="G50" s="42" t="s">
        <v>211</v>
      </c>
      <c r="H50" s="47" t="n">
        <v>0.000437268518518519</v>
      </c>
      <c r="I50" s="47"/>
      <c r="J50" s="47" t="n">
        <f aca="false">IF(F50="B6",H50*1,IF(F50="B7",H50*0.99,IF(F50="B8",H50*0.97,IF(F50="B9",H50*0.94,IF(F50="B10",H50*0.91,IF(F50="B11",H50*0.88,IF(F50="B12",H50*0.85,H50)))))))</f>
        <v>0.000437268518518519</v>
      </c>
    </row>
    <row r="51" s="42" customFormat="true" ht="12.75" hidden="false" customHeight="false" outlineLevel="0" collapsed="false">
      <c r="A51" s="43" t="n">
        <v>8</v>
      </c>
      <c r="B51" s="43" t="n">
        <v>33</v>
      </c>
      <c r="C51" s="43" t="n">
        <v>505</v>
      </c>
      <c r="D51" s="42" t="s">
        <v>145</v>
      </c>
      <c r="E51" s="43" t="n">
        <v>48</v>
      </c>
      <c r="F51" s="43" t="s">
        <v>144</v>
      </c>
      <c r="G51" s="42" t="s">
        <v>35</v>
      </c>
      <c r="H51" s="47" t="n">
        <v>0.000445833333333333</v>
      </c>
      <c r="I51" s="47"/>
      <c r="J51" s="47" t="n">
        <f aca="false">IF(F51="B6",H51*1,IF(F51="B7",H51*0.99,IF(F51="B8",H51*0.97,IF(F51="B9",H51*0.94,IF(F51="B10",H51*0.91,IF(F51="B11",H51*0.88,IF(F51="B12",H51*0.85,H51)))))))</f>
        <v>0.000441375</v>
      </c>
      <c r="K51" s="56" t="n">
        <v>36</v>
      </c>
    </row>
    <row r="52" s="42" customFormat="true" ht="12.75" hidden="false" customHeight="false" outlineLevel="0" collapsed="false">
      <c r="A52" s="43" t="n">
        <v>9</v>
      </c>
      <c r="B52" s="43" t="n">
        <v>43</v>
      </c>
      <c r="C52" s="43" t="n">
        <v>755</v>
      </c>
      <c r="D52" s="42" t="s">
        <v>181</v>
      </c>
      <c r="E52" s="43" t="n">
        <v>53</v>
      </c>
      <c r="F52" s="43" t="s">
        <v>176</v>
      </c>
      <c r="G52" s="42" t="s">
        <v>21</v>
      </c>
      <c r="H52" s="47" t="n">
        <v>0.000445138888888889</v>
      </c>
      <c r="I52" s="47"/>
      <c r="J52" s="47" t="n">
        <f aca="false">IF(F52="B6",H52*1,IF(F52="B7",H52*0.99,IF(F52="B8",H52*0.97,IF(F52="B9",H52*0.94,IF(F52="B10",H52*0.91,IF(F52="B11",H52*0.88,IF(F52="B12",H52*0.85,H52)))))))</f>
        <v>0.000445138888888889</v>
      </c>
      <c r="K52" s="56" t="n">
        <v>32</v>
      </c>
    </row>
    <row r="53" s="42" customFormat="true" ht="12.75" hidden="false" customHeight="false" outlineLevel="0" collapsed="false">
      <c r="A53" s="43" t="n">
        <v>10</v>
      </c>
      <c r="B53" s="43" t="n">
        <v>40</v>
      </c>
      <c r="C53" s="43" t="n">
        <v>2383</v>
      </c>
      <c r="D53" s="42" t="s">
        <v>177</v>
      </c>
      <c r="E53" s="43" t="n">
        <v>52</v>
      </c>
      <c r="F53" s="43" t="s">
        <v>176</v>
      </c>
      <c r="G53" s="32" t="s">
        <v>154</v>
      </c>
      <c r="H53" s="47" t="n">
        <v>0.000453819444444444</v>
      </c>
      <c r="I53" s="47"/>
      <c r="J53" s="47" t="n">
        <f aca="false">IF(F53="B6",H53*1,IF(F53="B7",H53*0.99,IF(F53="B8",H53*0.97,IF(F53="B9",H53*0.94,IF(F53="B10",H53*0.91,IF(F53="B11",H53*0.88,IF(F53="B12",H53*0.85,H53)))))))</f>
        <v>0.000453819444444444</v>
      </c>
      <c r="K53" s="56" t="n">
        <v>29</v>
      </c>
    </row>
    <row r="54" s="42" customFormat="true" ht="12.75" hidden="false" customHeight="false" outlineLevel="0" collapsed="false">
      <c r="A54" s="43" t="n">
        <v>11</v>
      </c>
      <c r="B54" s="43" t="n">
        <v>34</v>
      </c>
      <c r="C54" s="43" t="n">
        <v>1606</v>
      </c>
      <c r="D54" s="42" t="s">
        <v>147</v>
      </c>
      <c r="E54" s="43" t="n">
        <v>46</v>
      </c>
      <c r="F54" s="43" t="s">
        <v>144</v>
      </c>
      <c r="G54" s="42" t="s">
        <v>37</v>
      </c>
      <c r="H54" s="47" t="n">
        <v>0.000458796296296296</v>
      </c>
      <c r="I54" s="47"/>
      <c r="J54" s="47" t="n">
        <f aca="false">IF(F54="B6",H54*1,IF(F54="B7",H54*0.99,IF(F54="B8",H54*0.97,IF(F54="B9",H54*0.94,IF(F54="B10",H54*0.91,IF(F54="B11",H54*0.88,IF(F54="B12",H54*0.85,H54)))))))</f>
        <v>0.000454208333333333</v>
      </c>
      <c r="K54" s="56" t="n">
        <v>26</v>
      </c>
    </row>
    <row r="55" s="42" customFormat="true" ht="12.75" hidden="false" customHeight="false" outlineLevel="0" collapsed="false">
      <c r="A55" s="43" t="n">
        <v>12</v>
      </c>
      <c r="B55" s="43" t="n">
        <v>26</v>
      </c>
      <c r="C55" s="43" t="n">
        <v>635</v>
      </c>
      <c r="D55" s="42" t="s">
        <v>105</v>
      </c>
      <c r="E55" s="43" t="n">
        <v>39</v>
      </c>
      <c r="F55" s="43" t="s">
        <v>103</v>
      </c>
      <c r="G55" s="42" t="s">
        <v>48</v>
      </c>
      <c r="H55" s="47" t="n">
        <v>0.000484953703703704</v>
      </c>
      <c r="I55" s="47"/>
      <c r="J55" s="47" t="n">
        <f aca="false">IF(F55="B6",H55*1,IF(F55="B7",H55*0.99,IF(F55="B8",H55*0.97,IF(F55="B9",H55*0.94,IF(F55="B10",H55*0.91,IF(F55="B11",H55*0.88,IF(F55="B12",H55*0.85,H55)))))))</f>
        <v>0.000455856481481482</v>
      </c>
      <c r="K55" s="56" t="n">
        <v>24</v>
      </c>
    </row>
    <row r="56" s="42" customFormat="true" ht="12.75" hidden="false" customHeight="false" outlineLevel="0" collapsed="false">
      <c r="A56" s="43" t="n">
        <v>13</v>
      </c>
      <c r="B56" s="43" t="n">
        <v>21</v>
      </c>
      <c r="C56" s="43" t="n">
        <v>2200</v>
      </c>
      <c r="D56" s="42" t="s">
        <v>88</v>
      </c>
      <c r="E56" s="43" t="n">
        <v>27</v>
      </c>
      <c r="F56" s="43" t="s">
        <v>89</v>
      </c>
      <c r="G56" s="42" t="s">
        <v>90</v>
      </c>
      <c r="H56" s="47" t="n">
        <v>0.000521527777777778</v>
      </c>
      <c r="I56" s="47"/>
      <c r="J56" s="47" t="n">
        <f aca="false">IF(F56="B6",H56*1,IF(F56="B7",H56*0.99,IF(F56="B8",H56*0.97,IF(F56="B9",H56*0.94,IF(F56="B10",H56*0.91,IF(F56="B11",H56*0.88,IF(F56="B12",H56*0.85,H56)))))))</f>
        <v>0.000458944444444444</v>
      </c>
      <c r="K56" s="56" t="n">
        <v>22</v>
      </c>
    </row>
    <row r="57" s="42" customFormat="true" ht="12.75" hidden="false" customHeight="false" outlineLevel="0" collapsed="false">
      <c r="A57" s="43" t="n">
        <v>14</v>
      </c>
      <c r="B57" s="43" t="n">
        <v>41</v>
      </c>
      <c r="C57" s="43" t="n">
        <v>1429</v>
      </c>
      <c r="D57" s="42" t="s">
        <v>178</v>
      </c>
      <c r="E57" s="43" t="n">
        <v>51</v>
      </c>
      <c r="F57" s="43" t="s">
        <v>176</v>
      </c>
      <c r="G57" s="42" t="s">
        <v>179</v>
      </c>
      <c r="H57" s="47" t="n">
        <v>0.000460185185185185</v>
      </c>
      <c r="I57" s="47"/>
      <c r="J57" s="47" t="n">
        <f aca="false">IF(F57="B6",H57*1,IF(F57="B7",H57*0.99,IF(F57="B8",H57*0.97,IF(F57="B9",H57*0.94,IF(F57="B10",H57*0.91,IF(F57="B11",H57*0.88,IF(F57="B12",H57*0.85,H57)))))))</f>
        <v>0.000460185185185185</v>
      </c>
      <c r="K57" s="56" t="n">
        <v>20</v>
      </c>
    </row>
    <row r="58" s="42" customFormat="true" ht="12.75" hidden="false" customHeight="false" outlineLevel="0" collapsed="false">
      <c r="A58" s="43" t="n">
        <v>15</v>
      </c>
      <c r="B58" s="43" t="n">
        <v>30</v>
      </c>
      <c r="C58" s="43" t="n">
        <v>1466</v>
      </c>
      <c r="D58" s="42" t="s">
        <v>126</v>
      </c>
      <c r="E58" s="43" t="n">
        <v>41</v>
      </c>
      <c r="F58" s="43" t="s">
        <v>124</v>
      </c>
      <c r="G58" s="42" t="s">
        <v>11</v>
      </c>
      <c r="H58" s="47" t="n">
        <v>0.000475694444444444</v>
      </c>
      <c r="I58" s="47"/>
      <c r="J58" s="47" t="n">
        <f aca="false">IF(F58="B6",H58*1,IF(F58="B7",H58*0.99,IF(F58="B8",H58*0.97,IF(F58="B9",H58*0.94,IF(F58="B10",H58*0.91,IF(F58="B11",H58*0.88,IF(F58="B12",H58*0.85,H58)))))))</f>
        <v>0.000461423611111111</v>
      </c>
      <c r="K58" s="56" t="n">
        <v>18</v>
      </c>
    </row>
    <row r="59" s="42" customFormat="true" ht="12.75" hidden="false" customHeight="false" outlineLevel="0" collapsed="false">
      <c r="A59" s="43" t="n">
        <v>16</v>
      </c>
      <c r="B59" s="43" t="n">
        <v>29</v>
      </c>
      <c r="C59" s="43" t="n">
        <v>1242</v>
      </c>
      <c r="D59" s="42" t="s">
        <v>125</v>
      </c>
      <c r="E59" s="43" t="n">
        <v>44</v>
      </c>
      <c r="F59" s="43" t="s">
        <v>124</v>
      </c>
      <c r="G59" s="42" t="s">
        <v>63</v>
      </c>
      <c r="H59" s="47" t="n">
        <v>0.000477430555555556</v>
      </c>
      <c r="I59" s="47"/>
      <c r="J59" s="47" t="n">
        <f aca="false">IF(F59="B6",H59*1,IF(F59="B7",H59*0.99,IF(F59="B8",H59*0.97,IF(F59="B9",H59*0.94,IF(F59="B10",H59*0.91,IF(F59="B11",H59*0.88,IF(F59="B12",H59*0.85,H59)))))))</f>
        <v>0.000463107638888889</v>
      </c>
      <c r="K59" s="56" t="n">
        <v>16</v>
      </c>
    </row>
    <row r="60" s="42" customFormat="true" ht="12.75" hidden="false" customHeight="false" outlineLevel="0" collapsed="false">
      <c r="A60" s="43" t="n">
        <v>17</v>
      </c>
      <c r="B60" s="43" t="n">
        <v>38</v>
      </c>
      <c r="C60" s="43"/>
      <c r="D60" s="42" t="s">
        <v>165</v>
      </c>
      <c r="E60" s="43" t="n">
        <v>45</v>
      </c>
      <c r="F60" s="43" t="s">
        <v>144</v>
      </c>
      <c r="G60" s="42" t="s">
        <v>166</v>
      </c>
      <c r="H60" s="47" t="n">
        <v>0.000471412037037037</v>
      </c>
      <c r="I60" s="47"/>
      <c r="J60" s="47" t="n">
        <f aca="false">IF(F60="B6",H60*1,IF(F60="B7",H60*0.99,IF(F60="B8",H60*0.97,IF(F60="B9",H60*0.94,IF(F60="B10",H60*0.91,IF(F60="B11",H60*0.88,IF(F60="B12",H60*0.85,H60)))))))</f>
        <v>0.000466697916666667</v>
      </c>
    </row>
    <row r="61" s="42" customFormat="true" ht="12.75" hidden="false" customHeight="false" outlineLevel="0" collapsed="false">
      <c r="A61" s="43" t="n">
        <v>18</v>
      </c>
      <c r="B61" s="43" t="n">
        <v>25</v>
      </c>
      <c r="C61" s="43" t="n">
        <v>1467</v>
      </c>
      <c r="D61" s="42" t="s">
        <v>104</v>
      </c>
      <c r="E61" s="43" t="n">
        <v>38</v>
      </c>
      <c r="F61" s="43" t="s">
        <v>103</v>
      </c>
      <c r="G61" s="42" t="s">
        <v>11</v>
      </c>
      <c r="H61" s="47" t="n">
        <v>0.000496875</v>
      </c>
      <c r="I61" s="47"/>
      <c r="J61" s="47" t="n">
        <f aca="false">IF(F61="B6",H61*1,IF(F61="B7",H61*0.99,IF(F61="B8",H61*0.97,IF(F61="B9",H61*0.94,IF(F61="B10",H61*0.91,IF(F61="B11",H61*0.88,IF(F61="B12",H61*0.85,H61)))))))</f>
        <v>0.0004670625</v>
      </c>
      <c r="K61" s="56" t="n">
        <v>15</v>
      </c>
    </row>
    <row r="62" s="42" customFormat="true" ht="12.75" hidden="false" customHeight="false" outlineLevel="0" collapsed="false">
      <c r="A62" s="43" t="n">
        <v>19</v>
      </c>
      <c r="B62" s="43" t="n">
        <v>31</v>
      </c>
      <c r="C62" s="43" t="n">
        <v>428</v>
      </c>
      <c r="D62" s="42" t="s">
        <v>127</v>
      </c>
      <c r="E62" s="43" t="n">
        <v>42</v>
      </c>
      <c r="F62" s="43" t="s">
        <v>124</v>
      </c>
      <c r="G62" s="42" t="s">
        <v>107</v>
      </c>
      <c r="H62" s="47" t="n">
        <v>0.00048587962962963</v>
      </c>
      <c r="I62" s="47"/>
      <c r="J62" s="47" t="n">
        <f aca="false">IF(F62="B6",H62*1,IF(F62="B7",H62*0.99,IF(F62="B8",H62*0.97,IF(F62="B9",H62*0.94,IF(F62="B10",H62*0.91,IF(F62="B11",H62*0.88,IF(F62="B12",H62*0.85,H62)))))))</f>
        <v>0.000471303240740741</v>
      </c>
      <c r="K62" s="56" t="n">
        <v>14</v>
      </c>
    </row>
    <row r="63" s="42" customFormat="true" ht="12.75" hidden="false" customHeight="false" outlineLevel="0" collapsed="false">
      <c r="A63" s="43" t="n">
        <v>20</v>
      </c>
      <c r="B63" s="43" t="n">
        <v>37</v>
      </c>
      <c r="C63" s="43"/>
      <c r="D63" s="42" t="s">
        <v>155</v>
      </c>
      <c r="E63" s="43" t="n">
        <v>49</v>
      </c>
      <c r="F63" s="43" t="s">
        <v>144</v>
      </c>
      <c r="G63" s="42" t="s">
        <v>156</v>
      </c>
      <c r="H63" s="47" t="n">
        <v>0.000476388888888889</v>
      </c>
      <c r="I63" s="47"/>
      <c r="J63" s="47" t="n">
        <f aca="false">IF(F63="B6",H63*1,IF(F63="B7",H63*0.99,IF(F63="B8",H63*0.97,IF(F63="B9",H63*0.94,IF(F63="B10",H63*0.91,IF(F63="B11",H63*0.88,IF(F63="B12",H63*0.85,H63)))))))</f>
        <v>0.000471625</v>
      </c>
    </row>
    <row r="64" s="42" customFormat="true" ht="12.75" hidden="false" customHeight="false" outlineLevel="0" collapsed="false">
      <c r="A64" s="43" t="n">
        <v>21</v>
      </c>
      <c r="B64" s="43" t="n">
        <v>22</v>
      </c>
      <c r="C64" s="43" t="n">
        <v>1146</v>
      </c>
      <c r="D64" s="42" t="s">
        <v>91</v>
      </c>
      <c r="E64" s="43" t="n">
        <v>33</v>
      </c>
      <c r="F64" s="43" t="s">
        <v>92</v>
      </c>
      <c r="G64" s="42" t="s">
        <v>85</v>
      </c>
      <c r="H64" s="47" t="n">
        <v>0.000519212962962963</v>
      </c>
      <c r="I64" s="47"/>
      <c r="J64" s="47" t="n">
        <f aca="false">IF(F64="B6",H64*1,IF(F64="B7",H64*0.99,IF(F64="B8",H64*0.97,IF(F64="B9",H64*0.94,IF(F64="B10",H64*0.91,IF(F64="B11",H64*0.88,IF(F64="B12",H64*0.85,H64)))))))</f>
        <v>0.000472483796296296</v>
      </c>
      <c r="K64" s="56" t="n">
        <v>13</v>
      </c>
    </row>
    <row r="65" s="42" customFormat="true" ht="12.75" hidden="false" customHeight="false" outlineLevel="0" collapsed="false">
      <c r="A65" s="43" t="n">
        <v>22</v>
      </c>
      <c r="B65" s="43" t="n">
        <v>23</v>
      </c>
      <c r="C65" s="43" t="n">
        <v>2128</v>
      </c>
      <c r="D65" s="42" t="s">
        <v>93</v>
      </c>
      <c r="E65" s="43" t="n">
        <v>25</v>
      </c>
      <c r="F65" s="43" t="s">
        <v>89</v>
      </c>
      <c r="G65" s="42" t="s">
        <v>90</v>
      </c>
      <c r="H65" s="47" t="n">
        <v>0.000552893518518519</v>
      </c>
      <c r="I65" s="47"/>
      <c r="J65" s="47" t="n">
        <f aca="false">IF(F65="B6",H65*1,IF(F65="B7",H65*0.99,IF(F65="B8",H65*0.97,IF(F65="B9",H65*0.94,IF(F65="B10",H65*0.91,IF(F65="B11",H65*0.88,IF(F65="B12",H65*0.85,H65)))))))</f>
        <v>0.000486546296296296</v>
      </c>
      <c r="K65" s="56" t="n">
        <v>12</v>
      </c>
    </row>
    <row r="66" s="42" customFormat="true" ht="12.75" hidden="false" customHeight="false" outlineLevel="0" collapsed="false">
      <c r="A66" s="43" t="n">
        <v>23</v>
      </c>
      <c r="B66" s="43" t="n">
        <v>36</v>
      </c>
      <c r="C66" s="43" t="n">
        <v>2385</v>
      </c>
      <c r="D66" s="42" t="s">
        <v>153</v>
      </c>
      <c r="E66" s="43" t="n">
        <v>47</v>
      </c>
      <c r="F66" s="43" t="s">
        <v>144</v>
      </c>
      <c r="G66" s="42" t="s">
        <v>154</v>
      </c>
      <c r="H66" s="47" t="n">
        <v>0.000493402777777778</v>
      </c>
      <c r="I66" s="47"/>
      <c r="J66" s="47" t="n">
        <f aca="false">IF(F66="B6",H66*1,IF(F66="B7",H66*0.99,IF(F66="B8",H66*0.97,IF(F66="B9",H66*0.94,IF(F66="B10",H66*0.91,IF(F66="B11",H66*0.88,IF(F66="B12",H66*0.85,H66)))))))</f>
        <v>0.00048846875</v>
      </c>
      <c r="K66" s="56" t="n">
        <v>11</v>
      </c>
    </row>
    <row r="67" s="42" customFormat="true" ht="12.75" hidden="false" customHeight="false" outlineLevel="0" collapsed="false">
      <c r="A67" s="43" t="n">
        <v>24</v>
      </c>
      <c r="B67" s="43" t="n">
        <v>45</v>
      </c>
      <c r="C67" s="43" t="n">
        <v>1465</v>
      </c>
      <c r="D67" s="42" t="s">
        <v>183</v>
      </c>
      <c r="E67" s="43" t="n">
        <v>50</v>
      </c>
      <c r="F67" s="43" t="s">
        <v>176</v>
      </c>
      <c r="G67" s="60" t="s">
        <v>11</v>
      </c>
      <c r="H67" s="47" t="n">
        <v>0.000501736111111111</v>
      </c>
      <c r="I67" s="47"/>
      <c r="J67" s="47" t="n">
        <f aca="false">IF(F67="B6",H67*1,IF(F67="B7",H67*0.99,IF(F67="B8",H67*0.97,IF(F67="B9",H67*0.94,IF(F67="B10",H67*0.91,IF(F67="B11",H67*0.88,IF(F67="B12",H67*0.85,H67)))))))</f>
        <v>0.000501736111111111</v>
      </c>
      <c r="K67" s="56" t="n">
        <v>10</v>
      </c>
    </row>
    <row r="68" s="42" customFormat="true" ht="12.75" hidden="false" customHeight="false" outlineLevel="0" collapsed="false">
      <c r="A68" s="43" t="n">
        <v>25</v>
      </c>
      <c r="B68" s="43" t="n">
        <v>35</v>
      </c>
      <c r="C68" s="43" t="n">
        <v>1243</v>
      </c>
      <c r="D68" s="42" t="s">
        <v>152</v>
      </c>
      <c r="E68" s="43" t="n">
        <v>45</v>
      </c>
      <c r="F68" s="43" t="s">
        <v>144</v>
      </c>
      <c r="G68" s="42" t="s">
        <v>107</v>
      </c>
      <c r="H68" s="47" t="n">
        <v>0.000516319444444444</v>
      </c>
      <c r="I68" s="47"/>
      <c r="J68" s="47" t="n">
        <f aca="false">IF(F68="B6",H68*1,IF(F68="B7",H68*0.99,IF(F68="B8",H68*0.97,IF(F68="B9",H68*0.94,IF(F68="B10",H68*0.91,IF(F68="B11",H68*0.88,IF(F68="B12",H68*0.85,H68)))))))</f>
        <v>0.00051115625</v>
      </c>
      <c r="K68" s="56" t="n">
        <v>9</v>
      </c>
    </row>
    <row r="69" s="42" customFormat="true" ht="12.75" hidden="false" customHeight="false" outlineLevel="0" collapsed="false">
      <c r="A69" s="43" t="n">
        <v>26</v>
      </c>
      <c r="B69" s="43" t="n">
        <v>27</v>
      </c>
      <c r="C69" s="43" t="n">
        <v>438</v>
      </c>
      <c r="D69" s="42" t="s">
        <v>106</v>
      </c>
      <c r="E69" s="43" t="n">
        <v>36</v>
      </c>
      <c r="F69" s="43" t="s">
        <v>103</v>
      </c>
      <c r="G69" s="42" t="s">
        <v>107</v>
      </c>
      <c r="H69" s="47" t="n">
        <v>0.000559143518518519</v>
      </c>
      <c r="I69" s="47"/>
      <c r="J69" s="47" t="n">
        <f aca="false">IF(F69="B6",H69*1,IF(F69="B7",H69*0.99,IF(F69="B8",H69*0.97,IF(F69="B9",H69*0.94,IF(F69="B10",H69*0.91,IF(F69="B11",H69*0.88,IF(F69="B12",H69*0.85,H69)))))))</f>
        <v>0.000525594907407408</v>
      </c>
      <c r="K69" s="56" t="n">
        <v>8</v>
      </c>
    </row>
    <row r="70" s="42" customFormat="true" ht="12.75" hidden="false" customHeight="false" outlineLevel="0" collapsed="false">
      <c r="A70" s="43"/>
      <c r="B70" s="43" t="n">
        <v>47</v>
      </c>
      <c r="C70" s="43"/>
      <c r="D70" s="42" t="s">
        <v>222</v>
      </c>
      <c r="E70" s="43" t="n">
        <v>53</v>
      </c>
      <c r="F70" s="43" t="s">
        <v>176</v>
      </c>
      <c r="G70" s="42" t="s">
        <v>223</v>
      </c>
      <c r="H70" s="47" t="s">
        <v>624</v>
      </c>
      <c r="I70" s="47"/>
      <c r="J70" s="47"/>
      <c r="K70" s="46"/>
    </row>
    <row r="71" s="42" customFormat="true" ht="12.75" hidden="false" customHeight="false" outlineLevel="0" collapsed="false">
      <c r="A71" s="43"/>
      <c r="B71" s="43"/>
      <c r="C71" s="43"/>
      <c r="E71" s="43"/>
      <c r="F71" s="43"/>
      <c r="H71" s="47"/>
      <c r="I71" s="47"/>
      <c r="J71" s="47"/>
      <c r="K71" s="43"/>
    </row>
    <row r="72" s="32" customFormat="true" ht="12.75" hidden="false" customHeight="false" outlineLevel="0" collapsed="false">
      <c r="H72" s="47"/>
      <c r="I72" s="47"/>
      <c r="J72" s="47"/>
      <c r="K72" s="46"/>
    </row>
    <row r="73" s="32" customFormat="true" ht="12.75" hidden="false" customHeight="false" outlineLevel="0" collapsed="false">
      <c r="B73" s="31" t="s">
        <v>618</v>
      </c>
      <c r="C73" s="31"/>
      <c r="D73" s="31"/>
      <c r="H73" s="47"/>
      <c r="I73" s="47"/>
      <c r="J73" s="47"/>
      <c r="K73" s="46"/>
    </row>
    <row r="74" s="32" customFormat="true" ht="12.75" hidden="false" customHeight="false" outlineLevel="0" collapsed="false">
      <c r="H74" s="47"/>
      <c r="I74" s="47"/>
      <c r="J74" s="47"/>
      <c r="K74" s="46"/>
    </row>
    <row r="75" s="32" customFormat="true" ht="12.75" hidden="false" customHeight="false" outlineLevel="0" collapsed="false">
      <c r="A75" s="49" t="s">
        <v>608</v>
      </c>
      <c r="B75" s="49" t="s">
        <v>609</v>
      </c>
      <c r="C75" s="49"/>
      <c r="D75" s="40" t="s">
        <v>611</v>
      </c>
      <c r="E75" s="50" t="s">
        <v>612</v>
      </c>
      <c r="F75" s="49" t="s">
        <v>610</v>
      </c>
      <c r="G75" s="40" t="s">
        <v>5</v>
      </c>
      <c r="H75" s="41" t="s">
        <v>614</v>
      </c>
      <c r="I75" s="41"/>
      <c r="J75" s="41" t="s">
        <v>615</v>
      </c>
      <c r="K75" s="49" t="s">
        <v>616</v>
      </c>
    </row>
    <row r="76" s="32" customFormat="true" ht="12.75" hidden="false" customHeight="false" outlineLevel="0" collapsed="false">
      <c r="H76" s="47"/>
      <c r="I76" s="47"/>
      <c r="J76" s="47"/>
      <c r="K76" s="46"/>
    </row>
    <row r="77" s="42" customFormat="true" ht="12.75" hidden="false" customHeight="false" outlineLevel="0" collapsed="false">
      <c r="A77" s="43" t="n">
        <v>1</v>
      </c>
      <c r="B77" s="62" t="n">
        <v>57</v>
      </c>
      <c r="C77" s="62" t="n">
        <v>1735</v>
      </c>
      <c r="D77" s="63" t="s">
        <v>252</v>
      </c>
      <c r="E77" s="62" t="n">
        <v>63</v>
      </c>
      <c r="F77" s="62" t="s">
        <v>253</v>
      </c>
      <c r="G77" s="63" t="s">
        <v>254</v>
      </c>
      <c r="H77" s="64" t="n">
        <v>0.000395949074074074</v>
      </c>
      <c r="I77" s="47"/>
      <c r="J77" s="47" t="n">
        <f aca="false">IF(F77="A1",H77*1,IF(F77="A2",H77*0.99,IF(F77="A3",H77*0.97,IF(F77="A4",H77*0.94,IF(F77="A5",H77*0.91,H77)))))</f>
        <v>0.00037219212962963</v>
      </c>
      <c r="K77" s="56" t="n">
        <v>100</v>
      </c>
      <c r="L77" s="46"/>
    </row>
    <row r="78" s="42" customFormat="true" ht="12.75" hidden="false" customHeight="false" outlineLevel="0" collapsed="false">
      <c r="A78" s="43" t="n">
        <v>2</v>
      </c>
      <c r="B78" s="43" t="n">
        <v>51</v>
      </c>
      <c r="C78" s="43" t="n">
        <v>2382</v>
      </c>
      <c r="D78" s="42" t="s">
        <v>224</v>
      </c>
      <c r="E78" s="43" t="n">
        <v>57</v>
      </c>
      <c r="F78" s="43" t="s">
        <v>225</v>
      </c>
      <c r="G78" s="42" t="s">
        <v>154</v>
      </c>
      <c r="H78" s="47" t="n">
        <v>0.000409143518518519</v>
      </c>
      <c r="I78" s="47"/>
      <c r="J78" s="47" t="n">
        <f aca="false">IF(F78="A1",H78*1,IF(F78="A2",H78*0.99,IF(F78="A3",H78*0.97,IF(F78="A4",H78*0.94,IF(F78="A5",H78*0.91,H78)))))</f>
        <v>0.000372320601851852</v>
      </c>
      <c r="K78" s="56" t="n">
        <v>80</v>
      </c>
    </row>
    <row r="79" s="32" customFormat="true" ht="12.75" hidden="false" customHeight="false" outlineLevel="0" collapsed="false">
      <c r="A79" s="43" t="n">
        <v>3</v>
      </c>
      <c r="B79" s="43" t="n">
        <v>56</v>
      </c>
      <c r="C79" s="43"/>
      <c r="D79" s="42" t="s">
        <v>247</v>
      </c>
      <c r="E79" s="43" t="n">
        <v>58</v>
      </c>
      <c r="F79" s="43" t="s">
        <v>225</v>
      </c>
      <c r="G79" s="42" t="s">
        <v>248</v>
      </c>
      <c r="H79" s="47" t="n">
        <v>0.000421875</v>
      </c>
      <c r="I79" s="47"/>
      <c r="J79" s="47" t="n">
        <f aca="false">IF(F79="A1",H79*1,IF(F79="A2",H79*0.99,IF(F79="A3",H79*0.97,IF(F79="A4",H79*0.94,IF(F79="A5",H79*0.91,H79)))))</f>
        <v>0.00038390625</v>
      </c>
    </row>
    <row r="80" s="32" customFormat="true" ht="12.75" hidden="false" customHeight="false" outlineLevel="0" collapsed="false">
      <c r="A80" s="43" t="n">
        <v>4</v>
      </c>
      <c r="B80" s="43" t="n">
        <v>65</v>
      </c>
      <c r="C80" s="43"/>
      <c r="D80" s="42" t="s">
        <v>294</v>
      </c>
      <c r="E80" s="43" t="n">
        <v>64</v>
      </c>
      <c r="F80" s="43" t="s">
        <v>253</v>
      </c>
      <c r="G80" s="42" t="s">
        <v>295</v>
      </c>
      <c r="H80" s="47" t="n">
        <v>0.000419907407407407</v>
      </c>
      <c r="I80" s="47"/>
      <c r="J80" s="47" t="n">
        <f aca="false">IF(F80="A1",H80*1,IF(F80="A2",H80*0.99,IF(F80="A3",H80*0.97,IF(F80="A4",H80*0.94,IF(F80="A5",H80*0.91,H80)))))</f>
        <v>0.000394712962962963</v>
      </c>
    </row>
    <row r="81" s="32" customFormat="true" ht="12.75" hidden="false" customHeight="false" outlineLevel="0" collapsed="false">
      <c r="A81" s="43" t="n">
        <v>5</v>
      </c>
      <c r="B81" s="43" t="n">
        <v>61</v>
      </c>
      <c r="C81" s="43" t="n">
        <v>633</v>
      </c>
      <c r="D81" s="42" t="s">
        <v>263</v>
      </c>
      <c r="E81" s="43" t="n">
        <v>62</v>
      </c>
      <c r="F81" s="43" t="s">
        <v>253</v>
      </c>
      <c r="G81" s="42" t="s">
        <v>48</v>
      </c>
      <c r="H81" s="47" t="n">
        <v>0.000420138888888889</v>
      </c>
      <c r="I81" s="47"/>
      <c r="J81" s="47" t="n">
        <f aca="false">IF(F81="A1",H81*1,IF(F81="A2",H81*0.99,IF(F81="A3",H81*0.97,IF(F81="A4",H81*0.94,IF(F81="A5",H81*0.91,H81)))))</f>
        <v>0.000394930555555556</v>
      </c>
      <c r="K81" s="56" t="n">
        <v>60</v>
      </c>
    </row>
    <row r="82" s="32" customFormat="true" ht="12.75" hidden="false" customHeight="false" outlineLevel="0" collapsed="false">
      <c r="A82" s="43" t="n">
        <v>6</v>
      </c>
      <c r="B82" s="43" t="n">
        <v>66</v>
      </c>
      <c r="C82" s="43" t="n">
        <v>1280</v>
      </c>
      <c r="D82" s="42" t="s">
        <v>296</v>
      </c>
      <c r="E82" s="43" t="n">
        <v>67</v>
      </c>
      <c r="F82" s="43" t="s">
        <v>297</v>
      </c>
      <c r="G82" s="42" t="s">
        <v>63</v>
      </c>
      <c r="H82" s="47" t="n">
        <v>0.000411342592592593</v>
      </c>
      <c r="I82" s="47"/>
      <c r="J82" s="47" t="n">
        <f aca="false">IF(F82="A1",H82*1,IF(F82="A2",H82*0.99,IF(F82="A3",H82*0.97,IF(F82="A4",H82*0.94,IF(F82="A5",H82*0.91,H82)))))</f>
        <v>0.000399002314814815</v>
      </c>
      <c r="K82" s="56" t="n">
        <v>50</v>
      </c>
    </row>
    <row r="83" s="32" customFormat="true" ht="12.75" hidden="false" customHeight="false" outlineLevel="0" collapsed="false">
      <c r="A83" s="43" t="n">
        <v>7</v>
      </c>
      <c r="B83" s="43" t="n">
        <v>70</v>
      </c>
      <c r="C83" s="43" t="n">
        <v>1163</v>
      </c>
      <c r="D83" s="42" t="s">
        <v>342</v>
      </c>
      <c r="E83" s="43" t="n">
        <v>73</v>
      </c>
      <c r="F83" s="59" t="s">
        <v>343</v>
      </c>
      <c r="G83" s="57" t="s">
        <v>344</v>
      </c>
      <c r="H83" s="47" t="n">
        <v>0.00040625</v>
      </c>
      <c r="I83" s="47"/>
      <c r="J83" s="47" t="n">
        <f aca="false">IF(F83="A1",H83*1,IF(F83="A2",H83*0.99,IF(F83="A3",H83*0.97,IF(F83="A4",H83*0.94,IF(F83="A5",H83*0.91,H83)))))</f>
        <v>0.0004021875</v>
      </c>
      <c r="K83" s="56" t="n">
        <v>45</v>
      </c>
    </row>
    <row r="84" s="32" customFormat="true" ht="12.75" hidden="false" customHeight="false" outlineLevel="0" collapsed="false">
      <c r="A84" s="43" t="n">
        <v>8</v>
      </c>
      <c r="B84" s="43" t="n">
        <v>71</v>
      </c>
      <c r="C84" s="43" t="n">
        <v>1279</v>
      </c>
      <c r="D84" s="42" t="s">
        <v>345</v>
      </c>
      <c r="E84" s="43" t="n">
        <v>70</v>
      </c>
      <c r="F84" s="43" t="s">
        <v>343</v>
      </c>
      <c r="G84" s="42" t="s">
        <v>63</v>
      </c>
      <c r="H84" s="47" t="n">
        <v>0.000406481481481481</v>
      </c>
      <c r="I84" s="47"/>
      <c r="J84" s="47" t="n">
        <f aca="false">IF(F84="A1",H84*1,IF(F84="A2",H84*0.99,IF(F84="A3",H84*0.97,IF(F84="A4",H84*0.94,IF(F84="A5",H84*0.91,H84)))))</f>
        <v>0.000402416666666667</v>
      </c>
      <c r="K84" s="56" t="n">
        <v>40</v>
      </c>
    </row>
    <row r="85" s="32" customFormat="true" ht="12.75" hidden="false" customHeight="false" outlineLevel="0" collapsed="false">
      <c r="A85" s="43" t="n">
        <v>9</v>
      </c>
      <c r="B85" s="43" t="n">
        <v>64</v>
      </c>
      <c r="C85" s="43" t="n">
        <v>672</v>
      </c>
      <c r="D85" s="42" t="s">
        <v>267</v>
      </c>
      <c r="E85" s="43" t="n">
        <v>64</v>
      </c>
      <c r="F85" s="43" t="s">
        <v>253</v>
      </c>
      <c r="G85" s="42" t="s">
        <v>268</v>
      </c>
      <c r="H85" s="47" t="n">
        <v>0.00042974537037037</v>
      </c>
      <c r="I85" s="47"/>
      <c r="J85" s="47" t="n">
        <f aca="false">IF(F85="A1",H85*1,IF(F85="A2",H85*0.99,IF(F85="A3",H85*0.97,IF(F85="A4",H85*0.94,IF(F85="A5",H85*0.91,H85)))))</f>
        <v>0.000403960648148148</v>
      </c>
      <c r="K85" s="56" t="n">
        <v>36</v>
      </c>
    </row>
    <row r="86" s="32" customFormat="true" ht="12.75" hidden="false" customHeight="false" outlineLevel="0" collapsed="false">
      <c r="A86" s="43" t="n">
        <v>10</v>
      </c>
      <c r="B86" s="43" t="n">
        <v>67</v>
      </c>
      <c r="C86" s="43"/>
      <c r="D86" s="42" t="s">
        <v>313</v>
      </c>
      <c r="E86" s="43" t="n">
        <v>69</v>
      </c>
      <c r="F86" s="43" t="s">
        <v>297</v>
      </c>
      <c r="G86" s="42" t="s">
        <v>314</v>
      </c>
      <c r="H86" s="47" t="n">
        <v>0.000416550925925926</v>
      </c>
      <c r="I86" s="47"/>
      <c r="J86" s="47" t="n">
        <f aca="false">IF(F86="A1",H86*1,IF(F86="A2",H86*0.99,IF(F86="A3",H86*0.97,IF(F86="A4",H86*0.94,IF(F86="A5",H86*0.91,H86)))))</f>
        <v>0.000404054398148148</v>
      </c>
    </row>
    <row r="87" s="32" customFormat="true" ht="12.75" hidden="false" customHeight="false" outlineLevel="0" collapsed="false">
      <c r="A87" s="43" t="n">
        <v>11</v>
      </c>
      <c r="B87" s="43" t="n">
        <v>72</v>
      </c>
      <c r="C87" s="43" t="n">
        <v>2150</v>
      </c>
      <c r="D87" s="42" t="s">
        <v>346</v>
      </c>
      <c r="E87" s="43" t="n">
        <v>73</v>
      </c>
      <c r="F87" s="43" t="s">
        <v>343</v>
      </c>
      <c r="G87" s="42" t="s">
        <v>347</v>
      </c>
      <c r="H87" s="47" t="n">
        <v>0.000409143518518519</v>
      </c>
      <c r="I87" s="47"/>
      <c r="J87" s="47" t="n">
        <f aca="false">IF(F87="A1",H87*1,IF(F87="A2",H87*0.99,IF(F87="A3",H87*0.97,IF(F87="A4",H87*0.94,IF(F87="A5",H87*0.91,H87)))))</f>
        <v>0.000405052083333333</v>
      </c>
      <c r="K87" s="56" t="n">
        <v>32</v>
      </c>
    </row>
    <row r="88" s="32" customFormat="true" ht="12.75" hidden="false" customHeight="false" outlineLevel="0" collapsed="false">
      <c r="A88" s="43" t="n">
        <v>12</v>
      </c>
      <c r="B88" s="43" t="n">
        <v>58</v>
      </c>
      <c r="C88" s="43" t="n">
        <v>628</v>
      </c>
      <c r="D88" s="57" t="s">
        <v>257</v>
      </c>
      <c r="E88" s="43" t="n">
        <v>62</v>
      </c>
      <c r="F88" s="43" t="s">
        <v>253</v>
      </c>
      <c r="G88" s="57" t="s">
        <v>258</v>
      </c>
      <c r="H88" s="47" t="n">
        <v>0.000432060185185185</v>
      </c>
      <c r="I88" s="47"/>
      <c r="J88" s="47" t="n">
        <f aca="false">IF(F88="A1",H88*1,IF(F88="A2",H88*0.99,IF(F88="A3",H88*0.97,IF(F88="A4",H88*0.94,IF(F88="A5",H88*0.91,H88)))))</f>
        <v>0.000406136574074074</v>
      </c>
      <c r="K88" s="56" t="n">
        <v>29</v>
      </c>
    </row>
    <row r="89" s="32" customFormat="true" ht="12.75" hidden="false" customHeight="false" outlineLevel="0" collapsed="false">
      <c r="A89" s="43" t="n">
        <v>13</v>
      </c>
      <c r="B89" s="43" t="n">
        <v>69</v>
      </c>
      <c r="C89" s="42"/>
      <c r="D89" s="42" t="s">
        <v>340</v>
      </c>
      <c r="E89" s="43" t="n">
        <v>66</v>
      </c>
      <c r="F89" s="43" t="s">
        <v>297</v>
      </c>
      <c r="G89" s="42" t="s">
        <v>341</v>
      </c>
      <c r="H89" s="47" t="n">
        <v>0.000426736111111111</v>
      </c>
      <c r="I89" s="47"/>
      <c r="J89" s="47" t="n">
        <f aca="false">IF(F89="A1",H89*1,IF(F89="A2",H89*0.99,IF(F89="A3",H89*0.97,IF(F89="A4",H89*0.94,IF(F89="A5",H89*0.91,H89)))))</f>
        <v>0.000413934027777778</v>
      </c>
    </row>
    <row r="90" s="32" customFormat="true" ht="12.75" hidden="false" customHeight="false" outlineLevel="0" collapsed="false">
      <c r="A90" s="43" t="n">
        <v>14</v>
      </c>
      <c r="B90" s="43" t="n">
        <v>73</v>
      </c>
      <c r="C90" s="43" t="n">
        <v>2179</v>
      </c>
      <c r="D90" s="42" t="s">
        <v>358</v>
      </c>
      <c r="E90" s="43" t="n">
        <v>72</v>
      </c>
      <c r="F90" s="43" t="s">
        <v>343</v>
      </c>
      <c r="G90" s="57" t="s">
        <v>21</v>
      </c>
      <c r="H90" s="47" t="n">
        <v>0.000418634259259259</v>
      </c>
      <c r="I90" s="47"/>
      <c r="J90" s="47" t="n">
        <f aca="false">IF(F90="A1",H90*1,IF(F90="A2",H90*0.99,IF(F90="A3",H90*0.97,IF(F90="A4",H90*0.94,IF(F90="A5",H90*0.91,H90)))))</f>
        <v>0.000414447916666667</v>
      </c>
      <c r="K90" s="56" t="n">
        <v>26</v>
      </c>
    </row>
    <row r="91" s="32" customFormat="true" ht="12.75" hidden="false" customHeight="false" outlineLevel="0" collapsed="false">
      <c r="A91" s="43" t="n">
        <v>15</v>
      </c>
      <c r="B91" s="43" t="n">
        <v>63</v>
      </c>
      <c r="C91" s="43" t="n">
        <v>750</v>
      </c>
      <c r="D91" s="42" t="s">
        <v>266</v>
      </c>
      <c r="E91" s="43" t="n">
        <v>61</v>
      </c>
      <c r="F91" s="43" t="s">
        <v>253</v>
      </c>
      <c r="G91" s="42" t="s">
        <v>21</v>
      </c>
      <c r="H91" s="47" t="n">
        <v>0.000444328703703704</v>
      </c>
      <c r="I91" s="47"/>
      <c r="J91" s="47" t="n">
        <f aca="false">IF(F91="A1",H91*1,IF(F91="A2",H91*0.99,IF(F91="A3",H91*0.97,IF(F91="A4",H91*0.94,IF(F91="A5",H91*0.91,H91)))))</f>
        <v>0.000417668981481482</v>
      </c>
      <c r="K91" s="56" t="n">
        <v>24</v>
      </c>
    </row>
    <row r="92" s="32" customFormat="true" ht="12.75" hidden="false" customHeight="false" outlineLevel="0" collapsed="false">
      <c r="A92" s="43" t="n">
        <v>16</v>
      </c>
      <c r="B92" s="43" t="n">
        <v>68</v>
      </c>
      <c r="C92" s="43"/>
      <c r="D92" s="57" t="s">
        <v>335</v>
      </c>
      <c r="E92" s="61" t="n">
        <v>65</v>
      </c>
      <c r="F92" s="43" t="s">
        <v>297</v>
      </c>
      <c r="G92" s="57" t="s">
        <v>336</v>
      </c>
      <c r="H92" s="47" t="n">
        <v>0.000431712962962963</v>
      </c>
      <c r="I92" s="47"/>
      <c r="J92" s="47" t="n">
        <f aca="false">IF(F92="A1",H92*1,IF(F92="A2",H92*0.99,IF(F92="A3",H92*0.97,IF(F92="A4",H92*0.94,IF(F92="A5",H92*0.91,H92)))))</f>
        <v>0.000418761574074074</v>
      </c>
    </row>
    <row r="93" s="32" customFormat="true" ht="12.75" hidden="false" customHeight="false" outlineLevel="0" collapsed="false">
      <c r="A93" s="43" t="n">
        <v>17</v>
      </c>
      <c r="B93" s="43" t="n">
        <v>60</v>
      </c>
      <c r="C93" s="43" t="n">
        <v>2129</v>
      </c>
      <c r="D93" s="42" t="s">
        <v>261</v>
      </c>
      <c r="E93" s="43" t="n">
        <v>62</v>
      </c>
      <c r="F93" s="43" t="s">
        <v>253</v>
      </c>
      <c r="G93" s="42" t="s">
        <v>90</v>
      </c>
      <c r="H93" s="47" t="n">
        <v>0.00045775462962963</v>
      </c>
      <c r="I93" s="47"/>
      <c r="J93" s="47" t="n">
        <f aca="false">IF(F93="A1",H93*1,IF(F93="A2",H93*0.99,IF(F93="A3",H93*0.97,IF(F93="A4",H93*0.94,IF(F93="A5",H93*0.91,H93)))))</f>
        <v>0.000430289351851852</v>
      </c>
      <c r="K93" s="56" t="n">
        <v>22</v>
      </c>
    </row>
    <row r="94" s="32" customFormat="true" ht="12.75" hidden="false" customHeight="false" outlineLevel="0" collapsed="false">
      <c r="A94" s="43" t="n">
        <v>18</v>
      </c>
      <c r="B94" s="43" t="n">
        <v>59</v>
      </c>
      <c r="C94" s="43" t="n">
        <v>506</v>
      </c>
      <c r="D94" s="42" t="s">
        <v>259</v>
      </c>
      <c r="E94" s="43" t="n">
        <v>60</v>
      </c>
      <c r="F94" s="43" t="s">
        <v>253</v>
      </c>
      <c r="G94" s="42" t="s">
        <v>260</v>
      </c>
      <c r="H94" s="47" t="n">
        <v>0.000459722222222222</v>
      </c>
      <c r="I94" s="47"/>
      <c r="J94" s="47" t="n">
        <f aca="false">IF(F94="A1",H94*1,IF(F94="A2",H94*0.99,IF(F94="A3",H94*0.97,IF(F94="A4",H94*0.94,IF(F94="A5",H94*0.91,H94)))))</f>
        <v>0.000432138888888889</v>
      </c>
      <c r="K94" s="56" t="n">
        <v>20</v>
      </c>
    </row>
    <row r="95" s="32" customFormat="true" ht="12.75" hidden="false" customHeight="false" outlineLevel="0" collapsed="false">
      <c r="A95" s="43" t="n">
        <v>19</v>
      </c>
      <c r="B95" s="43" t="n">
        <v>52</v>
      </c>
      <c r="C95" s="43"/>
      <c r="D95" s="57" t="s">
        <v>231</v>
      </c>
      <c r="E95" s="61" t="n">
        <v>55</v>
      </c>
      <c r="F95" s="43" t="s">
        <v>225</v>
      </c>
      <c r="G95" s="57" t="s">
        <v>232</v>
      </c>
      <c r="H95" s="47" t="n">
        <v>0.00048900462962963</v>
      </c>
      <c r="I95" s="47"/>
      <c r="J95" s="47" t="n">
        <f aca="false">IF(F95="A1",H95*1,IF(F95="A2",H95*0.99,IF(F95="A3",H95*0.97,IF(F95="A4",H95*0.94,IF(F95="A5",H95*0.91,H95)))))</f>
        <v>0.000444994212962963</v>
      </c>
      <c r="K95" s="46"/>
    </row>
    <row r="96" s="32" customFormat="true" ht="12.75" hidden="false" customHeight="false" outlineLevel="0" collapsed="false">
      <c r="A96" s="43" t="n">
        <v>20</v>
      </c>
      <c r="B96" s="43" t="n">
        <v>74</v>
      </c>
      <c r="C96" s="43"/>
      <c r="D96" s="57" t="s">
        <v>415</v>
      </c>
      <c r="E96" s="43" t="n">
        <v>76</v>
      </c>
      <c r="F96" s="59" t="s">
        <v>352</v>
      </c>
      <c r="G96" s="65" t="s">
        <v>416</v>
      </c>
      <c r="H96" s="47" t="n">
        <v>0.000453703703703704</v>
      </c>
      <c r="I96" s="47"/>
      <c r="J96" s="47" t="n">
        <f aca="false">IF(F96="A1",H96*1,IF(F96="A2",H96*0.99,IF(F96="A3",H96*0.97,IF(F96="A4",H96*0.94,IF(F96="A5",H96*0.91,H96)))))</f>
        <v>0.000453703703703704</v>
      </c>
      <c r="K96" s="46"/>
    </row>
    <row r="97" s="32" customFormat="true" ht="12.75" hidden="false" customHeight="false" outlineLevel="0" collapsed="false">
      <c r="A97" s="43" t="n">
        <v>21</v>
      </c>
      <c r="B97" s="43" t="n">
        <v>53</v>
      </c>
      <c r="C97" s="43"/>
      <c r="D97" s="42" t="s">
        <v>234</v>
      </c>
      <c r="E97" s="43" t="n">
        <v>59</v>
      </c>
      <c r="F97" s="43" t="s">
        <v>225</v>
      </c>
      <c r="G97" s="60" t="s">
        <v>235</v>
      </c>
      <c r="H97" s="47" t="n">
        <v>0.000508217592592593</v>
      </c>
      <c r="I97" s="47"/>
      <c r="J97" s="47" t="n">
        <f aca="false">IF(F97="A1",H97*1,IF(F97="A2",H97*0.99,IF(F97="A3",H97*0.97,IF(F97="A4",H97*0.94,IF(F97="A5",H97*0.91,H97)))))</f>
        <v>0.000462478009259259</v>
      </c>
      <c r="K97" s="46"/>
    </row>
    <row r="98" s="32" customFormat="true" ht="12.75" hidden="false" customHeight="false" outlineLevel="0" collapsed="false">
      <c r="A98" s="43" t="n">
        <v>22</v>
      </c>
      <c r="B98" s="43" t="n">
        <v>62</v>
      </c>
      <c r="C98" s="43" t="n">
        <v>669</v>
      </c>
      <c r="D98" s="57" t="s">
        <v>264</v>
      </c>
      <c r="E98" s="43" t="n">
        <v>60</v>
      </c>
      <c r="F98" s="43" t="s">
        <v>253</v>
      </c>
      <c r="G98" s="65" t="s">
        <v>265</v>
      </c>
      <c r="H98" s="47" t="n">
        <v>0.000500694444444445</v>
      </c>
      <c r="I98" s="47"/>
      <c r="J98" s="47" t="n">
        <f aca="false">IF(F98="A1",H98*1,IF(F98="A2",H98*0.99,IF(F98="A3",H98*0.97,IF(F98="A4",H98*0.94,IF(F98="A5",H98*0.91,H98)))))</f>
        <v>0.000470652777777778</v>
      </c>
      <c r="K98" s="46" t="n">
        <v>18</v>
      </c>
    </row>
    <row r="99" s="32" customFormat="true" ht="12.75" hidden="false" customHeight="false" outlineLevel="0" collapsed="false">
      <c r="A99" s="43"/>
      <c r="B99" s="43" t="n">
        <v>54</v>
      </c>
      <c r="C99" s="43"/>
      <c r="D99" s="57" t="s">
        <v>236</v>
      </c>
      <c r="E99" s="43" t="n">
        <v>58</v>
      </c>
      <c r="F99" s="43" t="s">
        <v>225</v>
      </c>
      <c r="G99" s="57" t="s">
        <v>75</v>
      </c>
      <c r="H99" s="47" t="s">
        <v>624</v>
      </c>
      <c r="I99" s="47"/>
      <c r="J99" s="47"/>
      <c r="K99" s="46"/>
    </row>
    <row r="100" s="32" customFormat="true" ht="12.75" hidden="false" customHeight="false" outlineLevel="0" collapsed="false">
      <c r="A100" s="43"/>
      <c r="B100" s="43" t="n">
        <v>55</v>
      </c>
      <c r="C100" s="43"/>
      <c r="D100" s="42" t="s">
        <v>239</v>
      </c>
      <c r="E100" s="43" t="n">
        <v>56</v>
      </c>
      <c r="F100" s="43" t="s">
        <v>225</v>
      </c>
      <c r="G100" s="42" t="s">
        <v>107</v>
      </c>
      <c r="H100" s="47" t="s">
        <v>624</v>
      </c>
      <c r="I100" s="47"/>
      <c r="J100" s="47"/>
      <c r="K100" s="46"/>
    </row>
    <row r="101" s="32" customFormat="true" ht="12.75" hidden="false" customHeight="false" outlineLevel="0" collapsed="false">
      <c r="H101" s="45"/>
      <c r="I101" s="45"/>
      <c r="J101" s="45"/>
    </row>
    <row r="102" s="32" customFormat="true" ht="12.75" hidden="false" customHeight="false" outlineLevel="0" collapsed="false"/>
    <row r="103" s="32" customFormat="true" ht="12.75" hidden="false" customHeight="false" outlineLevel="0" collapsed="false">
      <c r="B103" s="31" t="s">
        <v>619</v>
      </c>
      <c r="C103" s="31"/>
      <c r="D103" s="31"/>
      <c r="H103" s="47"/>
      <c r="I103" s="47"/>
      <c r="J103" s="47"/>
      <c r="K103" s="46"/>
    </row>
    <row r="104" s="32" customFormat="true" ht="12.75" hidden="false" customHeight="false" outlineLevel="0" collapsed="false">
      <c r="H104" s="47"/>
      <c r="I104" s="47"/>
      <c r="J104" s="47"/>
      <c r="K104" s="46"/>
    </row>
    <row r="105" s="32" customFormat="true" ht="12.75" hidden="false" customHeight="false" outlineLevel="0" collapsed="false">
      <c r="A105" s="49" t="s">
        <v>608</v>
      </c>
      <c r="B105" s="49" t="s">
        <v>609</v>
      </c>
      <c r="C105" s="49"/>
      <c r="D105" s="40" t="s">
        <v>611</v>
      </c>
      <c r="E105" s="50" t="s">
        <v>612</v>
      </c>
      <c r="F105" s="49" t="s">
        <v>610</v>
      </c>
      <c r="G105" s="40" t="s">
        <v>5</v>
      </c>
      <c r="H105" s="41"/>
      <c r="I105" s="41"/>
      <c r="J105" s="41" t="s">
        <v>614</v>
      </c>
      <c r="K105" s="49" t="s">
        <v>616</v>
      </c>
    </row>
    <row r="106" s="32" customFormat="true" ht="12.75" hidden="false" customHeight="false" outlineLevel="0" collapsed="false">
      <c r="H106" s="47"/>
      <c r="I106" s="47"/>
      <c r="J106" s="47"/>
      <c r="K106" s="46"/>
    </row>
    <row r="107" s="32" customFormat="true" ht="12.75" hidden="false" customHeight="false" outlineLevel="0" collapsed="false">
      <c r="A107" s="43" t="n">
        <v>1</v>
      </c>
      <c r="B107" s="43" t="n">
        <v>81</v>
      </c>
      <c r="C107" s="46" t="n">
        <v>1256</v>
      </c>
      <c r="D107" s="42" t="s">
        <v>417</v>
      </c>
      <c r="E107" s="43" t="n">
        <v>91</v>
      </c>
      <c r="F107" s="43" t="s">
        <v>418</v>
      </c>
      <c r="G107" s="32" t="s">
        <v>419</v>
      </c>
      <c r="H107" s="47"/>
      <c r="I107" s="47"/>
      <c r="J107" s="47" t="n">
        <v>0.000420601851851852</v>
      </c>
      <c r="K107" s="56" t="n">
        <v>100</v>
      </c>
    </row>
    <row r="108" s="32" customFormat="true" ht="12.75" hidden="false" customHeight="false" outlineLevel="0" collapsed="false">
      <c r="A108" s="43" t="n">
        <v>2</v>
      </c>
      <c r="B108" s="43" t="n">
        <v>82</v>
      </c>
      <c r="C108" s="46" t="n">
        <v>671</v>
      </c>
      <c r="D108" s="42" t="s">
        <v>420</v>
      </c>
      <c r="E108" s="43" t="n">
        <v>88</v>
      </c>
      <c r="F108" s="43" t="s">
        <v>418</v>
      </c>
      <c r="G108" s="32" t="s">
        <v>421</v>
      </c>
      <c r="H108" s="47"/>
      <c r="I108" s="47"/>
      <c r="J108" s="47" t="n">
        <v>0.000432638888888889</v>
      </c>
      <c r="K108" s="56" t="n">
        <v>80</v>
      </c>
    </row>
    <row r="109" s="32" customFormat="true" ht="12.75" hidden="false" customHeight="false" outlineLevel="0" collapsed="false">
      <c r="A109" s="43" t="n">
        <v>3</v>
      </c>
      <c r="B109" s="43" t="n">
        <v>85</v>
      </c>
      <c r="C109" s="46"/>
      <c r="D109" s="42" t="s">
        <v>496</v>
      </c>
      <c r="E109" s="43" t="n">
        <v>88</v>
      </c>
      <c r="F109" s="43" t="s">
        <v>418</v>
      </c>
      <c r="G109" s="32" t="s">
        <v>421</v>
      </c>
      <c r="H109" s="47"/>
      <c r="I109" s="47"/>
      <c r="J109" s="47" t="n">
        <v>0.000438194444444444</v>
      </c>
    </row>
    <row r="110" s="32" customFormat="true" ht="12.75" hidden="false" customHeight="false" outlineLevel="0" collapsed="false">
      <c r="A110" s="43" t="n">
        <v>4</v>
      </c>
      <c r="B110" s="43" t="n">
        <v>83</v>
      </c>
      <c r="C110" s="46" t="n">
        <v>670</v>
      </c>
      <c r="D110" s="42" t="s">
        <v>425</v>
      </c>
      <c r="E110" s="43" t="n">
        <v>91</v>
      </c>
      <c r="F110" s="43" t="s">
        <v>418</v>
      </c>
      <c r="G110" s="32" t="s">
        <v>421</v>
      </c>
      <c r="H110" s="47"/>
      <c r="I110" s="47"/>
      <c r="J110" s="47" t="n">
        <v>0.00044375</v>
      </c>
      <c r="K110" s="56" t="n">
        <v>60</v>
      </c>
    </row>
    <row r="111" s="32" customFormat="true" ht="12.75" hidden="false" customHeight="false" outlineLevel="0" collapsed="false">
      <c r="A111" s="43" t="n">
        <v>5</v>
      </c>
      <c r="B111" s="43" t="n">
        <v>84</v>
      </c>
      <c r="C111" s="46" t="n">
        <v>663</v>
      </c>
      <c r="D111" s="42" t="s">
        <v>426</v>
      </c>
      <c r="E111" s="43" t="n">
        <v>93</v>
      </c>
      <c r="F111" s="43" t="s">
        <v>418</v>
      </c>
      <c r="G111" s="32" t="s">
        <v>421</v>
      </c>
      <c r="H111" s="47"/>
      <c r="I111" s="47"/>
      <c r="J111" s="47" t="n">
        <v>0.000449305555555556</v>
      </c>
      <c r="K111" s="56" t="n">
        <v>50</v>
      </c>
    </row>
    <row r="112" s="32" customFormat="true" ht="12.75" hidden="false" customHeight="false" outlineLevel="0" collapsed="false">
      <c r="A112" s="43"/>
      <c r="B112" s="43"/>
      <c r="C112" s="46"/>
      <c r="D112" s="42"/>
      <c r="E112" s="43"/>
      <c r="F112" s="43"/>
      <c r="H112" s="47"/>
      <c r="I112" s="47"/>
      <c r="J112" s="47"/>
    </row>
    <row r="113" s="32" customFormat="true" ht="12.75" hidden="false" customHeight="false" outlineLevel="0" collapsed="false">
      <c r="A113" s="43" t="n">
        <v>1</v>
      </c>
      <c r="B113" s="43" t="n">
        <v>86</v>
      </c>
      <c r="C113" s="46" t="n">
        <v>754</v>
      </c>
      <c r="D113" s="42" t="s">
        <v>497</v>
      </c>
      <c r="E113" s="43" t="n">
        <v>85</v>
      </c>
      <c r="F113" s="43" t="s">
        <v>498</v>
      </c>
      <c r="G113" s="32" t="s">
        <v>455</v>
      </c>
      <c r="H113" s="47"/>
      <c r="I113" s="47"/>
      <c r="J113" s="47" t="n">
        <v>0.000401157407407407</v>
      </c>
      <c r="K113" s="56" t="n">
        <v>100</v>
      </c>
    </row>
    <row r="114" s="32" customFormat="true" ht="12.75" hidden="false" customHeight="false" outlineLevel="0" collapsed="false">
      <c r="A114" s="43" t="n">
        <v>2</v>
      </c>
      <c r="B114" s="43" t="n">
        <v>88</v>
      </c>
      <c r="C114" s="46" t="n">
        <v>1970</v>
      </c>
      <c r="D114" s="42" t="s">
        <v>505</v>
      </c>
      <c r="E114" s="43" t="n">
        <v>94</v>
      </c>
      <c r="F114" s="43" t="s">
        <v>498</v>
      </c>
      <c r="G114" s="32" t="s">
        <v>506</v>
      </c>
      <c r="H114" s="47"/>
      <c r="I114" s="47"/>
      <c r="J114" s="47" t="n">
        <v>0.000412615740740741</v>
      </c>
      <c r="K114" s="56" t="n">
        <v>80</v>
      </c>
    </row>
    <row r="115" s="32" customFormat="true" ht="12.75" hidden="false" customHeight="false" outlineLevel="0" collapsed="false">
      <c r="A115" s="43" t="n">
        <v>3</v>
      </c>
      <c r="B115" s="43" t="n">
        <v>87</v>
      </c>
      <c r="C115" s="46" t="n">
        <v>1143</v>
      </c>
      <c r="D115" s="42" t="s">
        <v>499</v>
      </c>
      <c r="E115" s="43" t="n">
        <v>91</v>
      </c>
      <c r="F115" s="43" t="s">
        <v>498</v>
      </c>
      <c r="G115" s="32" t="s">
        <v>473</v>
      </c>
      <c r="H115" s="47"/>
      <c r="I115" s="47"/>
      <c r="J115" s="47" t="n">
        <v>0.000445138888888889</v>
      </c>
      <c r="K115" s="56" t="n">
        <v>60</v>
      </c>
    </row>
    <row r="116" s="32" customFormat="true" ht="12.75" hidden="false" customHeight="false" outlineLevel="0" collapsed="false">
      <c r="A116" s="43" t="n">
        <v>4</v>
      </c>
      <c r="B116" s="43" t="n">
        <v>89</v>
      </c>
      <c r="C116" s="43"/>
      <c r="D116" s="42" t="s">
        <v>575</v>
      </c>
      <c r="E116" s="43" t="n">
        <v>94</v>
      </c>
      <c r="F116" s="43" t="s">
        <v>498</v>
      </c>
      <c r="G116" s="42" t="s">
        <v>35</v>
      </c>
      <c r="H116" s="47"/>
      <c r="I116" s="47"/>
      <c r="J116" s="47" t="n">
        <v>0.000484259259259259</v>
      </c>
    </row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>
      <c r="G119" s="46" t="s">
        <v>582</v>
      </c>
    </row>
    <row r="120" s="32" customFormat="true" ht="12.75" hidden="false" customHeight="false" outlineLevel="0" collapsed="false">
      <c r="G120" s="66" t="s">
        <v>625</v>
      </c>
    </row>
    <row r="121" s="32" customFormat="true" ht="12.75" hidden="false" customHeight="false" outlineLevel="0" collapsed="false"/>
    <row r="122" s="32" customFormat="true" ht="18" hidden="false" customHeight="false" outlineLevel="0" collapsed="false">
      <c r="B122" s="67" t="s">
        <v>626</v>
      </c>
      <c r="C122" s="67"/>
      <c r="D122" s="67"/>
      <c r="E122" s="67"/>
      <c r="F122" s="67"/>
      <c r="G122" s="67"/>
      <c r="H122" s="67"/>
      <c r="I122" s="67"/>
      <c r="J122" s="67"/>
    </row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</sheetData>
  <mergeCells count="7">
    <mergeCell ref="A1:K1"/>
    <mergeCell ref="A2:K2"/>
    <mergeCell ref="A4:K4"/>
    <mergeCell ref="A5:K5"/>
    <mergeCell ref="A6:K6"/>
    <mergeCell ref="A8:K8"/>
    <mergeCell ref="B122:J122"/>
  </mergeCells>
  <printOptions headings="false" gridLines="false" gridLinesSet="true" horizontalCentered="true" verticalCentered="false"/>
  <pageMargins left="0.236111111111111" right="0.236111111111111" top="0.511805555555556" bottom="0.709027777777778" header="0.236111111111111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Čertovica&amp;CSLP Masters&amp;R27.3.2010</oddHeader>
    <oddFooter>&amp;LMAKO Computer&amp;CStrana &amp;P/&amp;N&amp;RTAG Heuer Timin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D128" activeCellId="0" sqref="D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6.85"/>
    <col collapsed="false" customWidth="true" hidden="false" outlineLevel="0" max="4" min="4" style="0" width="26.99"/>
    <col collapsed="false" customWidth="true" hidden="false" outlineLevel="0" max="5" min="5" style="0" width="4.56"/>
    <col collapsed="false" customWidth="true" hidden="false" outlineLevel="0" max="6" min="6" style="0" width="5.41"/>
    <col collapsed="false" customWidth="true" hidden="false" outlineLevel="0" max="7" min="7" style="0" width="25.28"/>
    <col collapsed="false" customWidth="true" hidden="false" outlineLevel="0" max="8" min="8" style="0" width="8.85"/>
    <col collapsed="false" customWidth="true" hidden="false" outlineLevel="0" max="9" min="9" style="0" width="2.7"/>
    <col collapsed="false" customWidth="true" hidden="false" outlineLevel="0" max="10" min="10" style="0" width="8.99"/>
    <col collapsed="false" customWidth="true" hidden="false" outlineLevel="0" max="11" min="11" style="0" width="5.56"/>
  </cols>
  <sheetData>
    <row r="1" customFormat="false" ht="12.75" hidden="false" customHeight="false" outlineLevel="0" collapsed="false">
      <c r="A1" s="24" t="s">
        <v>576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false" outlineLevel="0" collapsed="false">
      <c r="A2" s="25" t="s">
        <v>455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2.75" hidden="false" customHeight="false" outlineLevel="0" collapsed="false">
      <c r="E3" s="26"/>
      <c r="F3" s="26"/>
    </row>
    <row r="4" customFormat="false" ht="20.25" hidden="false" customHeight="false" outlineLevel="0" collapsed="false">
      <c r="A4" s="27" t="s">
        <v>577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20.25" hidden="false" customHeight="false" outlineLevel="0" collapsed="false">
      <c r="A5" s="27" t="s">
        <v>578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5" hidden="false" customHeight="false" outlineLevel="0" collapsed="false">
      <c r="A6" s="28" t="s">
        <v>579</v>
      </c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8" hidden="false" customHeight="false" outlineLevel="0" collapsed="false">
      <c r="A8" s="55" t="s">
        <v>620</v>
      </c>
      <c r="B8" s="55"/>
      <c r="C8" s="55"/>
      <c r="D8" s="55"/>
      <c r="E8" s="55"/>
      <c r="F8" s="55"/>
      <c r="G8" s="55"/>
      <c r="H8" s="55"/>
      <c r="I8" s="55"/>
      <c r="J8" s="55"/>
      <c r="K8" s="55"/>
    </row>
    <row r="10" customFormat="false" ht="12.75" hidden="false" customHeight="false" outlineLevel="0" collapsed="false">
      <c r="A10" s="31" t="s">
        <v>581</v>
      </c>
      <c r="B10" s="32"/>
      <c r="C10" s="32"/>
      <c r="D10" s="32" t="s">
        <v>582</v>
      </c>
      <c r="F10" s="33" t="s">
        <v>583</v>
      </c>
      <c r="G10" s="32"/>
      <c r="H10" s="32" t="s">
        <v>584</v>
      </c>
      <c r="I10" s="32"/>
      <c r="K10" s="32"/>
    </row>
    <row r="11" customFormat="false" ht="12.75" hidden="false" customHeight="false" outlineLevel="0" collapsed="false">
      <c r="A11" s="31" t="s">
        <v>585</v>
      </c>
      <c r="B11" s="32"/>
      <c r="C11" s="32"/>
      <c r="D11" s="32" t="s">
        <v>582</v>
      </c>
      <c r="F11" s="33" t="s">
        <v>586</v>
      </c>
      <c r="G11" s="32"/>
      <c r="H11" s="34" t="n">
        <v>1221</v>
      </c>
      <c r="I11" s="32" t="s">
        <v>587</v>
      </c>
      <c r="K11" s="32"/>
    </row>
    <row r="12" customFormat="false" ht="12.75" hidden="false" customHeight="false" outlineLevel="0" collapsed="false">
      <c r="A12" s="31" t="s">
        <v>588</v>
      </c>
      <c r="B12" s="32"/>
      <c r="C12" s="32"/>
      <c r="D12" s="32" t="s">
        <v>589</v>
      </c>
      <c r="F12" s="33" t="s">
        <v>590</v>
      </c>
      <c r="G12" s="32"/>
      <c r="H12" s="34" t="n">
        <v>1010</v>
      </c>
      <c r="I12" s="32" t="s">
        <v>587</v>
      </c>
      <c r="K12" s="32"/>
    </row>
    <row r="13" customFormat="false" ht="12.75" hidden="false" customHeight="false" outlineLevel="0" collapsed="false">
      <c r="A13" s="32"/>
      <c r="B13" s="32"/>
      <c r="C13" s="32"/>
      <c r="D13" s="32"/>
      <c r="F13" s="33" t="s">
        <v>591</v>
      </c>
      <c r="G13" s="32"/>
      <c r="H13" s="34" t="n">
        <v>211</v>
      </c>
      <c r="I13" s="32" t="s">
        <v>592</v>
      </c>
      <c r="K13" s="32"/>
    </row>
    <row r="14" customFormat="false" ht="12.75" hidden="false" customHeight="false" outlineLevel="0" collapsed="false">
      <c r="A14" s="31" t="s">
        <v>593</v>
      </c>
      <c r="B14" s="32"/>
      <c r="C14" s="32"/>
      <c r="D14" s="32" t="s">
        <v>594</v>
      </c>
      <c r="F14" s="33" t="s">
        <v>595</v>
      </c>
      <c r="G14" s="32"/>
      <c r="H14" s="34" t="n">
        <v>18</v>
      </c>
      <c r="I14" s="32"/>
      <c r="K14" s="32"/>
    </row>
    <row r="15" customFormat="false" ht="12.75" hidden="false" customHeight="false" outlineLevel="0" collapsed="false">
      <c r="A15" s="31"/>
      <c r="B15" s="32"/>
      <c r="C15" s="32"/>
      <c r="D15" s="32"/>
      <c r="F15" s="33"/>
      <c r="G15" s="32"/>
      <c r="H15" s="32"/>
      <c r="I15" s="32"/>
      <c r="K15" s="32"/>
    </row>
    <row r="16" customFormat="false" ht="12.75" hidden="false" customHeight="false" outlineLevel="0" collapsed="false">
      <c r="A16" s="31" t="s">
        <v>596</v>
      </c>
      <c r="B16" s="32"/>
      <c r="C16" s="32"/>
      <c r="D16" s="32"/>
      <c r="F16" s="33" t="s">
        <v>597</v>
      </c>
      <c r="G16" s="32"/>
      <c r="H16" s="35" t="n">
        <v>0.395833333333333</v>
      </c>
      <c r="I16" s="32" t="s">
        <v>598</v>
      </c>
      <c r="K16" s="32"/>
    </row>
    <row r="17" customFormat="false" ht="12.75" hidden="false" customHeight="false" outlineLevel="0" collapsed="false">
      <c r="A17" s="32"/>
      <c r="B17" s="31" t="s">
        <v>599</v>
      </c>
      <c r="C17" s="31"/>
      <c r="D17" s="32" t="s">
        <v>600</v>
      </c>
      <c r="F17" s="33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2"/>
      <c r="B18" s="31" t="s">
        <v>601</v>
      </c>
      <c r="C18" s="31"/>
      <c r="D18" s="32"/>
      <c r="F18" s="33" t="s">
        <v>602</v>
      </c>
      <c r="G18" s="32"/>
      <c r="H18" s="32" t="s">
        <v>621</v>
      </c>
      <c r="I18" s="32"/>
      <c r="J18" s="32"/>
      <c r="K18" s="32"/>
    </row>
    <row r="19" customFormat="false" ht="12.75" hidden="false" customHeight="false" outlineLevel="0" collapsed="false">
      <c r="A19" s="32"/>
      <c r="B19" s="31" t="s">
        <v>603</v>
      </c>
      <c r="C19" s="31"/>
      <c r="D19" s="32"/>
      <c r="F19" s="33" t="s">
        <v>604</v>
      </c>
      <c r="G19" s="32"/>
      <c r="H19" s="32" t="s">
        <v>622</v>
      </c>
      <c r="I19" s="32"/>
      <c r="J19" s="32"/>
      <c r="K19" s="32"/>
    </row>
    <row r="20" customFormat="false" ht="12.75" hidden="false" customHeight="false" outlineLevel="0" collapsed="false">
      <c r="A20" s="32"/>
      <c r="B20" s="31" t="s">
        <v>605</v>
      </c>
      <c r="C20" s="31"/>
      <c r="D20" s="32"/>
      <c r="F20" s="33" t="s">
        <v>606</v>
      </c>
      <c r="G20" s="32"/>
      <c r="H20" s="32" t="s">
        <v>623</v>
      </c>
      <c r="I20" s="32"/>
      <c r="J20" s="32"/>
      <c r="K20" s="32"/>
    </row>
    <row r="21" customFormat="false" ht="12.75" hidden="false" customHeight="false" outlineLevel="0" collapsed="false">
      <c r="A21" s="32"/>
      <c r="B21" s="32"/>
      <c r="C21" s="32"/>
      <c r="D21" s="32"/>
      <c r="E21" s="36"/>
      <c r="F21" s="36"/>
      <c r="G21" s="32"/>
      <c r="H21" s="32"/>
      <c r="I21" s="32"/>
      <c r="J21" s="32"/>
      <c r="K21" s="32"/>
    </row>
    <row r="22" s="32" customFormat="true" ht="12.75" hidden="false" customHeight="false" outlineLevel="0" collapsed="false">
      <c r="B22" s="31" t="s">
        <v>607</v>
      </c>
      <c r="C22" s="31"/>
      <c r="D22" s="31"/>
    </row>
    <row r="23" s="32" customFormat="true" ht="12.75" hidden="false" customHeight="false" outlineLevel="0" collapsed="false"/>
    <row r="24" s="32" customFormat="true" ht="12.75" hidden="false" customHeight="false" outlineLevel="0" collapsed="false">
      <c r="A24" s="37" t="s">
        <v>608</v>
      </c>
      <c r="B24" s="37" t="s">
        <v>609</v>
      </c>
      <c r="C24" s="37" t="s">
        <v>610</v>
      </c>
      <c r="D24" s="38" t="s">
        <v>611</v>
      </c>
      <c r="E24" s="39" t="s">
        <v>612</v>
      </c>
      <c r="F24" s="37" t="s">
        <v>613</v>
      </c>
      <c r="G24" s="40" t="s">
        <v>5</v>
      </c>
      <c r="H24" s="41" t="s">
        <v>614</v>
      </c>
      <c r="I24" s="41"/>
      <c r="J24" s="41" t="s">
        <v>615</v>
      </c>
      <c r="K24" s="37" t="s">
        <v>616</v>
      </c>
    </row>
    <row r="25" s="32" customFormat="true" ht="12.75" hidden="false" customHeight="false" outlineLevel="0" collapsed="false">
      <c r="A25" s="42"/>
      <c r="B25" s="42"/>
      <c r="C25" s="42"/>
      <c r="D25" s="42"/>
      <c r="E25" s="42"/>
      <c r="F25" s="43"/>
      <c r="G25" s="42"/>
      <c r="H25" s="44"/>
      <c r="I25" s="45"/>
      <c r="K25" s="46"/>
    </row>
    <row r="26" s="42" customFormat="true" ht="12.75" hidden="false" customHeight="false" outlineLevel="0" collapsed="false">
      <c r="A26" s="43" t="n">
        <v>1</v>
      </c>
      <c r="B26" s="43" t="n">
        <v>1</v>
      </c>
      <c r="C26" s="43" t="n">
        <v>2105</v>
      </c>
      <c r="D26" s="42" t="s">
        <v>7</v>
      </c>
      <c r="E26" s="43" t="n">
        <v>54</v>
      </c>
      <c r="F26" s="43" t="s">
        <v>8</v>
      </c>
      <c r="G26" s="42" t="s">
        <v>9</v>
      </c>
      <c r="H26" s="47" t="n">
        <v>0.000444328703703704</v>
      </c>
      <c r="I26" s="47"/>
      <c r="J26" s="47" t="n">
        <f aca="false">IF(F26="C1",H26*1,IF(F26="C2",H26*0.99,IF(F26="C3",H26*0.97,IF(F26="C4",H26*0.94,IF(F26="C5",H26*0.91,IF(F26="C6",H26*0.88,IF(F26="C7",H26*0.85,H26)))))))</f>
        <v>0.000391009259259259</v>
      </c>
      <c r="K26" s="56" t="n">
        <v>100</v>
      </c>
      <c r="L26" s="44"/>
    </row>
    <row r="27" s="42" customFormat="true" ht="12.75" hidden="false" customHeight="false" outlineLevel="0" collapsed="false">
      <c r="A27" s="43" t="n">
        <v>2</v>
      </c>
      <c r="B27" s="43" t="n">
        <v>2</v>
      </c>
      <c r="C27" s="43" t="n">
        <v>1246</v>
      </c>
      <c r="D27" s="42" t="s">
        <v>10</v>
      </c>
      <c r="E27" s="43" t="n">
        <v>53</v>
      </c>
      <c r="F27" s="43" t="s">
        <v>8</v>
      </c>
      <c r="G27" s="42" t="s">
        <v>11</v>
      </c>
      <c r="H27" s="47" t="n">
        <v>0.000469212962962963</v>
      </c>
      <c r="I27" s="47"/>
      <c r="J27" s="47" t="n">
        <f aca="false">IF(F27="C1",H27*1,IF(F27="C2",H27*0.99,IF(F27="C3",H27*0.97,IF(F27="C4",H27*0.94,IF(F27="C5",H27*0.91,IF(F27="C6",H27*0.88,IF(F27="C7",H27*0.85,H27)))))))</f>
        <v>0.000412907407407407</v>
      </c>
      <c r="K27" s="56" t="n">
        <v>80</v>
      </c>
      <c r="L27" s="44"/>
    </row>
    <row r="28" s="42" customFormat="true" ht="12.75" hidden="false" customHeight="false" outlineLevel="0" collapsed="false">
      <c r="A28" s="43" t="n">
        <v>3</v>
      </c>
      <c r="B28" s="43" t="n">
        <v>3</v>
      </c>
      <c r="C28" s="43" t="n">
        <v>36</v>
      </c>
      <c r="D28" s="42" t="s">
        <v>12</v>
      </c>
      <c r="E28" s="43" t="n">
        <v>50</v>
      </c>
      <c r="F28" s="43" t="s">
        <v>8</v>
      </c>
      <c r="G28" s="42" t="s">
        <v>13</v>
      </c>
      <c r="H28" s="47" t="n">
        <v>0.000479976851851852</v>
      </c>
      <c r="I28" s="47"/>
      <c r="J28" s="47" t="n">
        <f aca="false">IF(F28="C1",H28*1,IF(F28="C2",H28*0.99,IF(F28="C3",H28*0.97,IF(F28="C4",H28*0.94,IF(F28="C5",H28*0.91,IF(F28="C6",H28*0.88,IF(F28="C7",H28*0.85,H28)))))))</f>
        <v>0.00042237962962963</v>
      </c>
      <c r="K28" s="56" t="n">
        <v>60</v>
      </c>
      <c r="L28" s="44"/>
    </row>
    <row r="29" s="42" customFormat="true" ht="12.75" hidden="false" customHeight="false" outlineLevel="0" collapsed="false">
      <c r="A29" s="43" t="n">
        <v>4</v>
      </c>
      <c r="B29" s="43" t="n">
        <v>4</v>
      </c>
      <c r="C29" s="43" t="n">
        <v>2174</v>
      </c>
      <c r="D29" s="57" t="s">
        <v>14</v>
      </c>
      <c r="E29" s="61" t="n">
        <v>45</v>
      </c>
      <c r="F29" s="43" t="s">
        <v>15</v>
      </c>
      <c r="G29" s="57" t="s">
        <v>16</v>
      </c>
      <c r="H29" s="47" t="n">
        <v>0.000573958333333333</v>
      </c>
      <c r="I29" s="47"/>
      <c r="J29" s="47" t="n">
        <f aca="false">IF(F29="C1",H29*1,IF(F29="C2",H29*0.99,IF(F29="C3",H29*0.97,IF(F29="C4",H29*0.94,IF(F29="C5",H29*0.91,IF(F29="C6",H29*0.88,IF(F29="C7",H29*0.85,H29)))))))</f>
        <v>0.000487864583333333</v>
      </c>
      <c r="K29" s="56" t="n">
        <v>50</v>
      </c>
      <c r="L29" s="44"/>
    </row>
    <row r="30" s="42" customFormat="true" ht="12.75" hidden="false" customHeight="false" outlineLevel="0" collapsed="false">
      <c r="A30" s="43"/>
      <c r="B30" s="43"/>
      <c r="C30" s="43"/>
      <c r="E30" s="43"/>
      <c r="F30" s="43"/>
      <c r="H30" s="47"/>
      <c r="I30" s="47"/>
      <c r="J30" s="47"/>
      <c r="K30" s="56"/>
      <c r="L30" s="44"/>
    </row>
    <row r="31" s="42" customFormat="true" ht="12.75" hidden="false" customHeight="false" outlineLevel="0" collapsed="false">
      <c r="A31" s="43" t="n">
        <v>1</v>
      </c>
      <c r="B31" s="43" t="n">
        <v>5</v>
      </c>
      <c r="C31" s="43" t="n">
        <v>2343</v>
      </c>
      <c r="D31" s="57" t="s">
        <v>30</v>
      </c>
      <c r="E31" s="43" t="n">
        <v>55</v>
      </c>
      <c r="F31" s="43" t="s">
        <v>31</v>
      </c>
      <c r="G31" s="57" t="s">
        <v>32</v>
      </c>
      <c r="H31" s="47" t="n">
        <v>0.000472685185185185</v>
      </c>
      <c r="I31" s="47"/>
      <c r="J31" s="47" t="n">
        <f aca="false">IF(F31="C1",H31*1,IF(F31="C2",H31*0.99,IF(F31="C3",H31*0.97,IF(F31="C4",H31*0.94,IF(F31="C5",H31*0.91,IF(F31="C6",H31*0.88,IF(F31="C7",H31*0.85,H31)))))))</f>
        <v>0.000430143518518519</v>
      </c>
      <c r="K31" s="56" t="n">
        <v>100</v>
      </c>
      <c r="L31" s="44"/>
    </row>
    <row r="32" s="42" customFormat="true" ht="12.75" hidden="false" customHeight="false" outlineLevel="0" collapsed="false">
      <c r="A32" s="43" t="n">
        <v>2</v>
      </c>
      <c r="B32" s="43" t="n">
        <v>7</v>
      </c>
      <c r="C32" s="43" t="n">
        <v>1607</v>
      </c>
      <c r="D32" s="42" t="s">
        <v>36</v>
      </c>
      <c r="E32" s="43" t="n">
        <v>55</v>
      </c>
      <c r="F32" s="43" t="s">
        <v>31</v>
      </c>
      <c r="G32" s="42" t="s">
        <v>37</v>
      </c>
      <c r="H32" s="47" t="n">
        <v>0.000476967592592593</v>
      </c>
      <c r="I32" s="47"/>
      <c r="J32" s="47" t="n">
        <f aca="false">IF(F32="C1",H32*1,IF(F32="C2",H32*0.99,IF(F32="C3",H32*0.97,IF(F32="C4",H32*0.94,IF(F32="C5",H32*0.91,IF(F32="C6",H32*0.88,IF(F32="C7",H32*0.85,H32)))))))</f>
        <v>0.000434040509259259</v>
      </c>
      <c r="K32" s="56" t="n">
        <v>80</v>
      </c>
      <c r="L32" s="44"/>
    </row>
    <row r="33" s="42" customFormat="true" ht="12.75" hidden="false" customHeight="false" outlineLevel="0" collapsed="false">
      <c r="A33" s="43" t="n">
        <v>3</v>
      </c>
      <c r="B33" s="43" t="n">
        <v>8</v>
      </c>
      <c r="C33" s="43"/>
      <c r="D33" s="58" t="s">
        <v>58</v>
      </c>
      <c r="E33" s="59" t="n">
        <v>59</v>
      </c>
      <c r="F33" s="43" t="s">
        <v>31</v>
      </c>
      <c r="G33" s="58" t="s">
        <v>59</v>
      </c>
      <c r="H33" s="47" t="n">
        <v>0.000483680555555556</v>
      </c>
      <c r="I33" s="47"/>
      <c r="J33" s="47" t="n">
        <f aca="false">IF(F33="C1",H33*1,IF(F33="C2",H33*0.99,IF(F33="C3",H33*0.97,IF(F33="C4",H33*0.94,IF(F33="C5",H33*0.91,IF(F33="C6",H33*0.88,IF(F33="C7",H33*0.85,H33)))))))</f>
        <v>0.000440149305555556</v>
      </c>
      <c r="L33" s="44"/>
    </row>
    <row r="34" s="42" customFormat="true" ht="12.75" hidden="false" customHeight="false" outlineLevel="0" collapsed="false">
      <c r="A34" s="43" t="n">
        <v>4</v>
      </c>
      <c r="B34" s="43" t="n">
        <v>9</v>
      </c>
      <c r="C34" s="43"/>
      <c r="D34" s="58" t="s">
        <v>60</v>
      </c>
      <c r="E34" s="59" t="n">
        <v>60</v>
      </c>
      <c r="F34" s="43" t="s">
        <v>34</v>
      </c>
      <c r="G34" s="58" t="s">
        <v>59</v>
      </c>
      <c r="H34" s="47" t="n">
        <v>0.000499537037037037</v>
      </c>
      <c r="I34" s="47"/>
      <c r="J34" s="47" t="n">
        <f aca="false">IF(F34="C1",H34*1,IF(F34="C2",H34*0.99,IF(F34="C3",H34*0.97,IF(F34="C4",H34*0.94,IF(F34="C5",H34*0.91,IF(F34="C6",H34*0.88,IF(F34="C7",H34*0.85,H34)))))))</f>
        <v>0.000469564814814815</v>
      </c>
      <c r="K34" s="56"/>
      <c r="L34" s="44"/>
    </row>
    <row r="35" s="42" customFormat="true" ht="12.75" hidden="false" customHeight="false" outlineLevel="0" collapsed="false">
      <c r="A35" s="43" t="n">
        <v>5</v>
      </c>
      <c r="B35" s="43" t="n">
        <v>6</v>
      </c>
      <c r="C35" s="43" t="n">
        <v>507</v>
      </c>
      <c r="D35" s="42" t="s">
        <v>33</v>
      </c>
      <c r="E35" s="43" t="n">
        <v>64</v>
      </c>
      <c r="F35" s="43" t="s">
        <v>34</v>
      </c>
      <c r="G35" s="42" t="s">
        <v>35</v>
      </c>
      <c r="H35" s="47" t="n">
        <v>0.000555324074074074</v>
      </c>
      <c r="I35" s="47"/>
      <c r="J35" s="47" t="n">
        <f aca="false">IF(F35="C1",H35*1,IF(F35="C2",H35*0.99,IF(F35="C3",H35*0.97,IF(F35="C4",H35*0.94,IF(F35="C5",H35*0.91,IF(F35="C6",H35*0.88,IF(F35="C7",H35*0.85,H35)))))))</f>
        <v>0.00052200462962963</v>
      </c>
      <c r="K35" s="56" t="n">
        <v>60</v>
      </c>
      <c r="L35" s="44"/>
    </row>
    <row r="36" s="42" customFormat="true" ht="12.75" hidden="false" customHeight="false" outlineLevel="0" collapsed="false">
      <c r="A36" s="43"/>
      <c r="B36" s="43"/>
      <c r="C36" s="43"/>
      <c r="E36" s="43"/>
      <c r="F36" s="43"/>
      <c r="H36" s="47"/>
      <c r="I36" s="47"/>
      <c r="J36" s="47"/>
      <c r="L36" s="44"/>
    </row>
    <row r="37" s="42" customFormat="true" ht="12.75" hidden="false" customHeight="false" outlineLevel="0" collapsed="false">
      <c r="A37" s="43" t="n">
        <v>1</v>
      </c>
      <c r="B37" s="43" t="n">
        <v>11</v>
      </c>
      <c r="C37" s="43" t="n">
        <v>2169</v>
      </c>
      <c r="D37" s="57" t="s">
        <v>67</v>
      </c>
      <c r="E37" s="43" t="n">
        <v>79</v>
      </c>
      <c r="F37" s="43" t="s">
        <v>68</v>
      </c>
      <c r="G37" s="57" t="s">
        <v>37</v>
      </c>
      <c r="H37" s="47" t="n">
        <v>0.000430787037037037</v>
      </c>
      <c r="I37" s="47"/>
      <c r="J37" s="47" t="n">
        <f aca="false">IF(F37="C1",H37*1,IF(F37="C2",H37*0.99,IF(F37="C3",H37*0.97,IF(F37="C4",H37*0.94,IF(F37="C5",H37*0.91,IF(F37="C6",H37*0.88,IF(F37="C7",H37*0.85,H37)))))))</f>
        <v>0.000430787037037037</v>
      </c>
      <c r="K37" s="56" t="n">
        <v>100</v>
      </c>
      <c r="L37" s="44"/>
    </row>
    <row r="38" s="42" customFormat="true" ht="12.75" hidden="false" customHeight="false" outlineLevel="0" collapsed="false">
      <c r="A38" s="43" t="n">
        <v>2</v>
      </c>
      <c r="B38" s="43" t="n">
        <v>10</v>
      </c>
      <c r="C38" s="43" t="n">
        <v>1239</v>
      </c>
      <c r="D38" s="60" t="s">
        <v>64</v>
      </c>
      <c r="E38" s="61" t="n">
        <v>70</v>
      </c>
      <c r="F38" s="43" t="s">
        <v>65</v>
      </c>
      <c r="G38" s="57" t="s">
        <v>66</v>
      </c>
      <c r="H38" s="47" t="n">
        <v>0.000453009259259259</v>
      </c>
      <c r="J38" s="47" t="n">
        <f aca="false">IF(F38="C1",H38*1,IF(F38="C2",H38*0.99,IF(F38="C3",H38*0.97,IF(F38="C4",H38*0.94,IF(F38="C5",H38*0.91,IF(F38="C6",H38*0.88,IF(F38="C7",H38*0.85,H38)))))))</f>
        <v>0.000448479166666667</v>
      </c>
      <c r="K38" s="56" t="n">
        <v>80</v>
      </c>
      <c r="L38" s="44"/>
    </row>
    <row r="39" s="42" customFormat="true" ht="12.75" hidden="false" customHeight="false" outlineLevel="0" collapsed="false">
      <c r="A39" s="43" t="n">
        <v>3</v>
      </c>
      <c r="B39" s="43" t="n">
        <v>12</v>
      </c>
      <c r="D39" s="42" t="s">
        <v>87</v>
      </c>
      <c r="E39" s="43" t="n">
        <v>76</v>
      </c>
      <c r="F39" s="43" t="s">
        <v>68</v>
      </c>
      <c r="G39" s="42" t="s">
        <v>50</v>
      </c>
      <c r="H39" s="47" t="n">
        <v>0.000472569444444444</v>
      </c>
      <c r="I39" s="47"/>
      <c r="J39" s="47" t="n">
        <f aca="false">IF(F39="C1",H39*1,IF(F39="C2",H39*0.99,IF(F39="C3",H39*0.97,IF(F39="C4",H39*0.94,IF(F39="C5",H39*0.91,IF(F39="C6",H39*0.88,IF(F39="C7",H39*0.85,H39)))))))</f>
        <v>0.000472569444444444</v>
      </c>
      <c r="K39" s="56"/>
      <c r="L39" s="44"/>
    </row>
    <row r="40" s="42" customFormat="true" ht="12.75" hidden="false" customHeight="false" outlineLevel="0" collapsed="false">
      <c r="A40" s="43"/>
      <c r="B40" s="43"/>
      <c r="C40" s="43"/>
      <c r="E40" s="43"/>
      <c r="F40" s="43"/>
      <c r="H40" s="47"/>
      <c r="I40" s="47"/>
      <c r="J40" s="47"/>
      <c r="K40" s="46"/>
      <c r="L40" s="44"/>
    </row>
    <row r="41" s="32" customFormat="true" ht="12.75" hidden="false" customHeight="false" outlineLevel="0" collapsed="false">
      <c r="H41" s="47"/>
      <c r="I41" s="47"/>
      <c r="J41" s="47"/>
      <c r="K41" s="46"/>
    </row>
    <row r="42" s="42" customFormat="true" ht="12.75" hidden="false" customHeight="false" outlineLevel="0" collapsed="false">
      <c r="B42" s="31" t="s">
        <v>617</v>
      </c>
      <c r="C42" s="31"/>
      <c r="D42" s="31"/>
      <c r="E42" s="32"/>
      <c r="F42" s="32"/>
      <c r="G42" s="32"/>
      <c r="H42" s="47"/>
      <c r="I42" s="47"/>
      <c r="J42" s="47"/>
      <c r="K42" s="46"/>
    </row>
    <row r="43" s="42" customFormat="tru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47"/>
      <c r="I43" s="47"/>
      <c r="J43" s="47"/>
      <c r="K43" s="46"/>
    </row>
    <row r="44" s="42" customFormat="true" ht="12.75" hidden="false" customHeight="false" outlineLevel="0" collapsed="false">
      <c r="A44" s="49" t="s">
        <v>608</v>
      </c>
      <c r="B44" s="49" t="s">
        <v>609</v>
      </c>
      <c r="C44" s="49" t="s">
        <v>610</v>
      </c>
      <c r="D44" s="40" t="s">
        <v>611</v>
      </c>
      <c r="E44" s="50" t="s">
        <v>612</v>
      </c>
      <c r="F44" s="49" t="s">
        <v>613</v>
      </c>
      <c r="G44" s="40" t="s">
        <v>5</v>
      </c>
      <c r="H44" s="41" t="s">
        <v>614</v>
      </c>
      <c r="I44" s="41"/>
      <c r="J44" s="41" t="s">
        <v>615</v>
      </c>
      <c r="K44" s="49" t="s">
        <v>616</v>
      </c>
    </row>
    <row r="45" s="42" customFormat="tru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47"/>
      <c r="I45" s="47"/>
      <c r="J45" s="51"/>
      <c r="K45" s="46"/>
    </row>
    <row r="46" s="42" customFormat="true" ht="12.75" hidden="false" customHeight="false" outlineLevel="0" collapsed="false">
      <c r="A46" s="43" t="n">
        <v>1</v>
      </c>
      <c r="B46" s="43" t="n">
        <v>21</v>
      </c>
      <c r="C46" s="43" t="n">
        <v>2200</v>
      </c>
      <c r="D46" s="42" t="s">
        <v>88</v>
      </c>
      <c r="E46" s="43" t="n">
        <v>27</v>
      </c>
      <c r="F46" s="43" t="s">
        <v>89</v>
      </c>
      <c r="G46" s="42" t="s">
        <v>90</v>
      </c>
      <c r="H46" s="47" t="n">
        <v>0.000521527777777778</v>
      </c>
      <c r="I46" s="47"/>
      <c r="J46" s="47" t="n">
        <f aca="false">IF(F46="B6",H46*1,IF(F46="B7",H46*0.99,IF(F46="B8",H46*0.97,IF(F46="B9",H46*0.94,IF(F46="B10",H46*0.91,IF(F46="B11",H46*0.88,IF(F46="B12",H46*0.85,H46)))))))</f>
        <v>0.000458944444444444</v>
      </c>
      <c r="K46" s="56" t="n">
        <v>100</v>
      </c>
    </row>
    <row r="47" s="42" customFormat="true" ht="12.75" hidden="false" customHeight="false" outlineLevel="0" collapsed="false">
      <c r="A47" s="43" t="n">
        <v>2</v>
      </c>
      <c r="B47" s="43" t="n">
        <v>22</v>
      </c>
      <c r="C47" s="43" t="n">
        <v>1146</v>
      </c>
      <c r="D47" s="42" t="s">
        <v>91</v>
      </c>
      <c r="E47" s="43" t="n">
        <v>33</v>
      </c>
      <c r="F47" s="43" t="s">
        <v>92</v>
      </c>
      <c r="G47" s="42" t="s">
        <v>85</v>
      </c>
      <c r="H47" s="47" t="n">
        <v>0.000519212962962963</v>
      </c>
      <c r="I47" s="47"/>
      <c r="J47" s="47" t="n">
        <f aca="false">IF(F47="B6",H47*1,IF(F47="B7",H47*0.99,IF(F47="B8",H47*0.97,IF(F47="B9",H47*0.94,IF(F47="B10",H47*0.91,IF(F47="B11",H47*0.88,IF(F47="B12",H47*0.85,H47)))))))</f>
        <v>0.000472483796296296</v>
      </c>
      <c r="K47" s="56" t="n">
        <v>80</v>
      </c>
    </row>
    <row r="48" s="42" customFormat="true" ht="12.75" hidden="false" customHeight="false" outlineLevel="0" collapsed="false">
      <c r="A48" s="43" t="n">
        <v>3</v>
      </c>
      <c r="B48" s="43" t="n">
        <v>23</v>
      </c>
      <c r="C48" s="43" t="n">
        <v>2128</v>
      </c>
      <c r="D48" s="42" t="s">
        <v>93</v>
      </c>
      <c r="E48" s="43" t="n">
        <v>25</v>
      </c>
      <c r="F48" s="43" t="s">
        <v>89</v>
      </c>
      <c r="G48" s="42" t="s">
        <v>90</v>
      </c>
      <c r="H48" s="47" t="n">
        <v>0.000552893518518519</v>
      </c>
      <c r="I48" s="47"/>
      <c r="J48" s="47" t="n">
        <f aca="false">IF(F48="B6",H48*1,IF(F48="B7",H48*0.99,IF(F48="B8",H48*0.97,IF(F48="B9",H48*0.94,IF(F48="B10",H48*0.91,IF(F48="B11",H48*0.88,IF(F48="B12",H48*0.85,H48)))))))</f>
        <v>0.000486546296296296</v>
      </c>
      <c r="K48" s="56" t="n">
        <v>60</v>
      </c>
    </row>
    <row r="49" s="42" customFormat="true" ht="12.75" hidden="false" customHeight="false" outlineLevel="0" collapsed="false">
      <c r="A49" s="43"/>
      <c r="B49" s="43"/>
      <c r="C49" s="43"/>
      <c r="E49" s="43"/>
      <c r="F49" s="43"/>
      <c r="H49" s="47"/>
      <c r="I49" s="47"/>
      <c r="J49" s="47"/>
      <c r="K49" s="46"/>
    </row>
    <row r="50" s="42" customFormat="true" ht="12.75" hidden="false" customHeight="false" outlineLevel="0" collapsed="false">
      <c r="A50" s="43" t="n">
        <v>1</v>
      </c>
      <c r="B50" s="43" t="n">
        <v>24</v>
      </c>
      <c r="C50" s="43" t="n">
        <v>1968</v>
      </c>
      <c r="D50" s="42" t="s">
        <v>102</v>
      </c>
      <c r="E50" s="43" t="n">
        <v>39</v>
      </c>
      <c r="F50" s="43" t="s">
        <v>103</v>
      </c>
      <c r="G50" s="42" t="s">
        <v>48</v>
      </c>
      <c r="H50" s="47" t="n">
        <v>0.00045474537037037</v>
      </c>
      <c r="I50" s="47"/>
      <c r="J50" s="47" t="n">
        <f aca="false">IF(F50="B6",H50*1,IF(F50="B7",H50*0.99,IF(F50="B8",H50*0.97,IF(F50="B9",H50*0.94,IF(F50="B10",H50*0.91,IF(F50="B11",H50*0.88,IF(F50="B12",H50*0.85,H50)))))))</f>
        <v>0.000427460648148148</v>
      </c>
      <c r="K50" s="56" t="n">
        <v>100</v>
      </c>
    </row>
    <row r="51" s="42" customFormat="true" ht="12.75" hidden="false" customHeight="false" outlineLevel="0" collapsed="false">
      <c r="A51" s="43" t="n">
        <v>2</v>
      </c>
      <c r="B51" s="43" t="n">
        <v>26</v>
      </c>
      <c r="C51" s="43" t="n">
        <v>635</v>
      </c>
      <c r="D51" s="42" t="s">
        <v>105</v>
      </c>
      <c r="E51" s="43" t="n">
        <v>39</v>
      </c>
      <c r="F51" s="43" t="s">
        <v>103</v>
      </c>
      <c r="G51" s="42" t="s">
        <v>48</v>
      </c>
      <c r="H51" s="47" t="n">
        <v>0.000484953703703704</v>
      </c>
      <c r="I51" s="47"/>
      <c r="J51" s="47" t="n">
        <f aca="false">IF(F51="B6",H51*1,IF(F51="B7",H51*0.99,IF(F51="B8",H51*0.97,IF(F51="B9",H51*0.94,IF(F51="B10",H51*0.91,IF(F51="B11",H51*0.88,IF(F51="B12",H51*0.85,H51)))))))</f>
        <v>0.000455856481481482</v>
      </c>
      <c r="K51" s="56" t="n">
        <v>80</v>
      </c>
    </row>
    <row r="52" s="42" customFormat="true" ht="12.75" hidden="false" customHeight="false" outlineLevel="0" collapsed="false">
      <c r="A52" s="43" t="n">
        <v>3</v>
      </c>
      <c r="B52" s="43" t="n">
        <v>25</v>
      </c>
      <c r="C52" s="43" t="n">
        <v>1467</v>
      </c>
      <c r="D52" s="42" t="s">
        <v>104</v>
      </c>
      <c r="E52" s="43" t="n">
        <v>38</v>
      </c>
      <c r="F52" s="43" t="s">
        <v>103</v>
      </c>
      <c r="G52" s="42" t="s">
        <v>11</v>
      </c>
      <c r="H52" s="47" t="n">
        <v>0.000496875</v>
      </c>
      <c r="I52" s="47"/>
      <c r="J52" s="47" t="n">
        <f aca="false">IF(F52="B6",H52*1,IF(F52="B7",H52*0.99,IF(F52="B8",H52*0.97,IF(F52="B9",H52*0.94,IF(F52="B10",H52*0.91,IF(F52="B11",H52*0.88,IF(F52="B12",H52*0.85,H52)))))))</f>
        <v>0.0004670625</v>
      </c>
      <c r="K52" s="56" t="n">
        <v>60</v>
      </c>
    </row>
    <row r="53" s="42" customFormat="true" ht="12.75" hidden="false" customHeight="false" outlineLevel="0" collapsed="false">
      <c r="A53" s="43" t="n">
        <v>4</v>
      </c>
      <c r="B53" s="43" t="n">
        <v>27</v>
      </c>
      <c r="C53" s="43" t="n">
        <v>438</v>
      </c>
      <c r="D53" s="42" t="s">
        <v>106</v>
      </c>
      <c r="E53" s="43" t="n">
        <v>36</v>
      </c>
      <c r="F53" s="43" t="s">
        <v>103</v>
      </c>
      <c r="G53" s="42" t="s">
        <v>107</v>
      </c>
      <c r="H53" s="47" t="n">
        <v>0.000559143518518519</v>
      </c>
      <c r="I53" s="47"/>
      <c r="J53" s="47" t="n">
        <f aca="false">IF(F53="B6",H53*1,IF(F53="B7",H53*0.99,IF(F53="B8",H53*0.97,IF(F53="B9",H53*0.94,IF(F53="B10",H53*0.91,IF(F53="B11",H53*0.88,IF(F53="B12",H53*0.85,H53)))))))</f>
        <v>0.000525594907407408</v>
      </c>
      <c r="K53" s="56" t="n">
        <v>50</v>
      </c>
    </row>
    <row r="54" s="42" customFormat="true" ht="12.75" hidden="false" customHeight="false" outlineLevel="0" collapsed="false">
      <c r="A54" s="43"/>
      <c r="B54" s="43"/>
      <c r="C54" s="43"/>
      <c r="E54" s="43"/>
      <c r="F54" s="43"/>
      <c r="H54" s="47"/>
      <c r="I54" s="47"/>
      <c r="J54" s="47"/>
      <c r="K54" s="56"/>
    </row>
    <row r="55" s="42" customFormat="true" ht="12.75" hidden="false" customHeight="false" outlineLevel="0" collapsed="false">
      <c r="A55" s="43" t="n">
        <v>1</v>
      </c>
      <c r="B55" s="43" t="n">
        <v>28</v>
      </c>
      <c r="C55" s="43" t="n">
        <v>638</v>
      </c>
      <c r="D55" s="42" t="s">
        <v>123</v>
      </c>
      <c r="E55" s="43" t="n">
        <v>44</v>
      </c>
      <c r="F55" s="43" t="s">
        <v>124</v>
      </c>
      <c r="G55" s="42" t="s">
        <v>48</v>
      </c>
      <c r="H55" s="47" t="n">
        <v>0.000448032407407407</v>
      </c>
      <c r="I55" s="47"/>
      <c r="J55" s="47" t="n">
        <f aca="false">IF(F55="B6",H55*1,IF(F55="B7",H55*0.99,IF(F55="B8",H55*0.97,IF(F55="B9",H55*0.94,IF(F55="B10",H55*0.91,IF(F55="B11",H55*0.88,IF(F55="B12",H55*0.85,H55)))))))</f>
        <v>0.000434591435185185</v>
      </c>
      <c r="K55" s="56" t="n">
        <v>100</v>
      </c>
    </row>
    <row r="56" s="42" customFormat="true" ht="12.75" hidden="false" customHeight="false" outlineLevel="0" collapsed="false">
      <c r="A56" s="43" t="n">
        <v>2</v>
      </c>
      <c r="B56" s="43" t="n">
        <v>30</v>
      </c>
      <c r="C56" s="43" t="n">
        <v>1466</v>
      </c>
      <c r="D56" s="42" t="s">
        <v>126</v>
      </c>
      <c r="E56" s="43" t="n">
        <v>41</v>
      </c>
      <c r="F56" s="43" t="s">
        <v>124</v>
      </c>
      <c r="G56" s="42" t="s">
        <v>11</v>
      </c>
      <c r="H56" s="47" t="n">
        <v>0.000475694444444444</v>
      </c>
      <c r="I56" s="47"/>
      <c r="J56" s="47" t="n">
        <f aca="false">IF(F56="B6",H56*1,IF(F56="B7",H56*0.99,IF(F56="B8",H56*0.97,IF(F56="B9",H56*0.94,IF(F56="B10",H56*0.91,IF(F56="B11",H56*0.88,IF(F56="B12",H56*0.85,H56)))))))</f>
        <v>0.000461423611111111</v>
      </c>
      <c r="K56" s="56" t="n">
        <v>80</v>
      </c>
    </row>
    <row r="57" s="42" customFormat="true" ht="12.75" hidden="false" customHeight="false" outlineLevel="0" collapsed="false">
      <c r="A57" s="43" t="n">
        <v>3</v>
      </c>
      <c r="B57" s="43" t="n">
        <v>29</v>
      </c>
      <c r="C57" s="43" t="n">
        <v>1242</v>
      </c>
      <c r="D57" s="42" t="s">
        <v>125</v>
      </c>
      <c r="E57" s="43" t="n">
        <v>44</v>
      </c>
      <c r="F57" s="43" t="s">
        <v>124</v>
      </c>
      <c r="G57" s="42" t="s">
        <v>63</v>
      </c>
      <c r="H57" s="47" t="n">
        <v>0.000477430555555556</v>
      </c>
      <c r="I57" s="47"/>
      <c r="J57" s="47" t="n">
        <f aca="false">IF(F57="B6",H57*1,IF(F57="B7",H57*0.99,IF(F57="B8",H57*0.97,IF(F57="B9",H57*0.94,IF(F57="B10",H57*0.91,IF(F57="B11",H57*0.88,IF(F57="B12",H57*0.85,H57)))))))</f>
        <v>0.000463107638888889</v>
      </c>
      <c r="K57" s="56" t="n">
        <v>60</v>
      </c>
    </row>
    <row r="58" s="42" customFormat="true" ht="12.75" hidden="false" customHeight="false" outlineLevel="0" collapsed="false">
      <c r="A58" s="43" t="n">
        <v>4</v>
      </c>
      <c r="B58" s="43" t="n">
        <v>31</v>
      </c>
      <c r="C58" s="43" t="n">
        <v>428</v>
      </c>
      <c r="D58" s="42" t="s">
        <v>127</v>
      </c>
      <c r="E58" s="43" t="n">
        <v>42</v>
      </c>
      <c r="F58" s="43" t="s">
        <v>124</v>
      </c>
      <c r="G58" s="42" t="s">
        <v>107</v>
      </c>
      <c r="H58" s="47" t="n">
        <v>0.00048587962962963</v>
      </c>
      <c r="I58" s="47"/>
      <c r="J58" s="47" t="n">
        <f aca="false">IF(F58="B6",H58*1,IF(F58="B7",H58*0.99,IF(F58="B8",H58*0.97,IF(F58="B9",H58*0.94,IF(F58="B10",H58*0.91,IF(F58="B11",H58*0.88,IF(F58="B12",H58*0.85,H58)))))))</f>
        <v>0.000471303240740741</v>
      </c>
      <c r="K58" s="56" t="n">
        <v>50</v>
      </c>
    </row>
    <row r="59" s="42" customFormat="true" ht="12.75" hidden="false" customHeight="false" outlineLevel="0" collapsed="false">
      <c r="A59" s="43"/>
      <c r="B59" s="43"/>
      <c r="C59" s="43"/>
      <c r="E59" s="43"/>
      <c r="F59" s="43"/>
      <c r="H59" s="47"/>
      <c r="I59" s="47"/>
      <c r="J59" s="47"/>
      <c r="K59" s="56"/>
    </row>
    <row r="60" s="42" customFormat="true" ht="12.75" hidden="false" customHeight="false" outlineLevel="0" collapsed="false">
      <c r="A60" s="43" t="n">
        <v>1</v>
      </c>
      <c r="B60" s="43" t="n">
        <v>32</v>
      </c>
      <c r="C60" s="43" t="n">
        <v>749</v>
      </c>
      <c r="D60" s="42" t="s">
        <v>143</v>
      </c>
      <c r="E60" s="43" t="n">
        <v>48</v>
      </c>
      <c r="F60" s="43" t="s">
        <v>144</v>
      </c>
      <c r="G60" s="42" t="s">
        <v>21</v>
      </c>
      <c r="H60" s="47" t="n">
        <v>0.000436689814814815</v>
      </c>
      <c r="I60" s="47"/>
      <c r="J60" s="47" t="n">
        <f aca="false">IF(F60="B6",H60*1,IF(F60="B7",H60*0.99,IF(F60="B8",H60*0.97,IF(F60="B9",H60*0.94,IF(F60="B10",H60*0.91,IF(F60="B11",H60*0.88,IF(F60="B12",H60*0.85,H60)))))))</f>
        <v>0.000432322916666667</v>
      </c>
      <c r="K60" s="56" t="n">
        <v>100</v>
      </c>
    </row>
    <row r="61" s="42" customFormat="true" ht="12.75" hidden="false" customHeight="false" outlineLevel="0" collapsed="false">
      <c r="A61" s="43" t="n">
        <v>2</v>
      </c>
      <c r="B61" s="43" t="n">
        <v>33</v>
      </c>
      <c r="C61" s="43" t="n">
        <v>505</v>
      </c>
      <c r="D61" s="42" t="s">
        <v>145</v>
      </c>
      <c r="E61" s="43" t="n">
        <v>48</v>
      </c>
      <c r="F61" s="43" t="s">
        <v>144</v>
      </c>
      <c r="G61" s="42" t="s">
        <v>35</v>
      </c>
      <c r="H61" s="47" t="n">
        <v>0.000445833333333333</v>
      </c>
      <c r="I61" s="47"/>
      <c r="J61" s="47" t="n">
        <f aca="false">IF(F61="B6",H61*1,IF(F61="B7",H61*0.99,IF(F61="B8",H61*0.97,IF(F61="B9",H61*0.94,IF(F61="B10",H61*0.91,IF(F61="B11",H61*0.88,IF(F61="B12",H61*0.85,H61)))))))</f>
        <v>0.000441375</v>
      </c>
      <c r="K61" s="56" t="n">
        <v>80</v>
      </c>
    </row>
    <row r="62" s="42" customFormat="true" ht="12.75" hidden="false" customHeight="false" outlineLevel="0" collapsed="false">
      <c r="A62" s="43" t="n">
        <v>3</v>
      </c>
      <c r="B62" s="43" t="n">
        <v>34</v>
      </c>
      <c r="C62" s="43" t="n">
        <v>1606</v>
      </c>
      <c r="D62" s="42" t="s">
        <v>147</v>
      </c>
      <c r="E62" s="43" t="n">
        <v>46</v>
      </c>
      <c r="F62" s="43" t="s">
        <v>144</v>
      </c>
      <c r="G62" s="42" t="s">
        <v>37</v>
      </c>
      <c r="H62" s="47" t="n">
        <v>0.000458796296296296</v>
      </c>
      <c r="I62" s="47"/>
      <c r="J62" s="47" t="n">
        <f aca="false">IF(F62="B6",H62*1,IF(F62="B7",H62*0.99,IF(F62="B8",H62*0.97,IF(F62="B9",H62*0.94,IF(F62="B10",H62*0.91,IF(F62="B11",H62*0.88,IF(F62="B12",H62*0.85,H62)))))))</f>
        <v>0.000454208333333333</v>
      </c>
      <c r="K62" s="56" t="n">
        <v>60</v>
      </c>
    </row>
    <row r="63" s="42" customFormat="true" ht="12.75" hidden="false" customHeight="false" outlineLevel="0" collapsed="false">
      <c r="A63" s="43" t="n">
        <v>4</v>
      </c>
      <c r="B63" s="43" t="n">
        <v>38</v>
      </c>
      <c r="C63" s="43"/>
      <c r="D63" s="42" t="s">
        <v>165</v>
      </c>
      <c r="E63" s="43" t="n">
        <v>45</v>
      </c>
      <c r="F63" s="43" t="s">
        <v>144</v>
      </c>
      <c r="G63" s="42" t="s">
        <v>166</v>
      </c>
      <c r="H63" s="47" t="n">
        <v>0.000471412037037037</v>
      </c>
      <c r="I63" s="47"/>
      <c r="J63" s="47" t="n">
        <f aca="false">IF(F63="B6",H63*1,IF(F63="B7",H63*0.99,IF(F63="B8",H63*0.97,IF(F63="B9",H63*0.94,IF(F63="B10",H63*0.91,IF(F63="B11",H63*0.88,IF(F63="B12",H63*0.85,H63)))))))</f>
        <v>0.000466697916666667</v>
      </c>
    </row>
    <row r="64" s="42" customFormat="true" ht="12.75" hidden="false" customHeight="false" outlineLevel="0" collapsed="false">
      <c r="A64" s="43" t="n">
        <v>5</v>
      </c>
      <c r="B64" s="43" t="n">
        <v>37</v>
      </c>
      <c r="C64" s="43"/>
      <c r="D64" s="42" t="s">
        <v>155</v>
      </c>
      <c r="E64" s="43" t="n">
        <v>49</v>
      </c>
      <c r="F64" s="43" t="s">
        <v>144</v>
      </c>
      <c r="G64" s="42" t="s">
        <v>156</v>
      </c>
      <c r="H64" s="47" t="n">
        <v>0.000476388888888889</v>
      </c>
      <c r="I64" s="47"/>
      <c r="J64" s="47" t="n">
        <f aca="false">IF(F64="B6",H64*1,IF(F64="B7",H64*0.99,IF(F64="B8",H64*0.97,IF(F64="B9",H64*0.94,IF(F64="B10",H64*0.91,IF(F64="B11",H64*0.88,IF(F64="B12",H64*0.85,H64)))))))</f>
        <v>0.000471625</v>
      </c>
      <c r="K64" s="56"/>
    </row>
    <row r="65" s="42" customFormat="true" ht="12.75" hidden="false" customHeight="false" outlineLevel="0" collapsed="false">
      <c r="A65" s="43" t="n">
        <v>6</v>
      </c>
      <c r="B65" s="43" t="n">
        <v>36</v>
      </c>
      <c r="C65" s="43" t="n">
        <v>2385</v>
      </c>
      <c r="D65" s="42" t="s">
        <v>153</v>
      </c>
      <c r="E65" s="43" t="n">
        <v>47</v>
      </c>
      <c r="F65" s="43" t="s">
        <v>144</v>
      </c>
      <c r="G65" s="42" t="s">
        <v>154</v>
      </c>
      <c r="H65" s="47" t="n">
        <v>0.000493402777777778</v>
      </c>
      <c r="I65" s="47"/>
      <c r="J65" s="47" t="n">
        <f aca="false">IF(F65="B6",H65*1,IF(F65="B7",H65*0.99,IF(F65="B8",H65*0.97,IF(F65="B9",H65*0.94,IF(F65="B10",H65*0.91,IF(F65="B11",H65*0.88,IF(F65="B12",H65*0.85,H65)))))))</f>
        <v>0.00048846875</v>
      </c>
      <c r="K65" s="56" t="n">
        <v>50</v>
      </c>
    </row>
    <row r="66" s="42" customFormat="true" ht="12.75" hidden="false" customHeight="false" outlineLevel="0" collapsed="false">
      <c r="A66" s="43" t="n">
        <v>7</v>
      </c>
      <c r="B66" s="43" t="n">
        <v>35</v>
      </c>
      <c r="C66" s="43" t="n">
        <v>1243</v>
      </c>
      <c r="D66" s="42" t="s">
        <v>152</v>
      </c>
      <c r="E66" s="43" t="n">
        <v>45</v>
      </c>
      <c r="F66" s="43" t="s">
        <v>144</v>
      </c>
      <c r="G66" s="42" t="s">
        <v>107</v>
      </c>
      <c r="H66" s="47" t="n">
        <v>0.000516319444444444</v>
      </c>
      <c r="I66" s="47"/>
      <c r="J66" s="47" t="n">
        <f aca="false">IF(F66="B6",H66*1,IF(F66="B7",H66*0.99,IF(F66="B8",H66*0.97,IF(F66="B9",H66*0.94,IF(F66="B10",H66*0.91,IF(F66="B11",H66*0.88,IF(F66="B12",H66*0.85,H66)))))))</f>
        <v>0.00051115625</v>
      </c>
      <c r="K66" s="56" t="n">
        <v>45</v>
      </c>
    </row>
    <row r="67" s="42" customFormat="true" ht="12.75" hidden="false" customHeight="false" outlineLevel="0" collapsed="false">
      <c r="A67" s="43"/>
      <c r="B67" s="43"/>
      <c r="C67" s="43"/>
      <c r="E67" s="43"/>
      <c r="F67" s="43"/>
      <c r="H67" s="47"/>
      <c r="I67" s="47"/>
      <c r="J67" s="47"/>
      <c r="K67" s="56"/>
    </row>
    <row r="68" s="42" customFormat="true" ht="12.75" hidden="false" customHeight="false" outlineLevel="0" collapsed="false">
      <c r="A68" s="43" t="n">
        <v>1</v>
      </c>
      <c r="B68" s="43" t="n">
        <v>39</v>
      </c>
      <c r="C68" s="43" t="n">
        <v>636</v>
      </c>
      <c r="D68" s="42" t="s">
        <v>175</v>
      </c>
      <c r="E68" s="43" t="n">
        <v>53</v>
      </c>
      <c r="F68" s="43" t="s">
        <v>176</v>
      </c>
      <c r="G68" s="42" t="s">
        <v>48</v>
      </c>
      <c r="H68" s="47" t="n">
        <v>0.000430208333333333</v>
      </c>
      <c r="I68" s="47"/>
      <c r="J68" s="47" t="n">
        <f aca="false">IF(F68="B6",H68*1,IF(F68="B7",H68*0.99,IF(F68="B8",H68*0.97,IF(F68="B9",H68*0.94,IF(F68="B10",H68*0.91,IF(F68="B11",H68*0.88,IF(F68="B12",H68*0.85,H68)))))))</f>
        <v>0.000430208333333333</v>
      </c>
      <c r="K68" s="56" t="n">
        <v>100</v>
      </c>
    </row>
    <row r="69" s="42" customFormat="true" ht="12.75" hidden="false" customHeight="false" outlineLevel="0" collapsed="false">
      <c r="A69" s="43" t="n">
        <v>2</v>
      </c>
      <c r="B69" s="43" t="n">
        <v>44</v>
      </c>
      <c r="C69" s="61" t="n">
        <v>1492</v>
      </c>
      <c r="D69" s="57" t="s">
        <v>182</v>
      </c>
      <c r="E69" s="46" t="n">
        <v>54</v>
      </c>
      <c r="F69" s="46" t="s">
        <v>176</v>
      </c>
      <c r="G69" s="32" t="s">
        <v>151</v>
      </c>
      <c r="H69" s="47" t="n">
        <v>0.000434375</v>
      </c>
      <c r="I69" s="47"/>
      <c r="J69" s="47" t="n">
        <f aca="false">IF(F69="B6",H69*1,IF(F69="B7",H69*0.99,IF(F69="B8",H69*0.97,IF(F69="B9",H69*0.94,IF(F69="B10",H69*0.91,IF(F69="B11",H69*0.88,IF(F69="B12",H69*0.85,H69)))))))</f>
        <v>0.000434375</v>
      </c>
      <c r="K69" s="56" t="n">
        <v>80</v>
      </c>
    </row>
    <row r="70" s="42" customFormat="true" ht="12.75" hidden="false" customHeight="false" outlineLevel="0" collapsed="false">
      <c r="A70" s="43" t="n">
        <v>3</v>
      </c>
      <c r="B70" s="43" t="n">
        <v>42</v>
      </c>
      <c r="C70" s="43" t="n">
        <v>639</v>
      </c>
      <c r="D70" s="42" t="s">
        <v>180</v>
      </c>
      <c r="E70" s="43" t="n">
        <v>52</v>
      </c>
      <c r="F70" s="43" t="s">
        <v>176</v>
      </c>
      <c r="G70" s="42" t="s">
        <v>48</v>
      </c>
      <c r="H70" s="47" t="n">
        <v>0.00043599537037037</v>
      </c>
      <c r="I70" s="47"/>
      <c r="J70" s="47" t="n">
        <f aca="false">IF(F70="B6",H70*1,IF(F70="B7",H70*0.99,IF(F70="B8",H70*0.97,IF(F70="B9",H70*0.94,IF(F70="B10",H70*0.91,IF(F70="B11",H70*0.88,IF(F70="B12",H70*0.85,H70)))))))</f>
        <v>0.00043599537037037</v>
      </c>
      <c r="K70" s="56" t="n">
        <v>60</v>
      </c>
    </row>
    <row r="71" s="42" customFormat="true" ht="12.75" hidden="false" customHeight="false" outlineLevel="0" collapsed="false">
      <c r="A71" s="43" t="n">
        <v>4</v>
      </c>
      <c r="B71" s="43" t="n">
        <v>46</v>
      </c>
      <c r="C71" s="43"/>
      <c r="D71" s="42" t="s">
        <v>210</v>
      </c>
      <c r="E71" s="43" t="n">
        <v>52</v>
      </c>
      <c r="F71" s="43" t="s">
        <v>176</v>
      </c>
      <c r="G71" s="42" t="s">
        <v>211</v>
      </c>
      <c r="H71" s="47" t="n">
        <v>0.000437268518518519</v>
      </c>
      <c r="I71" s="47"/>
      <c r="J71" s="47" t="n">
        <f aca="false">IF(F71="B6",H71*1,IF(F71="B7",H71*0.99,IF(F71="B8",H71*0.97,IF(F71="B9",H71*0.94,IF(F71="B10",H71*0.91,IF(F71="B11",H71*0.88,IF(F71="B12",H71*0.85,H71)))))))</f>
        <v>0.000437268518518519</v>
      </c>
    </row>
    <row r="72" s="42" customFormat="true" ht="12.75" hidden="false" customHeight="false" outlineLevel="0" collapsed="false">
      <c r="A72" s="43" t="n">
        <v>5</v>
      </c>
      <c r="B72" s="43" t="n">
        <v>43</v>
      </c>
      <c r="C72" s="43" t="n">
        <v>755</v>
      </c>
      <c r="D72" s="42" t="s">
        <v>181</v>
      </c>
      <c r="E72" s="43" t="n">
        <v>53</v>
      </c>
      <c r="F72" s="43" t="s">
        <v>176</v>
      </c>
      <c r="G72" s="42" t="s">
        <v>21</v>
      </c>
      <c r="H72" s="47" t="n">
        <v>0.000445138888888889</v>
      </c>
      <c r="I72" s="47"/>
      <c r="J72" s="47" t="n">
        <f aca="false">IF(F72="B6",H72*1,IF(F72="B7",H72*0.99,IF(F72="B8",H72*0.97,IF(F72="B9",H72*0.94,IF(F72="B10",H72*0.91,IF(F72="B11",H72*0.88,IF(F72="B12",H72*0.85,H72)))))))</f>
        <v>0.000445138888888889</v>
      </c>
      <c r="K72" s="56" t="n">
        <v>50</v>
      </c>
    </row>
    <row r="73" s="42" customFormat="true" ht="12.75" hidden="false" customHeight="false" outlineLevel="0" collapsed="false">
      <c r="A73" s="43" t="n">
        <v>6</v>
      </c>
      <c r="B73" s="43" t="n">
        <v>40</v>
      </c>
      <c r="C73" s="43" t="n">
        <v>2383</v>
      </c>
      <c r="D73" s="42" t="s">
        <v>177</v>
      </c>
      <c r="E73" s="43" t="n">
        <v>52</v>
      </c>
      <c r="F73" s="43" t="s">
        <v>176</v>
      </c>
      <c r="G73" s="32" t="s">
        <v>154</v>
      </c>
      <c r="H73" s="47" t="n">
        <v>0.000453819444444444</v>
      </c>
      <c r="I73" s="47"/>
      <c r="J73" s="47" t="n">
        <f aca="false">IF(F73="B6",H73*1,IF(F73="B7",H73*0.99,IF(F73="B8",H73*0.97,IF(F73="B9",H73*0.94,IF(F73="B10",H73*0.91,IF(F73="B11",H73*0.88,IF(F73="B12",H73*0.85,H73)))))))</f>
        <v>0.000453819444444444</v>
      </c>
      <c r="K73" s="56" t="n">
        <v>45</v>
      </c>
    </row>
    <row r="74" s="42" customFormat="true" ht="12.75" hidden="false" customHeight="false" outlineLevel="0" collapsed="false">
      <c r="A74" s="43" t="n">
        <v>7</v>
      </c>
      <c r="B74" s="43" t="n">
        <v>41</v>
      </c>
      <c r="C74" s="43" t="n">
        <v>1429</v>
      </c>
      <c r="D74" s="42" t="s">
        <v>178</v>
      </c>
      <c r="E74" s="43" t="n">
        <v>51</v>
      </c>
      <c r="F74" s="43" t="s">
        <v>176</v>
      </c>
      <c r="G74" s="42" t="s">
        <v>179</v>
      </c>
      <c r="H74" s="47" t="n">
        <v>0.000460185185185185</v>
      </c>
      <c r="I74" s="47"/>
      <c r="J74" s="47" t="n">
        <f aca="false">IF(F74="B6",H74*1,IF(F74="B7",H74*0.99,IF(F74="B8",H74*0.97,IF(F74="B9",H74*0.94,IF(F74="B10",H74*0.91,IF(F74="B11",H74*0.88,IF(F74="B12",H74*0.85,H74)))))))</f>
        <v>0.000460185185185185</v>
      </c>
      <c r="K74" s="56" t="n">
        <v>40</v>
      </c>
    </row>
    <row r="75" s="42" customFormat="true" ht="12.75" hidden="false" customHeight="false" outlineLevel="0" collapsed="false">
      <c r="A75" s="43" t="n">
        <v>8</v>
      </c>
      <c r="B75" s="43" t="n">
        <v>45</v>
      </c>
      <c r="C75" s="43" t="n">
        <v>1465</v>
      </c>
      <c r="D75" s="42" t="s">
        <v>183</v>
      </c>
      <c r="E75" s="43" t="n">
        <v>50</v>
      </c>
      <c r="F75" s="43" t="s">
        <v>176</v>
      </c>
      <c r="G75" s="60" t="s">
        <v>11</v>
      </c>
      <c r="H75" s="47" t="n">
        <v>0.000501736111111111</v>
      </c>
      <c r="I75" s="47"/>
      <c r="J75" s="47" t="n">
        <f aca="false">IF(F75="B6",H75*1,IF(F75="B7",H75*0.99,IF(F75="B8",H75*0.97,IF(F75="B9",H75*0.94,IF(F75="B10",H75*0.91,IF(F75="B11",H75*0.88,IF(F75="B12",H75*0.85,H75)))))))</f>
        <v>0.000501736111111111</v>
      </c>
      <c r="K75" s="56" t="n">
        <v>36</v>
      </c>
    </row>
    <row r="76" s="42" customFormat="true" ht="12.75" hidden="false" customHeight="false" outlineLevel="0" collapsed="false">
      <c r="A76" s="43"/>
      <c r="B76" s="43" t="n">
        <v>47</v>
      </c>
      <c r="C76" s="43"/>
      <c r="D76" s="42" t="s">
        <v>222</v>
      </c>
      <c r="E76" s="43" t="n">
        <v>53</v>
      </c>
      <c r="F76" s="43" t="s">
        <v>176</v>
      </c>
      <c r="G76" s="42" t="s">
        <v>223</v>
      </c>
      <c r="H76" s="47" t="s">
        <v>624</v>
      </c>
      <c r="I76" s="47"/>
      <c r="J76" s="47"/>
      <c r="K76" s="56"/>
    </row>
    <row r="77" s="42" customFormat="true" ht="12.75" hidden="false" customHeight="false" outlineLevel="0" collapsed="false">
      <c r="A77" s="43"/>
      <c r="B77" s="43"/>
      <c r="C77" s="43"/>
      <c r="E77" s="43"/>
      <c r="F77" s="43"/>
      <c r="H77" s="47"/>
      <c r="I77" s="47"/>
      <c r="J77" s="47"/>
      <c r="K77" s="43"/>
    </row>
    <row r="78" s="32" customFormat="true" ht="12.75" hidden="false" customHeight="false" outlineLevel="0" collapsed="false">
      <c r="H78" s="47"/>
      <c r="I78" s="47"/>
      <c r="J78" s="47"/>
      <c r="K78" s="46"/>
    </row>
    <row r="79" s="32" customFormat="true" ht="12.75" hidden="false" customHeight="false" outlineLevel="0" collapsed="false">
      <c r="B79" s="31" t="s">
        <v>618</v>
      </c>
      <c r="C79" s="31"/>
      <c r="D79" s="31"/>
      <c r="H79" s="47"/>
      <c r="I79" s="47"/>
      <c r="J79" s="47"/>
      <c r="K79" s="46"/>
    </row>
    <row r="80" s="32" customFormat="true" ht="12.75" hidden="false" customHeight="false" outlineLevel="0" collapsed="false">
      <c r="H80" s="47"/>
      <c r="I80" s="47"/>
      <c r="J80" s="47"/>
      <c r="K80" s="46"/>
    </row>
    <row r="81" s="32" customFormat="true" ht="12.75" hidden="false" customHeight="false" outlineLevel="0" collapsed="false">
      <c r="A81" s="49" t="s">
        <v>608</v>
      </c>
      <c r="B81" s="49" t="s">
        <v>609</v>
      </c>
      <c r="C81" s="49"/>
      <c r="D81" s="40" t="s">
        <v>611</v>
      </c>
      <c r="E81" s="50" t="s">
        <v>612</v>
      </c>
      <c r="F81" s="49" t="s">
        <v>610</v>
      </c>
      <c r="G81" s="40" t="s">
        <v>5</v>
      </c>
      <c r="H81" s="41" t="s">
        <v>614</v>
      </c>
      <c r="I81" s="41"/>
      <c r="J81" s="41" t="s">
        <v>615</v>
      </c>
      <c r="K81" s="49" t="s">
        <v>616</v>
      </c>
    </row>
    <row r="82" s="32" customFormat="true" ht="12.75" hidden="false" customHeight="false" outlineLevel="0" collapsed="false">
      <c r="H82" s="47"/>
      <c r="I82" s="47"/>
      <c r="J82" s="47"/>
      <c r="K82" s="46"/>
    </row>
    <row r="83" s="42" customFormat="true" ht="12.75" hidden="false" customHeight="false" outlineLevel="0" collapsed="false">
      <c r="A83" s="43" t="n">
        <v>1</v>
      </c>
      <c r="B83" s="43" t="n">
        <v>51</v>
      </c>
      <c r="C83" s="43" t="n">
        <v>2382</v>
      </c>
      <c r="D83" s="42" t="s">
        <v>224</v>
      </c>
      <c r="E83" s="43" t="n">
        <v>57</v>
      </c>
      <c r="F83" s="43" t="s">
        <v>225</v>
      </c>
      <c r="G83" s="42" t="s">
        <v>154</v>
      </c>
      <c r="H83" s="47" t="n">
        <v>0.000409143518518519</v>
      </c>
      <c r="I83" s="47"/>
      <c r="J83" s="47" t="n">
        <f aca="false">IF(F83="A1",H83*1,IF(F83="A2",H83*0.99,IF(F83="A3",H83*0.97,IF(F83="A4",H83*0.94,IF(F83="A5",H83*0.91,H83)))))</f>
        <v>0.000372320601851852</v>
      </c>
      <c r="K83" s="56" t="n">
        <v>100</v>
      </c>
      <c r="L83" s="46"/>
    </row>
    <row r="84" s="42" customFormat="true" ht="12.75" hidden="false" customHeight="false" outlineLevel="0" collapsed="false">
      <c r="A84" s="43" t="n">
        <v>2</v>
      </c>
      <c r="B84" s="43" t="n">
        <v>56</v>
      </c>
      <c r="C84" s="43"/>
      <c r="D84" s="42" t="s">
        <v>247</v>
      </c>
      <c r="E84" s="43" t="n">
        <v>58</v>
      </c>
      <c r="F84" s="43" t="s">
        <v>225</v>
      </c>
      <c r="G84" s="42" t="s">
        <v>248</v>
      </c>
      <c r="H84" s="47" t="n">
        <v>0.000421875</v>
      </c>
      <c r="I84" s="47"/>
      <c r="J84" s="47" t="n">
        <f aca="false">IF(F84="A1",H84*1,IF(F84="A2",H84*0.99,IF(F84="A3",H84*0.97,IF(F84="A4",H84*0.94,IF(F84="A5",H84*0.91,H84)))))</f>
        <v>0.00038390625</v>
      </c>
      <c r="K84" s="56"/>
    </row>
    <row r="85" s="32" customFormat="true" ht="12.75" hidden="false" customHeight="false" outlineLevel="0" collapsed="false">
      <c r="A85" s="43" t="n">
        <v>3</v>
      </c>
      <c r="B85" s="43" t="n">
        <v>52</v>
      </c>
      <c r="C85" s="43"/>
      <c r="D85" s="57" t="s">
        <v>231</v>
      </c>
      <c r="E85" s="61" t="n">
        <v>55</v>
      </c>
      <c r="F85" s="43" t="s">
        <v>225</v>
      </c>
      <c r="G85" s="57" t="s">
        <v>232</v>
      </c>
      <c r="H85" s="47" t="n">
        <v>0.00048900462962963</v>
      </c>
      <c r="I85" s="47"/>
      <c r="J85" s="47" t="n">
        <f aca="false">IF(F85="A1",H85*1,IF(F85="A2",H85*0.99,IF(F85="A3",H85*0.97,IF(F85="A4",H85*0.94,IF(F85="A5",H85*0.91,H85)))))</f>
        <v>0.000444994212962963</v>
      </c>
    </row>
    <row r="86" s="32" customFormat="true" ht="12.75" hidden="false" customHeight="false" outlineLevel="0" collapsed="false">
      <c r="A86" s="43" t="n">
        <v>4</v>
      </c>
      <c r="B86" s="43" t="n">
        <v>53</v>
      </c>
      <c r="C86" s="43"/>
      <c r="D86" s="42" t="s">
        <v>234</v>
      </c>
      <c r="E86" s="43" t="n">
        <v>59</v>
      </c>
      <c r="F86" s="43" t="s">
        <v>225</v>
      </c>
      <c r="G86" s="60" t="s">
        <v>235</v>
      </c>
      <c r="H86" s="47" t="n">
        <v>0.000508217592592593</v>
      </c>
      <c r="I86" s="47"/>
      <c r="J86" s="47" t="n">
        <f aca="false">IF(F86="A1",H86*1,IF(F86="A2",H86*0.99,IF(F86="A3",H86*0.97,IF(F86="A4",H86*0.94,IF(F86="A5",H86*0.91,H86)))))</f>
        <v>0.000462478009259259</v>
      </c>
    </row>
    <row r="87" s="32" customFormat="true" ht="12.75" hidden="false" customHeight="false" outlineLevel="0" collapsed="false">
      <c r="A87" s="43"/>
      <c r="B87" s="43" t="n">
        <v>54</v>
      </c>
      <c r="C87" s="43"/>
      <c r="D87" s="57" t="s">
        <v>236</v>
      </c>
      <c r="E87" s="43" t="n">
        <v>58</v>
      </c>
      <c r="F87" s="43" t="s">
        <v>225</v>
      </c>
      <c r="G87" s="57" t="s">
        <v>75</v>
      </c>
      <c r="H87" s="47" t="s">
        <v>624</v>
      </c>
      <c r="I87" s="47"/>
      <c r="J87" s="47"/>
      <c r="K87" s="56"/>
    </row>
    <row r="88" s="32" customFormat="true" ht="12.75" hidden="false" customHeight="false" outlineLevel="0" collapsed="false">
      <c r="A88" s="43"/>
      <c r="B88" s="43" t="n">
        <v>55</v>
      </c>
      <c r="C88" s="43"/>
      <c r="D88" s="42" t="s">
        <v>239</v>
      </c>
      <c r="E88" s="43" t="n">
        <v>56</v>
      </c>
      <c r="F88" s="43" t="s">
        <v>225</v>
      </c>
      <c r="G88" s="42" t="s">
        <v>107</v>
      </c>
      <c r="H88" s="47" t="s">
        <v>624</v>
      </c>
      <c r="I88" s="47"/>
      <c r="J88" s="47"/>
      <c r="K88" s="56"/>
    </row>
    <row r="89" s="32" customFormat="true" ht="12.75" hidden="false" customHeight="false" outlineLevel="0" collapsed="false">
      <c r="A89" s="43"/>
      <c r="B89" s="43"/>
      <c r="C89" s="43"/>
      <c r="D89" s="42"/>
      <c r="E89" s="43"/>
      <c r="F89" s="43"/>
      <c r="G89" s="42"/>
      <c r="H89" s="47"/>
      <c r="I89" s="47"/>
      <c r="J89" s="47"/>
      <c r="K89" s="56"/>
    </row>
    <row r="90" s="32" customFormat="true" ht="12.75" hidden="false" customHeight="false" outlineLevel="0" collapsed="false">
      <c r="A90" s="43" t="n">
        <v>1</v>
      </c>
      <c r="B90" s="62" t="n">
        <v>57</v>
      </c>
      <c r="C90" s="62" t="n">
        <v>1735</v>
      </c>
      <c r="D90" s="63" t="s">
        <v>252</v>
      </c>
      <c r="E90" s="62" t="n">
        <v>63</v>
      </c>
      <c r="F90" s="62" t="s">
        <v>253</v>
      </c>
      <c r="G90" s="63" t="s">
        <v>254</v>
      </c>
      <c r="H90" s="64" t="n">
        <v>0.000395949074074074</v>
      </c>
      <c r="I90" s="47"/>
      <c r="J90" s="47" t="n">
        <f aca="false">IF(F90="A1",H90*1,IF(F90="A2",H90*0.99,IF(F90="A3",H90*0.97,IF(F90="A4",H90*0.94,IF(F90="A5",H90*0.91,H90)))))</f>
        <v>0.00037219212962963</v>
      </c>
      <c r="K90" s="56" t="n">
        <v>100</v>
      </c>
    </row>
    <row r="91" s="32" customFormat="true" ht="12.75" hidden="false" customHeight="false" outlineLevel="0" collapsed="false">
      <c r="A91" s="43" t="n">
        <v>2</v>
      </c>
      <c r="B91" s="43" t="n">
        <v>65</v>
      </c>
      <c r="C91" s="43"/>
      <c r="D91" s="42" t="s">
        <v>294</v>
      </c>
      <c r="E91" s="43" t="n">
        <v>64</v>
      </c>
      <c r="F91" s="43" t="s">
        <v>253</v>
      </c>
      <c r="G91" s="42" t="s">
        <v>295</v>
      </c>
      <c r="H91" s="47" t="n">
        <v>0.000419907407407407</v>
      </c>
      <c r="I91" s="47"/>
      <c r="J91" s="47" t="n">
        <f aca="false">IF(F91="A1",H91*1,IF(F91="A2",H91*0.99,IF(F91="A3",H91*0.97,IF(F91="A4",H91*0.94,IF(F91="A5",H91*0.91,H91)))))</f>
        <v>0.000394712962962963</v>
      </c>
    </row>
    <row r="92" s="32" customFormat="true" ht="12.75" hidden="false" customHeight="false" outlineLevel="0" collapsed="false">
      <c r="A92" s="43" t="n">
        <v>3</v>
      </c>
      <c r="B92" s="43" t="n">
        <v>61</v>
      </c>
      <c r="C92" s="43" t="n">
        <v>633</v>
      </c>
      <c r="D92" s="42" t="s">
        <v>263</v>
      </c>
      <c r="E92" s="43" t="n">
        <v>62</v>
      </c>
      <c r="F92" s="43" t="s">
        <v>253</v>
      </c>
      <c r="G92" s="42" t="s">
        <v>48</v>
      </c>
      <c r="H92" s="47" t="n">
        <v>0.000420138888888889</v>
      </c>
      <c r="I92" s="47"/>
      <c r="J92" s="47" t="n">
        <f aca="false">IF(F92="A1",H92*1,IF(F92="A2",H92*0.99,IF(F92="A3",H92*0.97,IF(F92="A4",H92*0.94,IF(F92="A5",H92*0.91,H92)))))</f>
        <v>0.000394930555555556</v>
      </c>
      <c r="K92" s="56" t="n">
        <v>80</v>
      </c>
    </row>
    <row r="93" s="32" customFormat="true" ht="12.75" hidden="false" customHeight="false" outlineLevel="0" collapsed="false">
      <c r="A93" s="43" t="n">
        <v>4</v>
      </c>
      <c r="B93" s="43" t="n">
        <v>64</v>
      </c>
      <c r="C93" s="43" t="n">
        <v>672</v>
      </c>
      <c r="D93" s="42" t="s">
        <v>267</v>
      </c>
      <c r="E93" s="43" t="n">
        <v>64</v>
      </c>
      <c r="F93" s="43" t="s">
        <v>253</v>
      </c>
      <c r="G93" s="42" t="s">
        <v>268</v>
      </c>
      <c r="H93" s="47" t="n">
        <v>0.00042974537037037</v>
      </c>
      <c r="I93" s="47"/>
      <c r="J93" s="47" t="n">
        <f aca="false">IF(F93="A1",H93*1,IF(F93="A2",H93*0.99,IF(F93="A3",H93*0.97,IF(F93="A4",H93*0.94,IF(F93="A5",H93*0.91,H93)))))</f>
        <v>0.000403960648148148</v>
      </c>
      <c r="K93" s="56" t="n">
        <v>60</v>
      </c>
    </row>
    <row r="94" s="32" customFormat="true" ht="12.75" hidden="false" customHeight="false" outlineLevel="0" collapsed="false">
      <c r="A94" s="43" t="n">
        <v>5</v>
      </c>
      <c r="B94" s="43" t="n">
        <v>58</v>
      </c>
      <c r="C94" s="43" t="n">
        <v>628</v>
      </c>
      <c r="D94" s="57" t="s">
        <v>257</v>
      </c>
      <c r="E94" s="43" t="n">
        <v>62</v>
      </c>
      <c r="F94" s="43" t="s">
        <v>253</v>
      </c>
      <c r="G94" s="57" t="s">
        <v>258</v>
      </c>
      <c r="H94" s="47" t="n">
        <v>0.000432060185185185</v>
      </c>
      <c r="I94" s="47"/>
      <c r="J94" s="47" t="n">
        <f aca="false">IF(F94="A1",H94*1,IF(F94="A2",H94*0.99,IF(F94="A3",H94*0.97,IF(F94="A4",H94*0.94,IF(F94="A5",H94*0.91,H94)))))</f>
        <v>0.000406136574074074</v>
      </c>
      <c r="K94" s="56" t="n">
        <v>50</v>
      </c>
    </row>
    <row r="95" s="32" customFormat="true" ht="12.75" hidden="false" customHeight="false" outlineLevel="0" collapsed="false">
      <c r="A95" s="43" t="n">
        <v>6</v>
      </c>
      <c r="B95" s="43" t="n">
        <v>63</v>
      </c>
      <c r="C95" s="43" t="n">
        <v>750</v>
      </c>
      <c r="D95" s="42" t="s">
        <v>266</v>
      </c>
      <c r="E95" s="43" t="n">
        <v>61</v>
      </c>
      <c r="F95" s="43" t="s">
        <v>253</v>
      </c>
      <c r="G95" s="42" t="s">
        <v>21</v>
      </c>
      <c r="H95" s="47" t="n">
        <v>0.000444328703703704</v>
      </c>
      <c r="I95" s="47"/>
      <c r="J95" s="47" t="n">
        <f aca="false">IF(F95="A1",H95*1,IF(F95="A2",H95*0.99,IF(F95="A3",H95*0.97,IF(F95="A4",H95*0.94,IF(F95="A5",H95*0.91,H95)))))</f>
        <v>0.000417668981481482</v>
      </c>
      <c r="K95" s="56" t="n">
        <v>45</v>
      </c>
    </row>
    <row r="96" s="32" customFormat="true" ht="12.75" hidden="false" customHeight="false" outlineLevel="0" collapsed="false">
      <c r="A96" s="43" t="n">
        <v>7</v>
      </c>
      <c r="B96" s="43" t="n">
        <v>60</v>
      </c>
      <c r="C96" s="43" t="n">
        <v>2129</v>
      </c>
      <c r="D96" s="42" t="s">
        <v>261</v>
      </c>
      <c r="E96" s="43" t="n">
        <v>62</v>
      </c>
      <c r="F96" s="43" t="s">
        <v>253</v>
      </c>
      <c r="G96" s="42" t="s">
        <v>90</v>
      </c>
      <c r="H96" s="47" t="n">
        <v>0.00045775462962963</v>
      </c>
      <c r="I96" s="47"/>
      <c r="J96" s="47" t="n">
        <f aca="false">IF(F96="A1",H96*1,IF(F96="A2",H96*0.99,IF(F96="A3",H96*0.97,IF(F96="A4",H96*0.94,IF(F96="A5",H96*0.91,H96)))))</f>
        <v>0.000430289351851852</v>
      </c>
      <c r="K96" s="56" t="n">
        <v>40</v>
      </c>
    </row>
    <row r="97" s="32" customFormat="true" ht="12.75" hidden="false" customHeight="false" outlineLevel="0" collapsed="false">
      <c r="A97" s="43" t="n">
        <v>8</v>
      </c>
      <c r="B97" s="43" t="n">
        <v>59</v>
      </c>
      <c r="C97" s="43" t="n">
        <v>506</v>
      </c>
      <c r="D97" s="42" t="s">
        <v>259</v>
      </c>
      <c r="E97" s="43" t="n">
        <v>60</v>
      </c>
      <c r="F97" s="43" t="s">
        <v>253</v>
      </c>
      <c r="G97" s="42" t="s">
        <v>260</v>
      </c>
      <c r="H97" s="47" t="n">
        <v>0.000459722222222222</v>
      </c>
      <c r="I97" s="47"/>
      <c r="J97" s="47" t="n">
        <f aca="false">IF(F97="A1",H97*1,IF(F97="A2",H97*0.99,IF(F97="A3",H97*0.97,IF(F97="A4",H97*0.94,IF(F97="A5",H97*0.91,H97)))))</f>
        <v>0.000432138888888889</v>
      </c>
      <c r="K97" s="56" t="n">
        <v>36</v>
      </c>
    </row>
    <row r="98" s="32" customFormat="true" ht="12.75" hidden="false" customHeight="false" outlineLevel="0" collapsed="false">
      <c r="A98" s="43" t="n">
        <v>9</v>
      </c>
      <c r="B98" s="43" t="n">
        <v>62</v>
      </c>
      <c r="C98" s="43" t="n">
        <v>669</v>
      </c>
      <c r="D98" s="57" t="s">
        <v>264</v>
      </c>
      <c r="E98" s="43" t="n">
        <v>60</v>
      </c>
      <c r="F98" s="43" t="s">
        <v>253</v>
      </c>
      <c r="G98" s="65" t="s">
        <v>265</v>
      </c>
      <c r="H98" s="47" t="n">
        <v>0.000500694444444445</v>
      </c>
      <c r="I98" s="47"/>
      <c r="J98" s="47" t="n">
        <f aca="false">IF(F98="A1",H98*1,IF(F98="A2",H98*0.99,IF(F98="A3",H98*0.97,IF(F98="A4",H98*0.94,IF(F98="A5",H98*0.91,H98)))))</f>
        <v>0.000470652777777778</v>
      </c>
      <c r="K98" s="56" t="n">
        <v>32</v>
      </c>
    </row>
    <row r="99" s="32" customFormat="true" ht="12.75" hidden="false" customHeight="false" outlineLevel="0" collapsed="false">
      <c r="A99" s="43"/>
      <c r="B99" s="43"/>
      <c r="C99" s="43"/>
      <c r="D99" s="57"/>
      <c r="E99" s="43"/>
      <c r="F99" s="43"/>
      <c r="G99" s="65"/>
      <c r="H99" s="47"/>
      <c r="I99" s="47"/>
      <c r="J99" s="47"/>
      <c r="K99" s="56"/>
    </row>
    <row r="100" s="32" customFormat="true" ht="12.75" hidden="false" customHeight="false" outlineLevel="0" collapsed="false">
      <c r="A100" s="43" t="n">
        <v>1</v>
      </c>
      <c r="B100" s="43" t="n">
        <v>66</v>
      </c>
      <c r="C100" s="43" t="n">
        <v>1280</v>
      </c>
      <c r="D100" s="42" t="s">
        <v>296</v>
      </c>
      <c r="E100" s="43" t="n">
        <v>67</v>
      </c>
      <c r="F100" s="43" t="s">
        <v>297</v>
      </c>
      <c r="G100" s="42" t="s">
        <v>63</v>
      </c>
      <c r="H100" s="47" t="n">
        <v>0.000411342592592593</v>
      </c>
      <c r="I100" s="47"/>
      <c r="J100" s="47" t="n">
        <f aca="false">IF(F100="A1",H100*1,IF(F100="A2",H100*0.99,IF(F100="A3",H100*0.97,IF(F100="A4",H100*0.94,IF(F100="A5",H100*0.91,H100)))))</f>
        <v>0.000399002314814815</v>
      </c>
      <c r="K100" s="68" t="n">
        <v>100</v>
      </c>
    </row>
    <row r="101" s="32" customFormat="true" ht="12.75" hidden="false" customHeight="false" outlineLevel="0" collapsed="false">
      <c r="A101" s="43" t="n">
        <v>2</v>
      </c>
      <c r="B101" s="43" t="n">
        <v>67</v>
      </c>
      <c r="C101" s="43"/>
      <c r="D101" s="42" t="s">
        <v>313</v>
      </c>
      <c r="E101" s="43" t="n">
        <v>69</v>
      </c>
      <c r="F101" s="43" t="s">
        <v>297</v>
      </c>
      <c r="G101" s="42" t="s">
        <v>314</v>
      </c>
      <c r="H101" s="47" t="n">
        <v>0.000416550925925926</v>
      </c>
      <c r="I101" s="47"/>
      <c r="J101" s="47" t="n">
        <f aca="false">IF(F101="A1",H101*1,IF(F101="A2",H101*0.99,IF(F101="A3",H101*0.97,IF(F101="A4",H101*0.94,IF(F101="A5",H101*0.91,H101)))))</f>
        <v>0.000404054398148148</v>
      </c>
      <c r="K101" s="56"/>
    </row>
    <row r="102" s="32" customFormat="true" ht="12.75" hidden="false" customHeight="false" outlineLevel="0" collapsed="false">
      <c r="A102" s="43" t="n">
        <v>3</v>
      </c>
      <c r="B102" s="43" t="n">
        <v>69</v>
      </c>
      <c r="C102" s="42"/>
      <c r="D102" s="42" t="s">
        <v>340</v>
      </c>
      <c r="E102" s="43" t="n">
        <v>66</v>
      </c>
      <c r="F102" s="43" t="s">
        <v>297</v>
      </c>
      <c r="G102" s="42" t="s">
        <v>341</v>
      </c>
      <c r="H102" s="47" t="n">
        <v>0.000426736111111111</v>
      </c>
      <c r="I102" s="47"/>
      <c r="J102" s="47" t="n">
        <f aca="false">IF(F102="A1",H102*1,IF(F102="A2",H102*0.99,IF(F102="A3",H102*0.97,IF(F102="A4",H102*0.94,IF(F102="A5",H102*0.91,H102)))))</f>
        <v>0.000413934027777778</v>
      </c>
      <c r="K102" s="56"/>
    </row>
    <row r="103" s="32" customFormat="true" ht="12.75" hidden="false" customHeight="false" outlineLevel="0" collapsed="false">
      <c r="A103" s="43" t="n">
        <v>4</v>
      </c>
      <c r="B103" s="43" t="n">
        <v>68</v>
      </c>
      <c r="C103" s="43"/>
      <c r="D103" s="57" t="s">
        <v>335</v>
      </c>
      <c r="E103" s="61" t="n">
        <v>65</v>
      </c>
      <c r="F103" s="43" t="s">
        <v>297</v>
      </c>
      <c r="G103" s="57" t="s">
        <v>336</v>
      </c>
      <c r="H103" s="47" t="n">
        <v>0.000431712962962963</v>
      </c>
      <c r="I103" s="47"/>
      <c r="J103" s="47" t="n">
        <f aca="false">IF(F103="A1",H103*1,IF(F103="A2",H103*0.99,IF(F103="A3",H103*0.97,IF(F103="A4",H103*0.94,IF(F103="A5",H103*0.91,H103)))))</f>
        <v>0.000418761574074074</v>
      </c>
      <c r="K103" s="46"/>
    </row>
    <row r="104" s="32" customFormat="true" ht="12.75" hidden="false" customHeight="false" outlineLevel="0" collapsed="false">
      <c r="A104" s="43"/>
      <c r="B104" s="43"/>
      <c r="C104" s="43"/>
      <c r="D104" s="57"/>
      <c r="E104" s="61"/>
      <c r="F104" s="43"/>
      <c r="G104" s="57"/>
      <c r="H104" s="47"/>
      <c r="I104" s="47"/>
      <c r="J104" s="47"/>
      <c r="K104" s="46"/>
    </row>
    <row r="105" s="32" customFormat="true" ht="12.75" hidden="false" customHeight="false" outlineLevel="0" collapsed="false">
      <c r="A105" s="43" t="n">
        <v>1</v>
      </c>
      <c r="B105" s="43" t="n">
        <v>70</v>
      </c>
      <c r="C105" s="43" t="n">
        <v>1163</v>
      </c>
      <c r="D105" s="42" t="s">
        <v>342</v>
      </c>
      <c r="E105" s="43" t="n">
        <v>73</v>
      </c>
      <c r="F105" s="59" t="s">
        <v>343</v>
      </c>
      <c r="G105" s="57" t="s">
        <v>344</v>
      </c>
      <c r="H105" s="47" t="n">
        <v>0.00040625</v>
      </c>
      <c r="I105" s="47"/>
      <c r="J105" s="47" t="n">
        <f aca="false">IF(F105="A1",H105*1,IF(F105="A2",H105*0.99,IF(F105="A3",H105*0.97,IF(F105="A4",H105*0.94,IF(F105="A5",H105*0.91,H105)))))</f>
        <v>0.0004021875</v>
      </c>
      <c r="K105" s="56" t="n">
        <v>100</v>
      </c>
    </row>
    <row r="106" s="32" customFormat="true" ht="12.75" hidden="false" customHeight="false" outlineLevel="0" collapsed="false">
      <c r="A106" s="43" t="n">
        <v>2</v>
      </c>
      <c r="B106" s="43" t="n">
        <v>71</v>
      </c>
      <c r="C106" s="43" t="n">
        <v>1279</v>
      </c>
      <c r="D106" s="42" t="s">
        <v>345</v>
      </c>
      <c r="E106" s="43" t="n">
        <v>70</v>
      </c>
      <c r="F106" s="43" t="s">
        <v>343</v>
      </c>
      <c r="G106" s="42" t="s">
        <v>63</v>
      </c>
      <c r="H106" s="47" t="n">
        <v>0.000406481481481481</v>
      </c>
      <c r="I106" s="47"/>
      <c r="J106" s="47" t="n">
        <f aca="false">IF(F106="A1",H106*1,IF(F106="A2",H106*0.99,IF(F106="A3",H106*0.97,IF(F106="A4",H106*0.94,IF(F106="A5",H106*0.91,H106)))))</f>
        <v>0.000402416666666667</v>
      </c>
      <c r="K106" s="56" t="n">
        <v>80</v>
      </c>
    </row>
    <row r="107" s="32" customFormat="true" ht="12.75" hidden="false" customHeight="false" outlineLevel="0" collapsed="false">
      <c r="A107" s="43" t="n">
        <v>3</v>
      </c>
      <c r="B107" s="43" t="n">
        <v>72</v>
      </c>
      <c r="C107" s="43" t="n">
        <v>2150</v>
      </c>
      <c r="D107" s="42" t="s">
        <v>346</v>
      </c>
      <c r="E107" s="43" t="n">
        <v>73</v>
      </c>
      <c r="F107" s="43" t="s">
        <v>343</v>
      </c>
      <c r="G107" s="42" t="s">
        <v>347</v>
      </c>
      <c r="H107" s="47" t="n">
        <v>0.000409143518518519</v>
      </c>
      <c r="I107" s="47"/>
      <c r="J107" s="47" t="n">
        <f aca="false">IF(F107="A1",H107*1,IF(F107="A2",H107*0.99,IF(F107="A3",H107*0.97,IF(F107="A4",H107*0.94,IF(F107="A5",H107*0.91,H107)))))</f>
        <v>0.000405052083333333</v>
      </c>
      <c r="K107" s="56" t="n">
        <v>60</v>
      </c>
    </row>
    <row r="108" s="32" customFormat="true" ht="12.75" hidden="false" customHeight="false" outlineLevel="0" collapsed="false">
      <c r="A108" s="43" t="n">
        <v>4</v>
      </c>
      <c r="B108" s="43" t="n">
        <v>73</v>
      </c>
      <c r="C108" s="43" t="n">
        <v>2179</v>
      </c>
      <c r="D108" s="42" t="s">
        <v>358</v>
      </c>
      <c r="E108" s="43" t="n">
        <v>72</v>
      </c>
      <c r="F108" s="43" t="s">
        <v>343</v>
      </c>
      <c r="G108" s="57" t="s">
        <v>21</v>
      </c>
      <c r="H108" s="47" t="n">
        <v>0.000418634259259259</v>
      </c>
      <c r="I108" s="47"/>
      <c r="J108" s="47" t="n">
        <f aca="false">IF(F108="A1",H108*1,IF(F108="A2",H108*0.99,IF(F108="A3",H108*0.97,IF(F108="A4",H108*0.94,IF(F108="A5",H108*0.91,H108)))))</f>
        <v>0.000414447916666667</v>
      </c>
      <c r="K108" s="56" t="n">
        <v>50</v>
      </c>
    </row>
    <row r="109" s="32" customFormat="true" ht="12.75" hidden="false" customHeight="false" outlineLevel="0" collapsed="false">
      <c r="A109" s="43" t="n">
        <v>5</v>
      </c>
      <c r="B109" s="43" t="n">
        <v>74</v>
      </c>
      <c r="C109" s="43"/>
      <c r="D109" s="57" t="s">
        <v>415</v>
      </c>
      <c r="E109" s="43" t="n">
        <v>76</v>
      </c>
      <c r="F109" s="59" t="s">
        <v>352</v>
      </c>
      <c r="G109" s="65" t="s">
        <v>416</v>
      </c>
      <c r="H109" s="47" t="n">
        <v>0.000453703703703704</v>
      </c>
      <c r="I109" s="47"/>
      <c r="J109" s="47" t="n">
        <f aca="false">IF(F109="A1",H109*1,IF(F109="A2",H109*0.99,IF(F109="A3",H109*0.97,IF(F109="A4",H109*0.94,IF(F109="A5",H109*0.91,H109)))))</f>
        <v>0.000453703703703704</v>
      </c>
      <c r="K109" s="46"/>
    </row>
    <row r="110" s="32" customFormat="true" ht="12.75" hidden="false" customHeight="false" outlineLevel="0" collapsed="false">
      <c r="H110" s="45"/>
      <c r="I110" s="45"/>
      <c r="J110" s="45"/>
    </row>
    <row r="111" s="32" customFormat="true" ht="12.75" hidden="false" customHeight="false" outlineLevel="0" collapsed="false"/>
    <row r="112" s="32" customFormat="true" ht="12.75" hidden="false" customHeight="false" outlineLevel="0" collapsed="false">
      <c r="B112" s="31" t="s">
        <v>619</v>
      </c>
      <c r="C112" s="31"/>
      <c r="D112" s="31"/>
      <c r="H112" s="47"/>
      <c r="I112" s="47"/>
      <c r="J112" s="47"/>
      <c r="K112" s="46"/>
    </row>
    <row r="113" s="32" customFormat="true" ht="12.75" hidden="false" customHeight="false" outlineLevel="0" collapsed="false">
      <c r="H113" s="47"/>
      <c r="I113" s="47"/>
      <c r="J113" s="47"/>
      <c r="K113" s="46"/>
    </row>
    <row r="114" s="32" customFormat="true" ht="12.75" hidden="false" customHeight="false" outlineLevel="0" collapsed="false">
      <c r="A114" s="49" t="s">
        <v>608</v>
      </c>
      <c r="B114" s="49" t="s">
        <v>609</v>
      </c>
      <c r="C114" s="49"/>
      <c r="D114" s="40" t="s">
        <v>611</v>
      </c>
      <c r="E114" s="50" t="s">
        <v>612</v>
      </c>
      <c r="F114" s="49" t="s">
        <v>610</v>
      </c>
      <c r="G114" s="40" t="s">
        <v>5</v>
      </c>
      <c r="H114" s="41"/>
      <c r="I114" s="41"/>
      <c r="J114" s="41" t="s">
        <v>614</v>
      </c>
      <c r="K114" s="49" t="s">
        <v>616</v>
      </c>
    </row>
    <row r="115" s="32" customFormat="true" ht="12.75" hidden="false" customHeight="false" outlineLevel="0" collapsed="false">
      <c r="H115" s="47"/>
      <c r="I115" s="47"/>
      <c r="J115" s="47"/>
      <c r="K115" s="46"/>
    </row>
    <row r="116" s="32" customFormat="true" ht="12.75" hidden="false" customHeight="false" outlineLevel="0" collapsed="false">
      <c r="A116" s="43" t="n">
        <v>1</v>
      </c>
      <c r="B116" s="43" t="n">
        <v>81</v>
      </c>
      <c r="C116" s="46" t="n">
        <v>1256</v>
      </c>
      <c r="D116" s="42" t="s">
        <v>417</v>
      </c>
      <c r="E116" s="43" t="n">
        <v>91</v>
      </c>
      <c r="F116" s="43" t="s">
        <v>418</v>
      </c>
      <c r="G116" s="32" t="s">
        <v>419</v>
      </c>
      <c r="H116" s="47"/>
      <c r="I116" s="47"/>
      <c r="J116" s="47" t="n">
        <v>0.000420601851851852</v>
      </c>
      <c r="K116" s="56" t="n">
        <v>100</v>
      </c>
    </row>
    <row r="117" s="32" customFormat="true" ht="12.75" hidden="false" customHeight="false" outlineLevel="0" collapsed="false">
      <c r="A117" s="43" t="n">
        <v>2</v>
      </c>
      <c r="B117" s="43" t="n">
        <v>82</v>
      </c>
      <c r="C117" s="46" t="n">
        <v>671</v>
      </c>
      <c r="D117" s="42" t="s">
        <v>420</v>
      </c>
      <c r="E117" s="43" t="n">
        <v>88</v>
      </c>
      <c r="F117" s="43" t="s">
        <v>418</v>
      </c>
      <c r="G117" s="32" t="s">
        <v>421</v>
      </c>
      <c r="H117" s="47"/>
      <c r="I117" s="47"/>
      <c r="J117" s="47" t="n">
        <v>0.000432638888888889</v>
      </c>
      <c r="K117" s="56" t="n">
        <v>80</v>
      </c>
    </row>
    <row r="118" s="32" customFormat="true" ht="12.75" hidden="false" customHeight="false" outlineLevel="0" collapsed="false">
      <c r="A118" s="43" t="n">
        <v>3</v>
      </c>
      <c r="B118" s="43" t="n">
        <v>85</v>
      </c>
      <c r="C118" s="46"/>
      <c r="D118" s="42" t="s">
        <v>496</v>
      </c>
      <c r="E118" s="43" t="n">
        <v>88</v>
      </c>
      <c r="F118" s="43" t="s">
        <v>418</v>
      </c>
      <c r="G118" s="32" t="s">
        <v>421</v>
      </c>
      <c r="H118" s="47"/>
      <c r="I118" s="47"/>
      <c r="J118" s="47" t="n">
        <v>0.000438194444444444</v>
      </c>
    </row>
    <row r="119" s="32" customFormat="true" ht="12.75" hidden="false" customHeight="false" outlineLevel="0" collapsed="false">
      <c r="A119" s="43" t="n">
        <v>4</v>
      </c>
      <c r="B119" s="43" t="n">
        <v>83</v>
      </c>
      <c r="C119" s="46" t="n">
        <v>670</v>
      </c>
      <c r="D119" s="42" t="s">
        <v>425</v>
      </c>
      <c r="E119" s="43" t="n">
        <v>91</v>
      </c>
      <c r="F119" s="43" t="s">
        <v>418</v>
      </c>
      <c r="G119" s="32" t="s">
        <v>421</v>
      </c>
      <c r="H119" s="47"/>
      <c r="I119" s="47"/>
      <c r="J119" s="47" t="n">
        <v>0.00044375</v>
      </c>
      <c r="K119" s="56" t="n">
        <v>60</v>
      </c>
    </row>
    <row r="120" s="32" customFormat="true" ht="12.75" hidden="false" customHeight="false" outlineLevel="0" collapsed="false">
      <c r="A120" s="43" t="n">
        <v>5</v>
      </c>
      <c r="B120" s="43" t="n">
        <v>84</v>
      </c>
      <c r="C120" s="46" t="n">
        <v>663</v>
      </c>
      <c r="D120" s="42" t="s">
        <v>426</v>
      </c>
      <c r="E120" s="43" t="n">
        <v>93</v>
      </c>
      <c r="F120" s="43" t="s">
        <v>418</v>
      </c>
      <c r="G120" s="32" t="s">
        <v>421</v>
      </c>
      <c r="H120" s="47"/>
      <c r="I120" s="47"/>
      <c r="J120" s="47" t="n">
        <v>0.000449305555555556</v>
      </c>
      <c r="K120" s="56" t="n">
        <v>50</v>
      </c>
    </row>
    <row r="121" s="32" customFormat="true" ht="12.75" hidden="false" customHeight="false" outlineLevel="0" collapsed="false">
      <c r="A121" s="43"/>
      <c r="B121" s="43"/>
      <c r="C121" s="46"/>
      <c r="D121" s="42"/>
      <c r="E121" s="43"/>
      <c r="F121" s="43"/>
      <c r="H121" s="47"/>
      <c r="I121" s="47"/>
      <c r="J121" s="47"/>
    </row>
    <row r="122" s="32" customFormat="true" ht="12.75" hidden="false" customHeight="false" outlineLevel="0" collapsed="false">
      <c r="A122" s="43" t="n">
        <v>1</v>
      </c>
      <c r="B122" s="43" t="n">
        <v>86</v>
      </c>
      <c r="C122" s="46" t="n">
        <v>754</v>
      </c>
      <c r="D122" s="42" t="s">
        <v>497</v>
      </c>
      <c r="E122" s="43" t="n">
        <v>85</v>
      </c>
      <c r="F122" s="43" t="s">
        <v>498</v>
      </c>
      <c r="G122" s="32" t="s">
        <v>455</v>
      </c>
      <c r="H122" s="47"/>
      <c r="I122" s="47"/>
      <c r="J122" s="47" t="n">
        <v>0.000401157407407407</v>
      </c>
      <c r="K122" s="56" t="n">
        <v>100</v>
      </c>
    </row>
    <row r="123" s="32" customFormat="true" ht="12.75" hidden="false" customHeight="false" outlineLevel="0" collapsed="false">
      <c r="A123" s="43" t="n">
        <v>2</v>
      </c>
      <c r="B123" s="43" t="n">
        <v>88</v>
      </c>
      <c r="C123" s="46" t="n">
        <v>1970</v>
      </c>
      <c r="D123" s="42" t="s">
        <v>505</v>
      </c>
      <c r="E123" s="43" t="n">
        <v>94</v>
      </c>
      <c r="F123" s="43" t="s">
        <v>498</v>
      </c>
      <c r="G123" s="32" t="s">
        <v>506</v>
      </c>
      <c r="H123" s="47"/>
      <c r="I123" s="47"/>
      <c r="J123" s="47" t="n">
        <v>0.000412615740740741</v>
      </c>
      <c r="K123" s="56" t="n">
        <v>80</v>
      </c>
    </row>
    <row r="124" s="32" customFormat="true" ht="12.75" hidden="false" customHeight="false" outlineLevel="0" collapsed="false">
      <c r="A124" s="43" t="n">
        <v>3</v>
      </c>
      <c r="B124" s="43" t="n">
        <v>87</v>
      </c>
      <c r="C124" s="46" t="n">
        <v>1143</v>
      </c>
      <c r="D124" s="42" t="s">
        <v>499</v>
      </c>
      <c r="E124" s="43" t="n">
        <v>91</v>
      </c>
      <c r="F124" s="43" t="s">
        <v>498</v>
      </c>
      <c r="G124" s="32" t="s">
        <v>473</v>
      </c>
      <c r="H124" s="47"/>
      <c r="I124" s="47"/>
      <c r="J124" s="47" t="n">
        <v>0.000445138888888889</v>
      </c>
      <c r="K124" s="56" t="n">
        <v>60</v>
      </c>
    </row>
    <row r="125" s="32" customFormat="true" ht="12.75" hidden="false" customHeight="false" outlineLevel="0" collapsed="false">
      <c r="A125" s="43" t="n">
        <v>4</v>
      </c>
      <c r="B125" s="43" t="n">
        <v>89</v>
      </c>
      <c r="C125" s="43"/>
      <c r="D125" s="42" t="s">
        <v>575</v>
      </c>
      <c r="E125" s="43" t="n">
        <v>94</v>
      </c>
      <c r="F125" s="43" t="s">
        <v>498</v>
      </c>
      <c r="G125" s="42" t="s">
        <v>35</v>
      </c>
      <c r="H125" s="47"/>
      <c r="I125" s="47"/>
      <c r="J125" s="47" t="n">
        <v>0.000484259259259259</v>
      </c>
    </row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>
      <c r="G128" s="46" t="s">
        <v>582</v>
      </c>
    </row>
    <row r="129" s="32" customFormat="true" ht="12.75" hidden="false" customHeight="false" outlineLevel="0" collapsed="false">
      <c r="G129" s="66" t="s">
        <v>625</v>
      </c>
    </row>
    <row r="130" s="32" customFormat="true" ht="12.75" hidden="false" customHeight="false" outlineLevel="0" collapsed="false"/>
    <row r="131" s="32" customFormat="true" ht="18" hidden="false" customHeight="false" outlineLevel="0" collapsed="false">
      <c r="B131" s="67" t="s">
        <v>626</v>
      </c>
      <c r="C131" s="67"/>
      <c r="D131" s="67"/>
      <c r="E131" s="67"/>
      <c r="F131" s="67"/>
      <c r="G131" s="67"/>
      <c r="H131" s="67"/>
      <c r="I131" s="67"/>
      <c r="J131" s="67"/>
    </row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</sheetData>
  <mergeCells count="7">
    <mergeCell ref="A1:K1"/>
    <mergeCell ref="A2:K2"/>
    <mergeCell ref="A4:K4"/>
    <mergeCell ref="A5:K5"/>
    <mergeCell ref="A6:K6"/>
    <mergeCell ref="A8:K8"/>
    <mergeCell ref="B131:J131"/>
  </mergeCells>
  <printOptions headings="false" gridLines="false" gridLinesSet="true" horizontalCentered="true" verticalCentered="false"/>
  <pageMargins left="0.236111111111111" right="0.236111111111111" top="0.511805555555556" bottom="0.610416666666667" header="0.236111111111111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Čertovica&amp;CSLP Masters&amp;R27.3.2010</oddHeader>
    <oddFooter>&amp;LMAKO Computer&amp;CStrana &amp;P/&amp;N&amp;RTAG Heuer Timin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6" width="9.14"/>
    <col collapsed="false" customWidth="false" hidden="false" outlineLevel="0" max="4" min="3" style="69" width="9.14"/>
    <col collapsed="false" customWidth="false" hidden="false" outlineLevel="0" max="6" min="5" style="56" width="9.14"/>
    <col collapsed="false" customWidth="true" hidden="false" outlineLevel="0" max="7" min="7" style="69" width="17.14"/>
    <col collapsed="false" customWidth="false" hidden="false" outlineLevel="0" max="8" min="8" style="69" width="9.14"/>
    <col collapsed="false" customWidth="true" hidden="false" outlineLevel="0" max="9" min="9" style="56" width="9.28"/>
    <col collapsed="false" customWidth="true" hidden="false" outlineLevel="0" max="10" min="10" style="56" width="9.99"/>
    <col collapsed="false" customWidth="false" hidden="false" outlineLevel="0" max="11" min="11" style="56" width="9.14"/>
    <col collapsed="false" customWidth="false" hidden="false" outlineLevel="0" max="257" min="12" style="69" width="9.14"/>
  </cols>
  <sheetData>
    <row r="1" customFormat="false" ht="12.75" hidden="false" customHeight="false" outlineLevel="0" collapsed="false">
      <c r="A1" s="56" t="n">
        <v>1</v>
      </c>
      <c r="B1" s="56" t="n">
        <v>100</v>
      </c>
    </row>
    <row r="2" customFormat="false" ht="12.75" hidden="false" customHeight="false" outlineLevel="0" collapsed="false">
      <c r="A2" s="56" t="n">
        <v>2</v>
      </c>
      <c r="B2" s="56" t="n">
        <v>80</v>
      </c>
      <c r="E2" s="56" t="s">
        <v>627</v>
      </c>
    </row>
    <row r="3" customFormat="false" ht="12.75" hidden="false" customHeight="false" outlineLevel="0" collapsed="false">
      <c r="A3" s="56" t="n">
        <v>3</v>
      </c>
      <c r="B3" s="56" t="n">
        <v>60</v>
      </c>
    </row>
    <row r="4" customFormat="false" ht="12.75" hidden="false" customHeight="false" outlineLevel="0" collapsed="false">
      <c r="A4" s="56" t="n">
        <v>4</v>
      </c>
      <c r="B4" s="56" t="n">
        <v>50</v>
      </c>
      <c r="E4" s="56" t="s">
        <v>628</v>
      </c>
      <c r="F4" s="56" t="s">
        <v>629</v>
      </c>
      <c r="G4" s="69" t="s">
        <v>630</v>
      </c>
    </row>
    <row r="5" customFormat="false" ht="15" hidden="false" customHeight="false" outlineLevel="0" collapsed="false">
      <c r="A5" s="56" t="n">
        <v>5</v>
      </c>
      <c r="B5" s="56" t="n">
        <v>45</v>
      </c>
      <c r="E5" s="70" t="s">
        <v>352</v>
      </c>
      <c r="F5" s="70" t="s">
        <v>68</v>
      </c>
      <c r="G5" s="71" t="s">
        <v>631</v>
      </c>
    </row>
    <row r="6" customFormat="false" ht="15" hidden="false" customHeight="false" outlineLevel="0" collapsed="false">
      <c r="A6" s="56" t="n">
        <v>6</v>
      </c>
      <c r="B6" s="56" t="n">
        <v>40</v>
      </c>
      <c r="E6" s="70" t="s">
        <v>343</v>
      </c>
      <c r="F6" s="70" t="s">
        <v>65</v>
      </c>
      <c r="G6" s="71" t="s">
        <v>632</v>
      </c>
      <c r="I6" s="56" t="s">
        <v>352</v>
      </c>
      <c r="J6" s="56" t="s">
        <v>176</v>
      </c>
      <c r="K6" s="56" t="s">
        <v>68</v>
      </c>
      <c r="L6" s="69" t="s">
        <v>633</v>
      </c>
    </row>
    <row r="7" customFormat="false" ht="15" hidden="false" customHeight="false" outlineLevel="0" collapsed="false">
      <c r="A7" s="56" t="n">
        <v>7</v>
      </c>
      <c r="B7" s="56" t="n">
        <v>36</v>
      </c>
      <c r="E7" s="70" t="s">
        <v>297</v>
      </c>
      <c r="F7" s="70" t="s">
        <v>62</v>
      </c>
      <c r="G7" s="71" t="s">
        <v>634</v>
      </c>
      <c r="I7" s="56" t="s">
        <v>343</v>
      </c>
      <c r="J7" s="56" t="s">
        <v>144</v>
      </c>
      <c r="K7" s="56" t="s">
        <v>65</v>
      </c>
      <c r="L7" s="69" t="s">
        <v>635</v>
      </c>
    </row>
    <row r="8" customFormat="false" ht="15" hidden="false" customHeight="false" outlineLevel="0" collapsed="false">
      <c r="A8" s="56" t="n">
        <v>8</v>
      </c>
      <c r="B8" s="56" t="n">
        <v>32</v>
      </c>
      <c r="E8" s="70" t="s">
        <v>253</v>
      </c>
      <c r="F8" s="70" t="s">
        <v>34</v>
      </c>
      <c r="G8" s="71" t="s">
        <v>636</v>
      </c>
      <c r="I8" s="56" t="s">
        <v>297</v>
      </c>
      <c r="J8" s="56" t="s">
        <v>124</v>
      </c>
      <c r="K8" s="56" t="s">
        <v>62</v>
      </c>
      <c r="L8" s="69" t="s">
        <v>637</v>
      </c>
    </row>
    <row r="9" customFormat="false" ht="15" hidden="false" customHeight="false" outlineLevel="0" collapsed="false">
      <c r="A9" s="56" t="n">
        <v>9</v>
      </c>
      <c r="B9" s="56" t="n">
        <v>29</v>
      </c>
      <c r="E9" s="70" t="s">
        <v>225</v>
      </c>
      <c r="F9" s="70" t="s">
        <v>31</v>
      </c>
      <c r="G9" s="71" t="s">
        <v>638</v>
      </c>
      <c r="I9" s="56" t="s">
        <v>253</v>
      </c>
      <c r="J9" s="56" t="s">
        <v>103</v>
      </c>
      <c r="K9" s="56" t="s">
        <v>34</v>
      </c>
      <c r="L9" s="69" t="s">
        <v>639</v>
      </c>
    </row>
    <row r="10" customFormat="false" ht="15" hidden="false" customHeight="false" outlineLevel="0" collapsed="false">
      <c r="A10" s="56" t="n">
        <v>10</v>
      </c>
      <c r="B10" s="56" t="n">
        <v>26</v>
      </c>
      <c r="E10" s="70" t="s">
        <v>176</v>
      </c>
      <c r="F10" s="70" t="s">
        <v>8</v>
      </c>
      <c r="G10" s="71" t="s">
        <v>640</v>
      </c>
      <c r="I10" s="56" t="s">
        <v>225</v>
      </c>
      <c r="J10" s="56" t="s">
        <v>92</v>
      </c>
      <c r="K10" s="56" t="s">
        <v>31</v>
      </c>
      <c r="L10" s="69" t="s">
        <v>641</v>
      </c>
    </row>
    <row r="11" customFormat="false" ht="15" hidden="false" customHeight="false" outlineLevel="0" collapsed="false">
      <c r="A11" s="56" t="n">
        <v>11</v>
      </c>
      <c r="B11" s="56" t="n">
        <v>24</v>
      </c>
      <c r="E11" s="70" t="s">
        <v>144</v>
      </c>
      <c r="F11" s="70" t="s">
        <v>15</v>
      </c>
      <c r="G11" s="71" t="s">
        <v>642</v>
      </c>
      <c r="J11" s="56" t="s">
        <v>89</v>
      </c>
      <c r="K11" s="56" t="s">
        <v>8</v>
      </c>
      <c r="L11" s="69" t="s">
        <v>643</v>
      </c>
    </row>
    <row r="12" customFormat="false" ht="15" hidden="false" customHeight="false" outlineLevel="0" collapsed="false">
      <c r="A12" s="56" t="n">
        <v>12</v>
      </c>
      <c r="B12" s="56" t="n">
        <v>22</v>
      </c>
      <c r="E12" s="70" t="s">
        <v>124</v>
      </c>
      <c r="F12" s="70"/>
      <c r="G12" s="71" t="s">
        <v>644</v>
      </c>
      <c r="J12" s="56" t="s">
        <v>645</v>
      </c>
      <c r="K12" s="56" t="s">
        <v>15</v>
      </c>
      <c r="L12" s="69" t="s">
        <v>646</v>
      </c>
    </row>
    <row r="13" customFormat="false" ht="15" hidden="false" customHeight="false" outlineLevel="0" collapsed="false">
      <c r="A13" s="56" t="n">
        <v>13</v>
      </c>
      <c r="B13" s="56" t="n">
        <v>20</v>
      </c>
      <c r="E13" s="70" t="s">
        <v>103</v>
      </c>
      <c r="F13" s="70"/>
      <c r="G13" s="71" t="s">
        <v>647</v>
      </c>
    </row>
    <row r="14" customFormat="false" ht="15" hidden="false" customHeight="false" outlineLevel="0" collapsed="false">
      <c r="A14" s="56" t="n">
        <v>14</v>
      </c>
      <c r="B14" s="56" t="n">
        <v>18</v>
      </c>
      <c r="E14" s="70" t="s">
        <v>92</v>
      </c>
      <c r="F14" s="70"/>
      <c r="G14" s="71" t="s">
        <v>648</v>
      </c>
    </row>
    <row r="15" customFormat="false" ht="15" hidden="false" customHeight="false" outlineLevel="0" collapsed="false">
      <c r="A15" s="56" t="n">
        <v>15</v>
      </c>
      <c r="B15" s="56" t="n">
        <v>16</v>
      </c>
      <c r="E15" s="70" t="s">
        <v>89</v>
      </c>
      <c r="F15" s="70"/>
      <c r="G15" s="71" t="s">
        <v>649</v>
      </c>
    </row>
    <row r="16" customFormat="false" ht="15" hidden="false" customHeight="false" outlineLevel="0" collapsed="false">
      <c r="A16" s="56" t="n">
        <v>16</v>
      </c>
      <c r="B16" s="56" t="n">
        <v>15</v>
      </c>
      <c r="E16" s="70" t="s">
        <v>645</v>
      </c>
      <c r="F16" s="70"/>
      <c r="G16" s="71" t="s">
        <v>650</v>
      </c>
    </row>
    <row r="17" customFormat="false" ht="12.75" hidden="false" customHeight="false" outlineLevel="0" collapsed="false">
      <c r="A17" s="56" t="n">
        <v>17</v>
      </c>
      <c r="B17" s="56" t="n">
        <v>14</v>
      </c>
    </row>
    <row r="18" customFormat="false" ht="12.75" hidden="false" customHeight="false" outlineLevel="0" collapsed="false">
      <c r="A18" s="56" t="n">
        <v>18</v>
      </c>
      <c r="B18" s="56" t="n">
        <v>13</v>
      </c>
    </row>
    <row r="19" customFormat="false" ht="12.75" hidden="false" customHeight="false" outlineLevel="0" collapsed="false">
      <c r="A19" s="56" t="n">
        <v>19</v>
      </c>
      <c r="B19" s="56" t="n">
        <v>12</v>
      </c>
      <c r="I19" s="72" t="s">
        <v>651</v>
      </c>
      <c r="K19" s="72" t="s">
        <v>652</v>
      </c>
    </row>
    <row r="20" customFormat="false" ht="12.75" hidden="false" customHeight="false" outlineLevel="0" collapsed="false">
      <c r="A20" s="56" t="n">
        <v>20</v>
      </c>
      <c r="B20" s="56" t="n">
        <v>11</v>
      </c>
      <c r="K20" s="72" t="s">
        <v>297</v>
      </c>
    </row>
    <row r="21" customFormat="false" ht="15" hidden="false" customHeight="false" outlineLevel="0" collapsed="false">
      <c r="A21" s="56" t="n">
        <v>21</v>
      </c>
      <c r="B21" s="56" t="n">
        <v>10</v>
      </c>
      <c r="E21" s="70" t="s">
        <v>653</v>
      </c>
      <c r="F21" s="70"/>
      <c r="G21" s="71" t="s">
        <v>654</v>
      </c>
      <c r="K21" s="72" t="s">
        <v>253</v>
      </c>
    </row>
    <row r="22" customFormat="false" ht="15" hidden="false" customHeight="false" outlineLevel="0" collapsed="false">
      <c r="A22" s="56" t="n">
        <v>22</v>
      </c>
      <c r="B22" s="56" t="n">
        <v>9</v>
      </c>
      <c r="E22" s="70"/>
      <c r="F22" s="70"/>
      <c r="G22" s="71"/>
      <c r="K22" s="72" t="s">
        <v>225</v>
      </c>
    </row>
    <row r="23" customFormat="false" ht="15" hidden="false" customHeight="false" outlineLevel="0" collapsed="false">
      <c r="A23" s="56" t="n">
        <v>23</v>
      </c>
      <c r="B23" s="56" t="n">
        <v>8</v>
      </c>
      <c r="E23" s="73" t="s">
        <v>655</v>
      </c>
      <c r="F23" s="70"/>
      <c r="G23" s="74" t="s">
        <v>656</v>
      </c>
    </row>
    <row r="24" customFormat="false" ht="15" hidden="false" customHeight="false" outlineLevel="0" collapsed="false">
      <c r="A24" s="56" t="n">
        <v>24</v>
      </c>
      <c r="B24" s="56" t="n">
        <v>7</v>
      </c>
      <c r="G24" s="71"/>
      <c r="H24" s="71"/>
      <c r="I24" s="70"/>
      <c r="K24" s="72" t="s">
        <v>176</v>
      </c>
    </row>
    <row r="25" customFormat="false" ht="15" hidden="false" customHeight="false" outlineLevel="0" collapsed="false">
      <c r="A25" s="56" t="n">
        <v>25</v>
      </c>
      <c r="B25" s="56" t="n">
        <v>6</v>
      </c>
      <c r="G25" s="71"/>
      <c r="H25" s="71"/>
      <c r="I25" s="70"/>
      <c r="K25" s="72" t="s">
        <v>144</v>
      </c>
    </row>
    <row r="26" customFormat="false" ht="12.75" hidden="false" customHeight="false" outlineLevel="0" collapsed="false">
      <c r="A26" s="56" t="n">
        <v>26</v>
      </c>
      <c r="B26" s="56" t="n">
        <v>5</v>
      </c>
      <c r="K26" s="72" t="s">
        <v>124</v>
      </c>
    </row>
    <row r="27" customFormat="false" ht="12.75" hidden="false" customHeight="false" outlineLevel="0" collapsed="false">
      <c r="A27" s="56" t="n">
        <v>27</v>
      </c>
      <c r="B27" s="56" t="n">
        <v>4</v>
      </c>
      <c r="K27" s="72" t="s">
        <v>103</v>
      </c>
    </row>
    <row r="28" customFormat="false" ht="12.75" hidden="false" customHeight="false" outlineLevel="0" collapsed="false">
      <c r="A28" s="56" t="n">
        <v>28</v>
      </c>
      <c r="B28" s="56" t="n">
        <v>3</v>
      </c>
      <c r="K28" s="72" t="s">
        <v>657</v>
      </c>
    </row>
    <row r="29" customFormat="false" ht="12.75" hidden="false" customHeight="false" outlineLevel="0" collapsed="false">
      <c r="A29" s="56" t="n">
        <v>29</v>
      </c>
      <c r="B29" s="56" t="n">
        <v>2</v>
      </c>
      <c r="K29" s="72"/>
    </row>
    <row r="30" customFormat="false" ht="12.75" hidden="false" customHeight="false" outlineLevel="0" collapsed="false">
      <c r="A30" s="56" t="n">
        <v>30</v>
      </c>
      <c r="B30" s="56" t="n">
        <v>1</v>
      </c>
      <c r="K30" s="72" t="s">
        <v>658</v>
      </c>
    </row>
    <row r="31" customFormat="false" ht="12.75" hidden="false" customHeight="false" outlineLevel="0" collapsed="false">
      <c r="K31" s="72" t="s">
        <v>659</v>
      </c>
    </row>
    <row r="32" customFormat="false" ht="12.75" hidden="false" customHeight="false" outlineLevel="0" collapsed="false">
      <c r="K32" s="72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3:58:38Z</dcterms:created>
  <dc:creator>Karol Šlachta</dc:creator>
  <dc:description/>
  <dc:language>en-US</dc:language>
  <cp:lastModifiedBy>Mako</cp:lastModifiedBy>
  <cp:lastPrinted>2010-03-27T09:36:48Z</cp:lastPrinted>
  <dcterms:modified xsi:type="dcterms:W3CDTF">2010-03-27T09:36:55Z</dcterms:modified>
  <cp:revision>0</cp:revision>
  <dc:subject/>
  <dc:title/>
</cp:coreProperties>
</file>