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7"/>
  </bookViews>
  <sheets>
    <sheet name="zoznam" sheetId="1" state="visible" r:id="rId2"/>
    <sheet name="SG SL" sheetId="2" state="visible" r:id="rId3"/>
    <sheet name="SG VL" sheetId="3" state="visible" r:id="rId4"/>
    <sheet name="SL SL" sheetId="4" state="visible" r:id="rId5"/>
    <sheet name="SL VL" sheetId="5" state="visible" r:id="rId6"/>
    <sheet name="GS SL" sheetId="6" state="visible" r:id="rId7"/>
    <sheet name="GS SL2" sheetId="7" state="visible" r:id="rId8"/>
    <sheet name="GS VL" sheetId="8" state="visible" r:id="rId9"/>
    <sheet name="Body" sheetId="9" state="visible" r:id="rId10"/>
  </sheets>
  <definedNames>
    <definedName function="false" hidden="true" localSheetId="0" name="_xlnm._FilterDatabase" vbProcedure="false">zoznam!$A$1:$N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368">
  <si>
    <t xml:space="preserve">SG</t>
  </si>
  <si>
    <t xml:space="preserve">Sl</t>
  </si>
  <si>
    <t xml:space="preserve">OS</t>
  </si>
  <si>
    <t xml:space="preserve">kód</t>
  </si>
  <si>
    <t xml:space="preserve">Meno</t>
  </si>
  <si>
    <t xml:space="preserve">roč</t>
  </si>
  <si>
    <t xml:space="preserve">Klub</t>
  </si>
  <si>
    <t xml:space="preserve">SL </t>
  </si>
  <si>
    <t xml:space="preserve"> SG</t>
  </si>
  <si>
    <t xml:space="preserve">ZAP</t>
  </si>
  <si>
    <t xml:space="preserve">SUM</t>
  </si>
  <si>
    <t xml:space="preserve">x</t>
  </si>
  <si>
    <t xml:space="preserve">mzm</t>
  </si>
  <si>
    <t xml:space="preserve">PRIELOŽNÝ Matej</t>
  </si>
  <si>
    <t xml:space="preserve">JSC Dúbravka</t>
  </si>
  <si>
    <t xml:space="preserve">STRÝČEK Adam</t>
  </si>
  <si>
    <t xml:space="preserve">VOJTKO Nicolas</t>
  </si>
  <si>
    <t xml:space="preserve">VARJASSI Tomáš</t>
  </si>
  <si>
    <t xml:space="preserve">LOPS Bratislava</t>
  </si>
  <si>
    <t xml:space="preserve">KATRENIČ Henrich</t>
  </si>
  <si>
    <t xml:space="preserve">MIKOVČÁK Viktor</t>
  </si>
  <si>
    <t xml:space="preserve">Snowparadise Velká R</t>
  </si>
  <si>
    <t xml:space="preserve">MOZOLA Ondrej</t>
  </si>
  <si>
    <t xml:space="preserve">ŠKB Lyžiarik</t>
  </si>
  <si>
    <t xml:space="preserve">KORBAČKA Peter</t>
  </si>
  <si>
    <t xml:space="preserve">KUHAJDÍK Matej</t>
  </si>
  <si>
    <t xml:space="preserve">LAŠTÍK Alex</t>
  </si>
  <si>
    <t xml:space="preserve">KAL Jasná</t>
  </si>
  <si>
    <t xml:space="preserve">HRADIL Radovan</t>
  </si>
  <si>
    <t xml:space="preserve">LK Victory Bratislav</t>
  </si>
  <si>
    <t xml:space="preserve">KUHAJDÍK Adam</t>
  </si>
  <si>
    <t xml:space="preserve">MISTRÍK Matej</t>
  </si>
  <si>
    <t xml:space="preserve">MEDVEĎ Matúš</t>
  </si>
  <si>
    <t xml:space="preserve">PAULL Michal</t>
  </si>
  <si>
    <t xml:space="preserve">LK Ružomberok</t>
  </si>
  <si>
    <t xml:space="preserve">JAGRIK Jakub</t>
  </si>
  <si>
    <t xml:space="preserve">TAKÁČ Timotej</t>
  </si>
  <si>
    <t xml:space="preserve">GAŽO Andrej</t>
  </si>
  <si>
    <t xml:space="preserve">HAJDÚK Filip</t>
  </si>
  <si>
    <t xml:space="preserve">LK Oravan Brezovica</t>
  </si>
  <si>
    <t xml:space="preserve">KUBOVČÍK Dávid</t>
  </si>
  <si>
    <t xml:space="preserve">LK Levoča</t>
  </si>
  <si>
    <t xml:space="preserve">KIZA Jakub</t>
  </si>
  <si>
    <t xml:space="preserve">ŠK R-SKI Regetovka</t>
  </si>
  <si>
    <t xml:space="preserve">BOROŠ Jakub</t>
  </si>
  <si>
    <t xml:space="preserve">LK Opalisko Z. Porub</t>
  </si>
  <si>
    <t xml:space="preserve">MADRO Oskar</t>
  </si>
  <si>
    <t xml:space="preserve">SOMORA Samuel</t>
  </si>
  <si>
    <t xml:space="preserve">PRIELOŽNÝ Mikuláš</t>
  </si>
  <si>
    <t xml:space="preserve">MOGROVIČ Róbert</t>
  </si>
  <si>
    <t xml:space="preserve">VIGAŠ Martin</t>
  </si>
  <si>
    <t xml:space="preserve">SUDEK Martin</t>
  </si>
  <si>
    <t xml:space="preserve">VEČEŘA Peter</t>
  </si>
  <si>
    <t xml:space="preserve">AC Uniza Žilina</t>
  </si>
  <si>
    <t xml:space="preserve">LUPTÁK Robert</t>
  </si>
  <si>
    <t xml:space="preserve">ŠK Kartik B. Bystric</t>
  </si>
  <si>
    <t xml:space="preserve">MARKOVIČ Adam</t>
  </si>
  <si>
    <t xml:space="preserve">TJ Belá Dulice</t>
  </si>
  <si>
    <t xml:space="preserve">BRICHTA Benedikt</t>
  </si>
  <si>
    <t xml:space="preserve">PAKOS Dávid</t>
  </si>
  <si>
    <t xml:space="preserve">KUNST Alexander</t>
  </si>
  <si>
    <t xml:space="preserve">DOBRÍK Andrej</t>
  </si>
  <si>
    <t xml:space="preserve">SALÍNI Michal</t>
  </si>
  <si>
    <t xml:space="preserve">KRASŇANSKÝ Alexander</t>
  </si>
  <si>
    <t xml:space="preserve">TOMIČEK Kristián</t>
  </si>
  <si>
    <t xml:space="preserve">BACHLEDA Oliver</t>
  </si>
  <si>
    <t xml:space="preserve">SKI Team Ždiar</t>
  </si>
  <si>
    <t xml:space="preserve">SITÁR Matúš</t>
  </si>
  <si>
    <t xml:space="preserve">LKŠ Banská Bystrica</t>
  </si>
  <si>
    <t xml:space="preserve">HOLICKÝ Frederik</t>
  </si>
  <si>
    <t xml:space="preserve">ONDRIS Tomáš</t>
  </si>
  <si>
    <t xml:space="preserve">TJ Družba Smrečany Ž</t>
  </si>
  <si>
    <t xml:space="preserve">PAVLÁK Dávid</t>
  </si>
  <si>
    <t xml:space="preserve">SAS Adam</t>
  </si>
  <si>
    <t xml:space="preserve">Ski Club Plejsy</t>
  </si>
  <si>
    <t xml:space="preserve">VANČO Jakub</t>
  </si>
  <si>
    <t xml:space="preserve">LO MLADOSŤ B. Bystri</t>
  </si>
  <si>
    <t xml:space="preserve">KRAJČI Samuel</t>
  </si>
  <si>
    <t xml:space="preserve">KUPČOK Mikuláš</t>
  </si>
  <si>
    <t xml:space="preserve">ŽP Šport Podbrezová</t>
  </si>
  <si>
    <t xml:space="preserve">MIHÁLIK Filip</t>
  </si>
  <si>
    <t xml:space="preserve">BABAČ Andrej</t>
  </si>
  <si>
    <t xml:space="preserve">BEKEŠ Dominik</t>
  </si>
  <si>
    <t xml:space="preserve">BLAŠKO Richard</t>
  </si>
  <si>
    <t xml:space="preserve">LK Valčianska Dolina</t>
  </si>
  <si>
    <t xml:space="preserve">BLENTIČ Sabina</t>
  </si>
  <si>
    <t xml:space="preserve">LO Karpaty Bratislav</t>
  </si>
  <si>
    <t xml:space="preserve">BRIEDA Lukáš</t>
  </si>
  <si>
    <t xml:space="preserve">BUKOVINSKÝ Mikuláš</t>
  </si>
  <si>
    <t xml:space="preserve">LK Spišská Nová Ves</t>
  </si>
  <si>
    <t xml:space="preserve">KRÚTEĽ Jozef</t>
  </si>
  <si>
    <t xml:space="preserve">LANOVEC Michal</t>
  </si>
  <si>
    <t xml:space="preserve">LO Ski Team Rosenber</t>
  </si>
  <si>
    <t xml:space="preserve">MINĎÁŠ Viliam</t>
  </si>
  <si>
    <t xml:space="preserve">NAGY Roman</t>
  </si>
  <si>
    <t xml:space="preserve">TJ Štart Kežmarok LO</t>
  </si>
  <si>
    <t xml:space="preserve">SCHNEIDER Samuel</t>
  </si>
  <si>
    <t xml:space="preserve">ŽATKO Radoslav</t>
  </si>
  <si>
    <t xml:space="preserve">mzz</t>
  </si>
  <si>
    <t xml:space="preserve">ADÁMKOVÁ Laura</t>
  </si>
  <si>
    <t xml:space="preserve">Ski Klub Javorovica</t>
  </si>
  <si>
    <t xml:space="preserve">KONIAROVÁ Zuzana</t>
  </si>
  <si>
    <t xml:space="preserve">Ski Team Martinské H</t>
  </si>
  <si>
    <t xml:space="preserve">DUDOVÁ Janka</t>
  </si>
  <si>
    <t xml:space="preserve">STRACHANOVÁ Simona</t>
  </si>
  <si>
    <t xml:space="preserve">HROMCOVÁ Petra</t>
  </si>
  <si>
    <t xml:space="preserve">FRITZOVÁ Martina</t>
  </si>
  <si>
    <t xml:space="preserve">KESELÁ Lenka</t>
  </si>
  <si>
    <t xml:space="preserve">FLOSNÍKOVÁ Veronika</t>
  </si>
  <si>
    <t xml:space="preserve">LUBYOVÁ Kristína</t>
  </si>
  <si>
    <t xml:space="preserve">LIPTÁKOVÁ Barbora</t>
  </si>
  <si>
    <t xml:space="preserve">HALIENOVÁ Ivana</t>
  </si>
  <si>
    <t xml:space="preserve">HREHOROVÁ Natália</t>
  </si>
  <si>
    <t xml:space="preserve">HORVÁTHOVÁ Tatiana</t>
  </si>
  <si>
    <t xml:space="preserve">Ski Devils - Sp. N.</t>
  </si>
  <si>
    <t xml:space="preserve">RUFUSOVÁ Andrea</t>
  </si>
  <si>
    <t xml:space="preserve">SCHLOSSEROVÁ Soňa</t>
  </si>
  <si>
    <t xml:space="preserve">KRATOCHVÍLLOVÁ Loriana</t>
  </si>
  <si>
    <t xml:space="preserve">MERSICH Laura</t>
  </si>
  <si>
    <t xml:space="preserve">DUDÁŠOVÁ Miroslava</t>
  </si>
  <si>
    <t xml:space="preserve">ŠK Kubínska Hoľa</t>
  </si>
  <si>
    <t xml:space="preserve">CHRENOVÁ Kristína</t>
  </si>
  <si>
    <t xml:space="preserve">HELEMÍKOVÁ Michaela</t>
  </si>
  <si>
    <t xml:space="preserve">KALNICKÁ Barbora</t>
  </si>
  <si>
    <t xml:space="preserve">MUTIŠOVÁ Denisa</t>
  </si>
  <si>
    <t xml:space="preserve">CUKEROVÁ Zuzana</t>
  </si>
  <si>
    <t xml:space="preserve">BARBUŠOVÁ Kristína</t>
  </si>
  <si>
    <t xml:space="preserve">BARGAROVÁ Laura</t>
  </si>
  <si>
    <t xml:space="preserve">RATTAJOVÁ Tereza</t>
  </si>
  <si>
    <t xml:space="preserve">MAŤKOVÁ Tereza</t>
  </si>
  <si>
    <t xml:space="preserve">MARTINOVÁ Lucia</t>
  </si>
  <si>
    <t xml:space="preserve">KUBAČKOVÁ Alexandra</t>
  </si>
  <si>
    <t xml:space="preserve">VAJDIČKOVÁ Laura</t>
  </si>
  <si>
    <t xml:space="preserve">ŠPANKOVÁ Lucia</t>
  </si>
  <si>
    <t xml:space="preserve">MAZUCHOVÁ Terézia</t>
  </si>
  <si>
    <t xml:space="preserve">RÚFUSOVÁ Nikola</t>
  </si>
  <si>
    <t xml:space="preserve">HAJDINOVÁ Laura</t>
  </si>
  <si>
    <t xml:space="preserve">KUNDRÁTOVÁ Zuzana</t>
  </si>
  <si>
    <t xml:space="preserve">SEPEŠIOVÁ Katarína</t>
  </si>
  <si>
    <t xml:space="preserve">CHOVANCOVÁ Lenka</t>
  </si>
  <si>
    <t xml:space="preserve">CHMELÍKOVÁ Simona</t>
  </si>
  <si>
    <t xml:space="preserve">VALLOVIČOVÁ Michaela</t>
  </si>
  <si>
    <t xml:space="preserve">ORAVCOVÁ Eva</t>
  </si>
  <si>
    <t xml:space="preserve">FOFFOVÁ Barbora</t>
  </si>
  <si>
    <t xml:space="preserve">TJ Štart Liptovský J</t>
  </si>
  <si>
    <t xml:space="preserve">KRAVCOVÁ Terézia</t>
  </si>
  <si>
    <t xml:space="preserve">TJ Štart Bardejov</t>
  </si>
  <si>
    <t xml:space="preserve">ČEREPANOVÁ Nasťa</t>
  </si>
  <si>
    <t xml:space="preserve">KRIŠŠÁKOVÁ Katarína</t>
  </si>
  <si>
    <t xml:space="preserve">LAZORIKOVÁ Katarína</t>
  </si>
  <si>
    <t xml:space="preserve">KESZEGHOVÁ Dáša</t>
  </si>
  <si>
    <t xml:space="preserve">KRNÁČOVÁ Tereza</t>
  </si>
  <si>
    <t xml:space="preserve">BAŇASOVÁ Margaréta</t>
  </si>
  <si>
    <t xml:space="preserve">DZURŇÁKOVÁ Mirka</t>
  </si>
  <si>
    <t xml:space="preserve">ELIASOVÁ Simona</t>
  </si>
  <si>
    <t xml:space="preserve">FARÁRIKOVÁ Silvia</t>
  </si>
  <si>
    <t xml:space="preserve">GULIŠOVÁ Michaela</t>
  </si>
  <si>
    <t xml:space="preserve">HAVRANOVÁ Veronika</t>
  </si>
  <si>
    <t xml:space="preserve">CHEBENOVÁ Vanessa</t>
  </si>
  <si>
    <t xml:space="preserve">LK Jasná</t>
  </si>
  <si>
    <t xml:space="preserve">LACHOVÁ Anna</t>
  </si>
  <si>
    <t xml:space="preserve">MAJERNÍKOVÁ Klaudia</t>
  </si>
  <si>
    <t xml:space="preserve">MAJERNÍKOVÁ Timea</t>
  </si>
  <si>
    <t xml:space="preserve">MUŠKOVÁ Alexandra</t>
  </si>
  <si>
    <t xml:space="preserve">TJ ZVL Dolný Kubín</t>
  </si>
  <si>
    <t xml:space="preserve">NOVAČKOVÁ Karin</t>
  </si>
  <si>
    <t xml:space="preserve">POLÁKOVÁ Michaela</t>
  </si>
  <si>
    <t xml:space="preserve">REPTIŠOVÁ Alexandra</t>
  </si>
  <si>
    <t xml:space="preserve">SVETLÍKOVÁ Sára</t>
  </si>
  <si>
    <t xml:space="preserve">ZATKALÍKOVÁ Ester</t>
  </si>
  <si>
    <t xml:space="preserve">szm</t>
  </si>
  <si>
    <t xml:space="preserve">MURÍN Roman</t>
  </si>
  <si>
    <t xml:space="preserve">ŠURAB Vladimír</t>
  </si>
  <si>
    <t xml:space="preserve">JAKUBČO Ján</t>
  </si>
  <si>
    <t xml:space="preserve">ŠENKÁR Samuel</t>
  </si>
  <si>
    <t xml:space="preserve">TJ Roháče Zuberec</t>
  </si>
  <si>
    <t xml:space="preserve">VADEL Adam</t>
  </si>
  <si>
    <t xml:space="preserve">HRKÚT Tomáš</t>
  </si>
  <si>
    <t xml:space="preserve">BAGIN Juraj</t>
  </si>
  <si>
    <t xml:space="preserve">MURÁRIK Ľubomír</t>
  </si>
  <si>
    <t xml:space="preserve">DOLETINA Viktor</t>
  </si>
  <si>
    <t xml:space="preserve">LUČANSKÝ Peter</t>
  </si>
  <si>
    <t xml:space="preserve">KRUPEĽÁK Marko</t>
  </si>
  <si>
    <t xml:space="preserve">ADAMÍK Tomáš</t>
  </si>
  <si>
    <t xml:space="preserve">GRIB Ján</t>
  </si>
  <si>
    <t xml:space="preserve">LIŠHÁK Martin</t>
  </si>
  <si>
    <t xml:space="preserve">PAROBEK Šimon</t>
  </si>
  <si>
    <t xml:space="preserve">MACEJKO Peter</t>
  </si>
  <si>
    <t xml:space="preserve">ČANECKÝ Sebastián</t>
  </si>
  <si>
    <t xml:space="preserve">BROZMAN Branislav</t>
  </si>
  <si>
    <t xml:space="preserve">JANEK Radoslav</t>
  </si>
  <si>
    <t xml:space="preserve">ŠEVČÍK Andrej</t>
  </si>
  <si>
    <t xml:space="preserve">SOMORA Jakub</t>
  </si>
  <si>
    <t xml:space="preserve">BULLO Dominik</t>
  </si>
  <si>
    <t xml:space="preserve">SABÓ Alexander</t>
  </si>
  <si>
    <t xml:space="preserve">PIROG Adam</t>
  </si>
  <si>
    <t xml:space="preserve">KOVÁČ Martin</t>
  </si>
  <si>
    <t xml:space="preserve">PETRÍK Tomáš</t>
  </si>
  <si>
    <t xml:space="preserve">LK Tatranská Lomnica</t>
  </si>
  <si>
    <t xml:space="preserve">MOLITORIS Michal</t>
  </si>
  <si>
    <t xml:space="preserve">PIATKA Michal</t>
  </si>
  <si>
    <t xml:space="preserve">SERUGA Adam</t>
  </si>
  <si>
    <t xml:space="preserve">DZÚR Adam</t>
  </si>
  <si>
    <t xml:space="preserve">ANTOŠKA Andrej</t>
  </si>
  <si>
    <t xml:space="preserve">ANDRÁŠ Radovan</t>
  </si>
  <si>
    <t xml:space="preserve">VAŇO Boris</t>
  </si>
  <si>
    <t xml:space="preserve">BAŇÁK Richard</t>
  </si>
  <si>
    <t xml:space="preserve">GERBARY Ronan</t>
  </si>
  <si>
    <t xml:space="preserve">KRISTÁLY Jakub</t>
  </si>
  <si>
    <t xml:space="preserve">LIPTÁK Martin</t>
  </si>
  <si>
    <t xml:space="preserve">PETRUS Michal</t>
  </si>
  <si>
    <t xml:space="preserve">Obecný ŠK Mlynky</t>
  </si>
  <si>
    <t xml:space="preserve">STROMKO Martin</t>
  </si>
  <si>
    <t xml:space="preserve">ŠTULLER Samuel</t>
  </si>
  <si>
    <t xml:space="preserve">VYŠŇAN Patrik</t>
  </si>
  <si>
    <t xml:space="preserve">szz</t>
  </si>
  <si>
    <t xml:space="preserve">VLHOVÁ Petra</t>
  </si>
  <si>
    <t xml:space="preserve">MIKLOŠOVÁ Katarína</t>
  </si>
  <si>
    <t xml:space="preserve">STRACHANOVÁ Lenka</t>
  </si>
  <si>
    <t xml:space="preserve">PRIELOŽNÁ Laura</t>
  </si>
  <si>
    <t xml:space="preserve">ZAŤOVIČOVÁ Mária</t>
  </si>
  <si>
    <t xml:space="preserve">KAMENICKÁ Daniela</t>
  </si>
  <si>
    <t xml:space="preserve">HREHOROVÁ Evelína</t>
  </si>
  <si>
    <t xml:space="preserve">ŠIMALČÍKOVÁ Adriana</t>
  </si>
  <si>
    <t xml:space="preserve">BOBÁKOVÁ Dominika</t>
  </si>
  <si>
    <t xml:space="preserve">KOLÁRIKOVÁ Mária</t>
  </si>
  <si>
    <t xml:space="preserve">SLOBODOVÁ Zuzana</t>
  </si>
  <si>
    <t xml:space="preserve">BARBUŠOVÁ Katarína</t>
  </si>
  <si>
    <t xml:space="preserve">VELIKÁ Denisa</t>
  </si>
  <si>
    <t xml:space="preserve">STREČKOVÁ Veronika</t>
  </si>
  <si>
    <t xml:space="preserve">MATUŠKOVÁ Rebeka</t>
  </si>
  <si>
    <t xml:space="preserve">LAUČEKOVÁ Lenka</t>
  </si>
  <si>
    <t xml:space="preserve">KOVÁČIKOVÁ Diana</t>
  </si>
  <si>
    <t xml:space="preserve">LOPUŠNÁ Patrícia</t>
  </si>
  <si>
    <t xml:space="preserve">Lyžiarsky Ski Club T</t>
  </si>
  <si>
    <t xml:space="preserve">PETRINCOVÁ Kamila</t>
  </si>
  <si>
    <t xml:space="preserve">VRŤOVÁ Tereza</t>
  </si>
  <si>
    <t xml:space="preserve">ŽIVOROVÁ Nikola</t>
  </si>
  <si>
    <t xml:space="preserve">REVALOVÁ Alena</t>
  </si>
  <si>
    <t xml:space="preserve">DANAJOVÁ Pavla</t>
  </si>
  <si>
    <t xml:space="preserve">HANULOVÁ Romana</t>
  </si>
  <si>
    <t xml:space="preserve">KARPIŠOVÁ Natália</t>
  </si>
  <si>
    <t xml:space="preserve">BANKOVÁ Sarah</t>
  </si>
  <si>
    <t xml:space="preserve">MYDLIAROVÁ Katarína</t>
  </si>
  <si>
    <t xml:space="preserve">KLOCKOVÁ Natália</t>
  </si>
  <si>
    <t xml:space="preserve">ŠEVČÍKOVÁ Veronika</t>
  </si>
  <si>
    <t xml:space="preserve">SCHRÖTTEROVÁ Silvia</t>
  </si>
  <si>
    <t xml:space="preserve">TOMEKOVÁ Monika</t>
  </si>
  <si>
    <t xml:space="preserve">ŠUHAJDOVÁ Beáta</t>
  </si>
  <si>
    <t xml:space="preserve">KOZÁKOVÁ Martina</t>
  </si>
  <si>
    <t xml:space="preserve">BOBČEKOVÁ Nina</t>
  </si>
  <si>
    <t xml:space="preserve">KESZEGHOVÁ Lucia</t>
  </si>
  <si>
    <t xml:space="preserve">NAGYOVÁ Andrea</t>
  </si>
  <si>
    <t xml:space="preserve">SUMKOVÁ Zuzana</t>
  </si>
  <si>
    <t xml:space="preserve">REGITKOVÁ Romana</t>
  </si>
  <si>
    <t xml:space="preserve">DVOŘÁKOVÁ Gabriela</t>
  </si>
  <si>
    <t xml:space="preserve">KAJZÁROVÁ Karin Michelle</t>
  </si>
  <si>
    <t xml:space="preserve">MICHALÁKOVÁ Miroslava</t>
  </si>
  <si>
    <t xml:space="preserve">MÜLLEROVÁ Klaudia</t>
  </si>
  <si>
    <t xml:space="preserve">ONDRAŠÍKOVÁ Natália</t>
  </si>
  <si>
    <t xml:space="preserve">PETRUSOVÁ Barbara</t>
  </si>
  <si>
    <t xml:space="preserve">ŠUJANSKÁ Magdaléna</t>
  </si>
  <si>
    <t xml:space="preserve">Lokomotíva Bratislav</t>
  </si>
  <si>
    <t xml:space="preserve">ŽEMBOVÁ Anna</t>
  </si>
  <si>
    <t xml:space="preserve">KEKESI Marton</t>
  </si>
  <si>
    <t xml:space="preserve">HUN</t>
  </si>
  <si>
    <t xml:space="preserve">mladší</t>
  </si>
  <si>
    <t xml:space="preserve">starší</t>
  </si>
  <si>
    <t xml:space="preserve">spolu</t>
  </si>
  <si>
    <t xml:space="preserve">Startovne</t>
  </si>
  <si>
    <t xml:space="preserve">SL</t>
  </si>
  <si>
    <t xml:space="preserve">GS sz</t>
  </si>
  <si>
    <t xml:space="preserve">EUR</t>
  </si>
  <si>
    <t xml:space="preserve">GS mz</t>
  </si>
  <si>
    <t xml:space="preserve">SLOVENSKÁ LYŽIARSKA ASOCIÁCIA</t>
  </si>
  <si>
    <t xml:space="preserve">JUNIOR SKI KLUB DÚBRAVKA</t>
  </si>
  <si>
    <t xml:space="preserve">FINÁLE  SLOVENSKÉHO POHÁRA ŽIAKOV</t>
  </si>
  <si>
    <t xml:space="preserve">ŠTARTOVÁ  LISTINA - SUPER G</t>
  </si>
  <si>
    <t xml:space="preserve">Miesto:</t>
  </si>
  <si>
    <t xml:space="preserve">JASNÁ - Záhradky</t>
  </si>
  <si>
    <t xml:space="preserve">Dátum:</t>
  </si>
  <si>
    <t xml:space="preserve">Riaditeľ pretekov:</t>
  </si>
  <si>
    <t xml:space="preserve">TRSTENSKÝ Milan</t>
  </si>
  <si>
    <t xml:space="preserve">Názov trate:</t>
  </si>
  <si>
    <t xml:space="preserve">FIS</t>
  </si>
  <si>
    <t xml:space="preserve">Tech. delegát:</t>
  </si>
  <si>
    <t xml:space="preserve">KUPČO Maroš</t>
  </si>
  <si>
    <t xml:space="preserve">Štart:</t>
  </si>
  <si>
    <t xml:space="preserve">m.n.m.</t>
  </si>
  <si>
    <t xml:space="preserve">Predseda OV:</t>
  </si>
  <si>
    <t xml:space="preserve">ĎURICA Richard</t>
  </si>
  <si>
    <t xml:space="preserve">Cieľ:</t>
  </si>
  <si>
    <t xml:space="preserve">Arbiter:</t>
  </si>
  <si>
    <t xml:space="preserve">POPROCKÁ Miroslava</t>
  </si>
  <si>
    <t xml:space="preserve">Výškový rozdiel:</t>
  </si>
  <si>
    <t xml:space="preserve">m</t>
  </si>
  <si>
    <t xml:space="preserve">Asistent:</t>
  </si>
  <si>
    <t xml:space="preserve">HREHOR Vladimír</t>
  </si>
  <si>
    <t xml:space="preserve">Dĺžka trate:</t>
  </si>
  <si>
    <t xml:space="preserve">Autor trate:</t>
  </si>
  <si>
    <t xml:space="preserve">MURIÍN Roman</t>
  </si>
  <si>
    <t xml:space="preserve">Počet bránok:</t>
  </si>
  <si>
    <t xml:space="preserve">Predjazdci:</t>
  </si>
  <si>
    <t xml:space="preserve">Čas štartu:</t>
  </si>
  <si>
    <t xml:space="preserve">A</t>
  </si>
  <si>
    <t xml:space="preserve">LUKÁČOVÁ Barbora</t>
  </si>
  <si>
    <t xml:space="preserve">Počasie:</t>
  </si>
  <si>
    <t xml:space="preserve">B</t>
  </si>
  <si>
    <t xml:space="preserve">MIKLOŠOVÁ Miriama</t>
  </si>
  <si>
    <t xml:space="preserve">Teplota vzduchu:</t>
  </si>
  <si>
    <t xml:space="preserve">C</t>
  </si>
  <si>
    <t xml:space="preserve">DUBOVSKÁ Martina</t>
  </si>
  <si>
    <t xml:space="preserve">Teplota snehu:</t>
  </si>
  <si>
    <t xml:space="preserve">Mladšie žiačky</t>
  </si>
  <si>
    <t xml:space="preserve">Štartové čísla : ESL</t>
  </si>
  <si>
    <t xml:space="preserve">Por.</t>
  </si>
  <si>
    <t xml:space="preserve">Štart. č.</t>
  </si>
  <si>
    <t xml:space="preserve">Reg.č.</t>
  </si>
  <si>
    <t xml:space="preserve">Priezvisko a meno</t>
  </si>
  <si>
    <t xml:space="preserve">Roč</t>
  </si>
  <si>
    <t xml:space="preserve">Čas</t>
  </si>
  <si>
    <t xml:space="preserve">Strata</t>
  </si>
  <si>
    <t xml:space="preserve">Body</t>
  </si>
  <si>
    <t xml:space="preserve">Mladší žiaci</t>
  </si>
  <si>
    <t xml:space="preserve">Staršie žiačky</t>
  </si>
  <si>
    <t xml:space="preserve">Starší žiaci</t>
  </si>
  <si>
    <t xml:space="preserve">VÝSLEDKOVÁ  LISTINA - SUPER G</t>
  </si>
  <si>
    <t xml:space="preserve">snečno</t>
  </si>
  <si>
    <t xml:space="preserve"> 5 °C</t>
  </si>
  <si>
    <t xml:space="preserve"> 2 °C</t>
  </si>
  <si>
    <t xml:space="preserve">DNF</t>
  </si>
  <si>
    <t xml:space="preserve">DNS</t>
  </si>
  <si>
    <t xml:space="preserve">Tech. delegát</t>
  </si>
  <si>
    <t xml:space="preserve">ŠTARTOVÁ  LISTINA - SLALOM</t>
  </si>
  <si>
    <t xml:space="preserve">Pretekárska 1a</t>
  </si>
  <si>
    <t xml:space="preserve">GARAJ Ján</t>
  </si>
  <si>
    <t xml:space="preserve">1.kolo</t>
  </si>
  <si>
    <t xml:space="preserve">MAŽGUT Rastislav / LYŽHÁK Pavol</t>
  </si>
  <si>
    <t xml:space="preserve">2.kolo</t>
  </si>
  <si>
    <t xml:space="preserve">MURÍN Roman / URBAN Miroslav</t>
  </si>
  <si>
    <t xml:space="preserve">Štartové čísla : KRT</t>
  </si>
  <si>
    <t xml:space="preserve">VÝSLEDKOVÁ  LISTINA - SLALOM</t>
  </si>
  <si>
    <t xml:space="preserve">40 / 39</t>
  </si>
  <si>
    <t xml:space="preserve">40 / 41</t>
  </si>
  <si>
    <t xml:space="preserve">8:45 / 10:45</t>
  </si>
  <si>
    <t xml:space="preserve">slnečno</t>
  </si>
  <si>
    <t xml:space="preserve"> 4 °C</t>
  </si>
  <si>
    <t xml:space="preserve"> 1 °C</t>
  </si>
  <si>
    <t xml:space="preserve">DSQ br.36</t>
  </si>
  <si>
    <t xml:space="preserve">DSQ br.33</t>
  </si>
  <si>
    <t xml:space="preserve">DSQ br.38</t>
  </si>
  <si>
    <t xml:space="preserve">DSQ br.27</t>
  </si>
  <si>
    <t xml:space="preserve">DSQ br.39</t>
  </si>
  <si>
    <t xml:space="preserve">DSQ br.24</t>
  </si>
  <si>
    <t xml:space="preserve">DSQ br.40</t>
  </si>
  <si>
    <t xml:space="preserve">DSQ br.31</t>
  </si>
  <si>
    <t xml:space="preserve">DSQ br.25</t>
  </si>
  <si>
    <t xml:space="preserve">ŠTARTOVÁ  LISTINA - OBROVSKÝ SLALOM</t>
  </si>
  <si>
    <t xml:space="preserve">MAŽGUT Rastislav</t>
  </si>
  <si>
    <t xml:space="preserve">BORIS Tóno</t>
  </si>
  <si>
    <t xml:space="preserve">ŠTARTOVÁ  LISTINA - OBROVSKÝ SLALOM 2.kolo</t>
  </si>
  <si>
    <t xml:space="preserve">VÝSLEDKOVÁ  LISTINA - OBROVSKÝ SLALOM</t>
  </si>
  <si>
    <t xml:space="preserve">St.ž. :</t>
  </si>
  <si>
    <t xml:space="preserve">31 / 31</t>
  </si>
  <si>
    <t xml:space="preserve">Ml.ž. :</t>
  </si>
  <si>
    <t xml:space="preserve">9:00 / 12:15</t>
  </si>
  <si>
    <t xml:space="preserve">jasno</t>
  </si>
  <si>
    <t xml:space="preserve"> 4 °C / 8 °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h:mm"/>
    <numFmt numFmtId="168" formatCode="m:ss.00"/>
    <numFmt numFmtId="169" formatCode="0"/>
    <numFmt numFmtId="170" formatCode="m:ss.0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.5"/>
      <color rgb="FF000000"/>
      <name val="Arial Unicode MS"/>
      <family val="0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1" width="5.28"/>
    <col collapsed="false" customWidth="true" hidden="false" outlineLevel="0" max="5" min="5" style="1" width="5.13"/>
    <col collapsed="false" customWidth="true" hidden="false" outlineLevel="0" max="6" min="6" style="1" width="8.28"/>
    <col collapsed="false" customWidth="true" hidden="false" outlineLevel="0" max="7" min="7" style="0" width="21.42"/>
    <col collapsed="false" customWidth="true" hidden="false" outlineLevel="0" max="8" min="8" style="1" width="6.7"/>
    <col collapsed="false" customWidth="true" hidden="false" outlineLevel="0" max="9" min="9" style="0" width="20.7"/>
    <col collapsed="false" customWidth="true" hidden="false" outlineLevel="0" max="10" min="10" style="1" width="6.28"/>
    <col collapsed="false" customWidth="true" hidden="false" outlineLevel="0" max="11" min="11" style="1" width="6.7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6.41"/>
  </cols>
  <sheetData>
    <row r="1" s="4" customFormat="true" ht="19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3" t="s">
        <v>4</v>
      </c>
      <c r="H1" s="2" t="s">
        <v>5</v>
      </c>
      <c r="I1" s="3" t="s">
        <v>6</v>
      </c>
      <c r="J1" s="2" t="s">
        <v>7</v>
      </c>
      <c r="K1" s="2" t="s">
        <v>2</v>
      </c>
      <c r="L1" s="2" t="s">
        <v>8</v>
      </c>
      <c r="M1" s="2" t="s">
        <v>9</v>
      </c>
      <c r="N1" s="2" t="s">
        <v>10</v>
      </c>
    </row>
    <row r="2" customFormat="false" ht="17.25" hidden="false" customHeight="false" outlineLevel="0" collapsed="false">
      <c r="A2" s="5" t="s">
        <v>11</v>
      </c>
      <c r="B2" s="5" t="s">
        <v>11</v>
      </c>
      <c r="C2" s="5" t="s">
        <v>11</v>
      </c>
      <c r="D2" s="1" t="s">
        <v>12</v>
      </c>
      <c r="E2" s="6" t="n">
        <v>1</v>
      </c>
      <c r="F2" s="1" t="n">
        <v>190</v>
      </c>
      <c r="G2" s="0" t="s">
        <v>13</v>
      </c>
      <c r="H2" s="1" t="n">
        <v>1997</v>
      </c>
      <c r="I2" s="0" t="s">
        <v>14</v>
      </c>
      <c r="J2" s="1" t="n">
        <v>300</v>
      </c>
      <c r="K2" s="1" t="n">
        <v>260</v>
      </c>
      <c r="L2" s="1" t="n">
        <v>100</v>
      </c>
      <c r="M2" s="1" t="n">
        <v>660</v>
      </c>
      <c r="N2" s="1" t="n">
        <v>885</v>
      </c>
    </row>
    <row r="3" customFormat="false" ht="17.25" hidden="false" customHeight="false" outlineLevel="0" collapsed="false">
      <c r="A3" s="5" t="s">
        <v>11</v>
      </c>
      <c r="B3" s="5" t="s">
        <v>11</v>
      </c>
      <c r="C3" s="5" t="s">
        <v>11</v>
      </c>
      <c r="D3" s="1" t="s">
        <v>12</v>
      </c>
      <c r="E3" s="6" t="n">
        <v>2</v>
      </c>
      <c r="F3" s="1" t="n">
        <v>1290</v>
      </c>
      <c r="G3" s="0" t="s">
        <v>15</v>
      </c>
      <c r="H3" s="1" t="n">
        <v>1997</v>
      </c>
      <c r="I3" s="0" t="s">
        <v>14</v>
      </c>
      <c r="J3" s="1" t="n">
        <v>260</v>
      </c>
      <c r="K3" s="1" t="n">
        <v>190</v>
      </c>
      <c r="L3" s="1" t="n">
        <v>100</v>
      </c>
      <c r="M3" s="1" t="n">
        <v>550</v>
      </c>
      <c r="N3" s="1" t="n">
        <v>731</v>
      </c>
    </row>
    <row r="4" customFormat="false" ht="17.25" hidden="false" customHeight="false" outlineLevel="0" collapsed="false">
      <c r="A4" s="5" t="s">
        <v>11</v>
      </c>
      <c r="B4" s="5" t="s">
        <v>11</v>
      </c>
      <c r="C4" s="5" t="s">
        <v>11</v>
      </c>
      <c r="D4" s="1" t="s">
        <v>12</v>
      </c>
      <c r="E4" s="6" t="n">
        <v>3</v>
      </c>
      <c r="F4" s="1" t="n">
        <v>203</v>
      </c>
      <c r="G4" s="0" t="s">
        <v>16</v>
      </c>
      <c r="H4" s="1" t="n">
        <v>1997</v>
      </c>
      <c r="I4" s="0" t="s">
        <v>14</v>
      </c>
      <c r="J4" s="1" t="n">
        <v>180</v>
      </c>
      <c r="K4" s="1" t="n">
        <v>260</v>
      </c>
      <c r="L4" s="1" t="n">
        <v>80</v>
      </c>
      <c r="M4" s="1" t="n">
        <v>520</v>
      </c>
      <c r="N4" s="1" t="n">
        <v>730</v>
      </c>
    </row>
    <row r="5" customFormat="false" ht="17.25" hidden="false" customHeight="false" outlineLevel="0" collapsed="false">
      <c r="A5" s="5" t="s">
        <v>11</v>
      </c>
      <c r="B5" s="5" t="s">
        <v>11</v>
      </c>
      <c r="C5" s="5" t="s">
        <v>11</v>
      </c>
      <c r="D5" s="1" t="s">
        <v>12</v>
      </c>
      <c r="E5" s="6" t="n">
        <v>4</v>
      </c>
      <c r="F5" s="1" t="n">
        <v>1840</v>
      </c>
      <c r="G5" s="0" t="s">
        <v>17</v>
      </c>
      <c r="H5" s="1" t="n">
        <v>1998</v>
      </c>
      <c r="I5" s="0" t="s">
        <v>18</v>
      </c>
      <c r="J5" s="1" t="n">
        <v>220</v>
      </c>
      <c r="K5" s="1" t="n">
        <v>225</v>
      </c>
      <c r="L5" s="1" t="n">
        <v>45</v>
      </c>
      <c r="M5" s="1" t="n">
        <v>490</v>
      </c>
      <c r="N5" s="1" t="n">
        <v>618</v>
      </c>
    </row>
    <row r="6" customFormat="false" ht="17.25" hidden="false" customHeight="false" outlineLevel="0" collapsed="false">
      <c r="A6" s="5" t="s">
        <v>11</v>
      </c>
      <c r="B6" s="5" t="s">
        <v>11</v>
      </c>
      <c r="C6" s="5" t="s">
        <v>11</v>
      </c>
      <c r="D6" s="1" t="s">
        <v>12</v>
      </c>
      <c r="E6" s="6" t="n">
        <v>5</v>
      </c>
      <c r="F6" s="1" t="n">
        <v>1832</v>
      </c>
      <c r="G6" s="0" t="s">
        <v>19</v>
      </c>
      <c r="H6" s="1" t="n">
        <v>1998</v>
      </c>
      <c r="I6" s="0" t="s">
        <v>18</v>
      </c>
      <c r="J6" s="1" t="n">
        <v>200</v>
      </c>
      <c r="K6" s="1" t="n">
        <v>200</v>
      </c>
      <c r="L6" s="1" t="n">
        <v>80</v>
      </c>
      <c r="M6" s="1" t="n">
        <v>480</v>
      </c>
      <c r="N6" s="1" t="n">
        <v>725</v>
      </c>
    </row>
    <row r="7" customFormat="false" ht="17.25" hidden="false" customHeight="false" outlineLevel="0" collapsed="false">
      <c r="A7" s="5" t="s">
        <v>11</v>
      </c>
      <c r="B7" s="5" t="s">
        <v>11</v>
      </c>
      <c r="C7" s="5" t="s">
        <v>11</v>
      </c>
      <c r="D7" s="1" t="s">
        <v>12</v>
      </c>
      <c r="E7" s="6" t="n">
        <v>6</v>
      </c>
      <c r="F7" s="1" t="n">
        <v>1944</v>
      </c>
      <c r="G7" s="0" t="s">
        <v>20</v>
      </c>
      <c r="H7" s="1" t="n">
        <v>1997</v>
      </c>
      <c r="I7" s="0" t="s">
        <v>21</v>
      </c>
      <c r="J7" s="1" t="n">
        <v>135</v>
      </c>
      <c r="K7" s="1" t="n">
        <v>152</v>
      </c>
      <c r="L7" s="1" t="n">
        <v>16</v>
      </c>
      <c r="M7" s="1" t="n">
        <v>303</v>
      </c>
      <c r="N7" s="1" t="n">
        <v>353</v>
      </c>
    </row>
    <row r="8" customFormat="false" ht="17.25" hidden="false" customHeight="false" outlineLevel="0" collapsed="false">
      <c r="A8" s="5" t="s">
        <v>11</v>
      </c>
      <c r="B8" s="5" t="s">
        <v>11</v>
      </c>
      <c r="C8" s="5" t="s">
        <v>11</v>
      </c>
      <c r="D8" s="1" t="s">
        <v>12</v>
      </c>
      <c r="E8" s="6" t="n">
        <v>7</v>
      </c>
      <c r="F8" s="1" t="n">
        <v>412</v>
      </c>
      <c r="G8" s="0" t="s">
        <v>22</v>
      </c>
      <c r="H8" s="1" t="n">
        <v>1997</v>
      </c>
      <c r="I8" s="0" t="s">
        <v>23</v>
      </c>
      <c r="J8" s="1" t="n">
        <v>141</v>
      </c>
      <c r="K8" s="1" t="n">
        <v>104</v>
      </c>
      <c r="L8" s="1" t="n">
        <v>45</v>
      </c>
      <c r="M8" s="1" t="n">
        <v>290</v>
      </c>
      <c r="N8" s="1" t="n">
        <v>396</v>
      </c>
    </row>
    <row r="9" customFormat="false" ht="17.25" hidden="false" customHeight="false" outlineLevel="0" collapsed="false">
      <c r="A9" s="5" t="s">
        <v>11</v>
      </c>
      <c r="B9" s="5" t="s">
        <v>11</v>
      </c>
      <c r="C9" s="5" t="s">
        <v>11</v>
      </c>
      <c r="D9" s="1" t="s">
        <v>12</v>
      </c>
      <c r="E9" s="6" t="n">
        <v>8</v>
      </c>
      <c r="F9" s="1" t="n">
        <v>181</v>
      </c>
      <c r="G9" s="0" t="s">
        <v>24</v>
      </c>
      <c r="H9" s="1" t="n">
        <v>1997</v>
      </c>
      <c r="I9" s="0" t="s">
        <v>14</v>
      </c>
      <c r="J9" s="1" t="n">
        <v>118</v>
      </c>
      <c r="K9" s="1" t="n">
        <v>81</v>
      </c>
      <c r="L9" s="1" t="n">
        <v>36</v>
      </c>
      <c r="M9" s="1" t="n">
        <v>235</v>
      </c>
      <c r="N9" s="1" t="n">
        <v>317</v>
      </c>
    </row>
    <row r="10" customFormat="false" ht="17.25" hidden="false" customHeight="false" outlineLevel="0" collapsed="false">
      <c r="A10" s="5" t="s">
        <v>11</v>
      </c>
      <c r="B10" s="5" t="s">
        <v>11</v>
      </c>
      <c r="C10" s="5" t="s">
        <v>11</v>
      </c>
      <c r="D10" s="1" t="s">
        <v>12</v>
      </c>
      <c r="E10" s="6" t="n">
        <v>9</v>
      </c>
      <c r="F10" s="1" t="n">
        <v>1935</v>
      </c>
      <c r="G10" s="0" t="s">
        <v>25</v>
      </c>
      <c r="H10" s="1" t="n">
        <v>1997</v>
      </c>
      <c r="I10" s="0" t="s">
        <v>21</v>
      </c>
      <c r="J10" s="1" t="n">
        <v>36</v>
      </c>
      <c r="K10" s="1" t="n">
        <v>125</v>
      </c>
      <c r="L10" s="1" t="n">
        <v>40</v>
      </c>
      <c r="M10" s="1" t="n">
        <v>201</v>
      </c>
      <c r="N10" s="1" t="n">
        <v>277</v>
      </c>
    </row>
    <row r="11" customFormat="false" ht="17.25" hidden="false" customHeight="false" outlineLevel="0" collapsed="false">
      <c r="A11" s="5" t="s">
        <v>11</v>
      </c>
      <c r="B11" s="5" t="s">
        <v>11</v>
      </c>
      <c r="C11" s="5" t="s">
        <v>11</v>
      </c>
      <c r="D11" s="1" t="s">
        <v>12</v>
      </c>
      <c r="E11" s="6" t="n">
        <v>10</v>
      </c>
      <c r="F11" s="1" t="n">
        <v>43</v>
      </c>
      <c r="G11" s="0" t="s">
        <v>26</v>
      </c>
      <c r="H11" s="1" t="n">
        <v>1997</v>
      </c>
      <c r="I11" s="0" t="s">
        <v>27</v>
      </c>
      <c r="J11" s="1" t="n">
        <v>86</v>
      </c>
      <c r="K11" s="1" t="n">
        <v>108</v>
      </c>
      <c r="L11" s="1" t="n">
        <v>0</v>
      </c>
      <c r="M11" s="1" t="n">
        <v>194</v>
      </c>
      <c r="N11" s="1" t="n">
        <v>240</v>
      </c>
    </row>
    <row r="12" customFormat="false" ht="17.25" hidden="false" customHeight="false" outlineLevel="0" collapsed="false">
      <c r="A12" s="5" t="s">
        <v>11</v>
      </c>
      <c r="B12" s="5" t="s">
        <v>11</v>
      </c>
      <c r="C12" s="5" t="s">
        <v>11</v>
      </c>
      <c r="D12" s="1" t="s">
        <v>12</v>
      </c>
      <c r="E12" s="6" t="n">
        <v>11</v>
      </c>
      <c r="F12" s="1" t="n">
        <v>609</v>
      </c>
      <c r="G12" s="0" t="s">
        <v>28</v>
      </c>
      <c r="H12" s="1" t="n">
        <v>1998</v>
      </c>
      <c r="I12" s="0" t="s">
        <v>29</v>
      </c>
      <c r="J12" s="1" t="n">
        <v>78</v>
      </c>
      <c r="K12" s="1" t="n">
        <v>77</v>
      </c>
      <c r="L12" s="1" t="n">
        <v>32</v>
      </c>
      <c r="M12" s="1" t="n">
        <v>187</v>
      </c>
      <c r="N12" s="1" t="n">
        <v>245</v>
      </c>
    </row>
    <row r="13" customFormat="false" ht="17.25" hidden="false" customHeight="false" outlineLevel="0" collapsed="false">
      <c r="A13" s="5" t="s">
        <v>11</v>
      </c>
      <c r="B13" s="5" t="s">
        <v>11</v>
      </c>
      <c r="C13" s="5" t="s">
        <v>11</v>
      </c>
      <c r="D13" s="1" t="s">
        <v>12</v>
      </c>
      <c r="E13" s="6" t="n">
        <v>12</v>
      </c>
      <c r="F13" s="1" t="n">
        <v>1934</v>
      </c>
      <c r="G13" s="0" t="s">
        <v>30</v>
      </c>
      <c r="H13" s="1" t="n">
        <v>1998</v>
      </c>
      <c r="I13" s="0" t="s">
        <v>21</v>
      </c>
      <c r="J13" s="1" t="n">
        <v>92</v>
      </c>
      <c r="K13" s="1" t="n">
        <v>73</v>
      </c>
      <c r="L13" s="1" t="n">
        <v>20</v>
      </c>
      <c r="M13" s="1" t="n">
        <v>185</v>
      </c>
      <c r="N13" s="1" t="n">
        <v>243</v>
      </c>
    </row>
    <row r="14" customFormat="false" ht="17.25" hidden="false" customHeight="false" outlineLevel="0" collapsed="false">
      <c r="A14" s="5" t="s">
        <v>11</v>
      </c>
      <c r="B14" s="5" t="s">
        <v>11</v>
      </c>
      <c r="C14" s="5" t="s">
        <v>11</v>
      </c>
      <c r="D14" s="1" t="s">
        <v>12</v>
      </c>
      <c r="E14" s="6" t="n">
        <v>13</v>
      </c>
      <c r="F14" s="1" t="n">
        <v>618</v>
      </c>
      <c r="G14" s="0" t="s">
        <v>31</v>
      </c>
      <c r="H14" s="1" t="n">
        <v>1998</v>
      </c>
      <c r="I14" s="0" t="s">
        <v>18</v>
      </c>
      <c r="J14" s="1" t="n">
        <v>42</v>
      </c>
      <c r="K14" s="1" t="n">
        <v>108</v>
      </c>
      <c r="L14" s="1" t="n">
        <v>32</v>
      </c>
      <c r="M14" s="1" t="n">
        <v>182</v>
      </c>
      <c r="N14" s="1" t="n">
        <v>190</v>
      </c>
    </row>
    <row r="15" customFormat="false" ht="17.25" hidden="false" customHeight="false" outlineLevel="0" collapsed="false">
      <c r="A15" s="5" t="s">
        <v>11</v>
      </c>
      <c r="B15" s="5" t="s">
        <v>11</v>
      </c>
      <c r="C15" s="5" t="s">
        <v>11</v>
      </c>
      <c r="D15" s="1" t="s">
        <v>12</v>
      </c>
      <c r="E15" s="6" t="n">
        <v>14</v>
      </c>
      <c r="F15" s="1" t="n">
        <v>411</v>
      </c>
      <c r="G15" s="0" t="s">
        <v>32</v>
      </c>
      <c r="H15" s="1" t="n">
        <v>1998</v>
      </c>
      <c r="I15" s="0" t="s">
        <v>23</v>
      </c>
      <c r="J15" s="1" t="n">
        <v>67</v>
      </c>
      <c r="K15" s="1" t="n">
        <v>74</v>
      </c>
      <c r="L15" s="1" t="n">
        <v>36</v>
      </c>
      <c r="M15" s="1" t="n">
        <v>177</v>
      </c>
      <c r="N15" s="1" t="n">
        <v>226</v>
      </c>
    </row>
    <row r="16" customFormat="false" ht="17.25" hidden="false" customHeight="false" outlineLevel="0" collapsed="false">
      <c r="D16" s="1" t="s">
        <v>12</v>
      </c>
      <c r="E16" s="6" t="n">
        <v>15</v>
      </c>
      <c r="F16" s="1" t="n">
        <v>701</v>
      </c>
      <c r="G16" s="0" t="s">
        <v>33</v>
      </c>
      <c r="H16" s="1" t="n">
        <v>1997</v>
      </c>
      <c r="I16" s="0" t="s">
        <v>34</v>
      </c>
      <c r="J16" s="1" t="n">
        <v>97</v>
      </c>
      <c r="K16" s="1" t="n">
        <v>46</v>
      </c>
      <c r="L16" s="1" t="n">
        <v>24</v>
      </c>
      <c r="M16" s="1" t="n">
        <v>167</v>
      </c>
      <c r="N16" s="1" t="n">
        <v>202</v>
      </c>
    </row>
    <row r="17" customFormat="false" ht="17.25" hidden="false" customHeight="false" outlineLevel="0" collapsed="false">
      <c r="A17" s="5" t="s">
        <v>11</v>
      </c>
      <c r="B17" s="5" t="s">
        <v>11</v>
      </c>
      <c r="C17" s="5" t="s">
        <v>11</v>
      </c>
      <c r="D17" s="1" t="s">
        <v>12</v>
      </c>
      <c r="E17" s="6" t="n">
        <v>16</v>
      </c>
      <c r="F17" s="1" t="n">
        <v>1829</v>
      </c>
      <c r="G17" s="0" t="s">
        <v>35</v>
      </c>
      <c r="H17" s="1" t="n">
        <v>1997</v>
      </c>
      <c r="I17" s="0" t="s">
        <v>18</v>
      </c>
      <c r="J17" s="1" t="n">
        <v>97</v>
      </c>
      <c r="K17" s="1" t="n">
        <v>55</v>
      </c>
      <c r="L17" s="1" t="n">
        <v>8</v>
      </c>
      <c r="M17" s="1" t="n">
        <v>160</v>
      </c>
      <c r="N17" s="1" t="n">
        <v>173</v>
      </c>
    </row>
    <row r="18" customFormat="false" ht="17.25" hidden="false" customHeight="false" outlineLevel="0" collapsed="false">
      <c r="A18" s="5" t="s">
        <v>11</v>
      </c>
      <c r="B18" s="5" t="s">
        <v>11</v>
      </c>
      <c r="C18" s="5" t="s">
        <v>11</v>
      </c>
      <c r="D18" s="1" t="s">
        <v>12</v>
      </c>
      <c r="E18" s="6" t="n">
        <v>17</v>
      </c>
      <c r="F18" s="1" t="n">
        <v>623</v>
      </c>
      <c r="G18" s="0" t="s">
        <v>36</v>
      </c>
      <c r="H18" s="1" t="n">
        <v>1998</v>
      </c>
      <c r="I18" s="0" t="s">
        <v>29</v>
      </c>
      <c r="J18" s="1" t="n">
        <v>74</v>
      </c>
      <c r="K18" s="1" t="n">
        <v>66</v>
      </c>
      <c r="L18" s="1" t="n">
        <v>16</v>
      </c>
      <c r="M18" s="1" t="n">
        <v>156</v>
      </c>
      <c r="N18" s="1" t="n">
        <v>197</v>
      </c>
    </row>
    <row r="19" customFormat="false" ht="17.25" hidden="false" customHeight="false" outlineLevel="0" collapsed="false">
      <c r="A19" s="5" t="s">
        <v>11</v>
      </c>
      <c r="B19" s="5" t="s">
        <v>11</v>
      </c>
      <c r="C19" s="5" t="s">
        <v>11</v>
      </c>
      <c r="D19" s="1" t="s">
        <v>12</v>
      </c>
      <c r="E19" s="6" t="n">
        <v>18</v>
      </c>
      <c r="F19" s="1" t="n">
        <v>1338</v>
      </c>
      <c r="G19" s="0" t="s">
        <v>37</v>
      </c>
      <c r="H19" s="1" t="n">
        <v>1998</v>
      </c>
      <c r="I19" s="0" t="s">
        <v>27</v>
      </c>
      <c r="J19" s="1" t="n">
        <v>98</v>
      </c>
      <c r="K19" s="1" t="n">
        <v>41</v>
      </c>
      <c r="L19" s="1" t="n">
        <v>0</v>
      </c>
      <c r="M19" s="1" t="n">
        <v>139</v>
      </c>
      <c r="N19" s="1" t="n">
        <v>191</v>
      </c>
    </row>
    <row r="20" customFormat="false" ht="17.25" hidden="false" customHeight="false" outlineLevel="0" collapsed="false">
      <c r="A20" s="5" t="s">
        <v>11</v>
      </c>
      <c r="B20" s="5" t="s">
        <v>11</v>
      </c>
      <c r="C20" s="5" t="s">
        <v>11</v>
      </c>
      <c r="D20" s="1" t="s">
        <v>12</v>
      </c>
      <c r="E20" s="6" t="n">
        <v>19</v>
      </c>
      <c r="F20" s="1" t="n">
        <v>1135</v>
      </c>
      <c r="G20" s="0" t="s">
        <v>38</v>
      </c>
      <c r="H20" s="1" t="n">
        <v>1997</v>
      </c>
      <c r="I20" s="0" t="s">
        <v>39</v>
      </c>
      <c r="J20" s="1" t="n">
        <v>48</v>
      </c>
      <c r="K20" s="1" t="n">
        <v>32</v>
      </c>
      <c r="L20" s="1" t="n">
        <v>26</v>
      </c>
      <c r="M20" s="1" t="n">
        <v>106</v>
      </c>
      <c r="N20" s="1" t="n">
        <v>134</v>
      </c>
    </row>
    <row r="21" customFormat="false" ht="17.25" hidden="false" customHeight="false" outlineLevel="0" collapsed="false">
      <c r="A21" s="5" t="s">
        <v>11</v>
      </c>
      <c r="B21" s="5" t="s">
        <v>11</v>
      </c>
      <c r="C21" s="5" t="s">
        <v>11</v>
      </c>
      <c r="D21" s="1" t="s">
        <v>12</v>
      </c>
      <c r="E21" s="6" t="n">
        <v>20</v>
      </c>
      <c r="F21" s="1" t="n">
        <v>1393</v>
      </c>
      <c r="G21" s="0" t="s">
        <v>40</v>
      </c>
      <c r="H21" s="1" t="n">
        <v>1998</v>
      </c>
      <c r="I21" s="0" t="s">
        <v>41</v>
      </c>
      <c r="J21" s="1" t="n">
        <v>66</v>
      </c>
      <c r="K21" s="1" t="n">
        <v>23</v>
      </c>
      <c r="L21" s="1" t="n">
        <v>13</v>
      </c>
      <c r="M21" s="1" t="n">
        <v>102</v>
      </c>
      <c r="N21" s="1" t="n">
        <v>123</v>
      </c>
    </row>
    <row r="22" customFormat="false" ht="17.25" hidden="false" customHeight="false" outlineLevel="0" collapsed="false">
      <c r="A22" s="5" t="s">
        <v>11</v>
      </c>
      <c r="B22" s="5" t="s">
        <v>11</v>
      </c>
      <c r="C22" s="5" t="s">
        <v>11</v>
      </c>
      <c r="D22" s="1" t="s">
        <v>12</v>
      </c>
      <c r="E22" s="6" t="n">
        <v>21</v>
      </c>
      <c r="F22" s="1" t="n">
        <v>1565</v>
      </c>
      <c r="G22" s="0" t="s">
        <v>42</v>
      </c>
      <c r="H22" s="1" t="n">
        <v>1997</v>
      </c>
      <c r="I22" s="0" t="s">
        <v>43</v>
      </c>
      <c r="J22" s="1" t="n">
        <v>53</v>
      </c>
      <c r="K22" s="1" t="n">
        <v>28</v>
      </c>
      <c r="L22" s="1" t="n">
        <v>20</v>
      </c>
      <c r="M22" s="1" t="n">
        <v>101</v>
      </c>
      <c r="N22" s="1" t="n">
        <v>123</v>
      </c>
    </row>
    <row r="23" customFormat="false" ht="17.25" hidden="false" customHeight="false" outlineLevel="0" collapsed="false">
      <c r="A23" s="5" t="s">
        <v>11</v>
      </c>
      <c r="B23" s="5" t="s">
        <v>11</v>
      </c>
      <c r="C23" s="5" t="s">
        <v>11</v>
      </c>
      <c r="D23" s="1" t="s">
        <v>12</v>
      </c>
      <c r="E23" s="6" t="n">
        <v>22</v>
      </c>
      <c r="F23" s="1" t="n">
        <v>1345</v>
      </c>
      <c r="G23" s="0" t="s">
        <v>44</v>
      </c>
      <c r="H23" s="1" t="n">
        <v>1997</v>
      </c>
      <c r="I23" s="0" t="s">
        <v>45</v>
      </c>
      <c r="J23" s="1" t="n">
        <v>31</v>
      </c>
      <c r="K23" s="1" t="n">
        <v>58</v>
      </c>
      <c r="L23" s="1" t="n">
        <v>12</v>
      </c>
      <c r="M23" s="1" t="n">
        <v>101</v>
      </c>
      <c r="N23" s="1" t="n">
        <v>104</v>
      </c>
    </row>
    <row r="24" customFormat="false" ht="17.25" hidden="false" customHeight="false" outlineLevel="0" collapsed="false">
      <c r="A24" s="5" t="s">
        <v>11</v>
      </c>
      <c r="B24" s="5" t="s">
        <v>11</v>
      </c>
      <c r="C24" s="5" t="s">
        <v>11</v>
      </c>
      <c r="D24" s="1" t="s">
        <v>12</v>
      </c>
      <c r="E24" s="6" t="n">
        <v>23</v>
      </c>
      <c r="F24" s="1" t="n">
        <v>1255</v>
      </c>
      <c r="G24" s="0" t="s">
        <v>46</v>
      </c>
      <c r="H24" s="1" t="n">
        <v>1998</v>
      </c>
      <c r="I24" s="0" t="s">
        <v>18</v>
      </c>
      <c r="J24" s="1" t="n">
        <v>55</v>
      </c>
      <c r="K24" s="1" t="n">
        <v>29</v>
      </c>
      <c r="L24" s="1" t="n">
        <v>14</v>
      </c>
      <c r="M24" s="1" t="n">
        <v>98</v>
      </c>
      <c r="N24" s="1" t="n">
        <v>132</v>
      </c>
    </row>
    <row r="25" customFormat="false" ht="17.25" hidden="false" customHeight="false" outlineLevel="0" collapsed="false">
      <c r="A25" s="5" t="s">
        <v>11</v>
      </c>
      <c r="B25" s="5" t="s">
        <v>11</v>
      </c>
      <c r="C25" s="5" t="s">
        <v>11</v>
      </c>
      <c r="D25" s="1" t="s">
        <v>12</v>
      </c>
      <c r="E25" s="6" t="n">
        <v>24</v>
      </c>
      <c r="F25" s="1" t="n">
        <v>415</v>
      </c>
      <c r="G25" s="0" t="s">
        <v>47</v>
      </c>
      <c r="H25" s="1" t="n">
        <v>1998</v>
      </c>
      <c r="I25" s="0" t="s">
        <v>23</v>
      </c>
      <c r="J25" s="1" t="n">
        <v>45</v>
      </c>
      <c r="K25" s="1" t="n">
        <v>31</v>
      </c>
      <c r="L25" s="1" t="n">
        <v>22</v>
      </c>
      <c r="M25" s="1" t="n">
        <v>98</v>
      </c>
      <c r="N25" s="1" t="n">
        <v>104</v>
      </c>
    </row>
    <row r="26" customFormat="false" ht="17.25" hidden="false" customHeight="false" outlineLevel="0" collapsed="false">
      <c r="A26" s="5" t="s">
        <v>11</v>
      </c>
      <c r="B26" s="5" t="s">
        <v>11</v>
      </c>
      <c r="C26" s="5" t="s">
        <v>11</v>
      </c>
      <c r="D26" s="1" t="s">
        <v>12</v>
      </c>
      <c r="E26" s="6" t="n">
        <v>25</v>
      </c>
      <c r="F26" s="1" t="n">
        <v>191</v>
      </c>
      <c r="G26" s="0" t="s">
        <v>48</v>
      </c>
      <c r="H26" s="1" t="n">
        <v>1998</v>
      </c>
      <c r="I26" s="0" t="s">
        <v>14</v>
      </c>
      <c r="J26" s="1" t="n">
        <v>41</v>
      </c>
      <c r="K26" s="1" t="n">
        <v>35</v>
      </c>
      <c r="L26" s="1" t="n">
        <v>15</v>
      </c>
      <c r="M26" s="1" t="n">
        <v>91</v>
      </c>
      <c r="N26" s="1" t="n">
        <v>111</v>
      </c>
    </row>
    <row r="27" customFormat="false" ht="17.25" hidden="false" customHeight="false" outlineLevel="0" collapsed="false">
      <c r="A27" s="5" t="s">
        <v>11</v>
      </c>
      <c r="B27" s="5" t="s">
        <v>11</v>
      </c>
      <c r="C27" s="5" t="s">
        <v>11</v>
      </c>
      <c r="D27" s="1" t="s">
        <v>12</v>
      </c>
      <c r="E27" s="6" t="n">
        <v>26</v>
      </c>
      <c r="F27" s="1" t="n">
        <v>1311</v>
      </c>
      <c r="G27" s="0" t="s">
        <v>49</v>
      </c>
      <c r="H27" s="1" t="n">
        <v>1998</v>
      </c>
      <c r="I27" s="0" t="s">
        <v>41</v>
      </c>
      <c r="J27" s="1" t="n">
        <v>32</v>
      </c>
      <c r="K27" s="1" t="n">
        <v>27</v>
      </c>
      <c r="L27" s="1" t="n">
        <v>18</v>
      </c>
      <c r="M27" s="1" t="n">
        <v>77</v>
      </c>
      <c r="N27" s="1" t="n">
        <v>104</v>
      </c>
    </row>
    <row r="28" customFormat="false" ht="17.25" hidden="false" customHeight="false" outlineLevel="0" collapsed="false">
      <c r="A28" s="5" t="s">
        <v>11</v>
      </c>
      <c r="B28" s="5" t="s">
        <v>11</v>
      </c>
      <c r="C28" s="5" t="s">
        <v>11</v>
      </c>
      <c r="D28" s="1" t="s">
        <v>12</v>
      </c>
      <c r="E28" s="6" t="n">
        <v>27</v>
      </c>
      <c r="F28" s="1" t="n">
        <v>418</v>
      </c>
      <c r="G28" s="0" t="s">
        <v>50</v>
      </c>
      <c r="H28" s="1" t="n">
        <v>1998</v>
      </c>
      <c r="I28" s="0" t="s">
        <v>23</v>
      </c>
      <c r="J28" s="1" t="n">
        <v>22</v>
      </c>
      <c r="K28" s="1" t="n">
        <v>24</v>
      </c>
      <c r="L28" s="1" t="n">
        <v>22</v>
      </c>
      <c r="M28" s="1" t="n">
        <v>68</v>
      </c>
      <c r="N28" s="1" t="n">
        <v>75</v>
      </c>
    </row>
    <row r="29" customFormat="false" ht="17.25" hidden="false" customHeight="false" outlineLevel="0" collapsed="false">
      <c r="D29" s="1" t="s">
        <v>12</v>
      </c>
      <c r="E29" s="6" t="n">
        <v>28</v>
      </c>
      <c r="F29" s="1" t="n">
        <v>1950</v>
      </c>
      <c r="G29" s="0" t="s">
        <v>51</v>
      </c>
      <c r="H29" s="1" t="n">
        <v>1998</v>
      </c>
      <c r="I29" s="0" t="s">
        <v>21</v>
      </c>
      <c r="J29" s="1" t="n">
        <v>52</v>
      </c>
      <c r="K29" s="1" t="n">
        <v>11</v>
      </c>
      <c r="L29" s="1" t="n">
        <v>3</v>
      </c>
      <c r="M29" s="1" t="n">
        <v>66</v>
      </c>
      <c r="N29" s="1" t="n">
        <v>66</v>
      </c>
    </row>
    <row r="30" customFormat="false" ht="17.25" hidden="false" customHeight="false" outlineLevel="0" collapsed="false">
      <c r="A30" s="5" t="s">
        <v>11</v>
      </c>
      <c r="B30" s="5" t="s">
        <v>11</v>
      </c>
      <c r="C30" s="5" t="s">
        <v>11</v>
      </c>
      <c r="D30" s="1" t="s">
        <v>12</v>
      </c>
      <c r="E30" s="6" t="n">
        <v>29</v>
      </c>
      <c r="F30" s="1" t="n">
        <v>2014</v>
      </c>
      <c r="G30" s="0" t="s">
        <v>52</v>
      </c>
      <c r="H30" s="1" t="n">
        <v>1998</v>
      </c>
      <c r="I30" s="0" t="s">
        <v>53</v>
      </c>
      <c r="J30" s="1" t="n">
        <v>46</v>
      </c>
      <c r="K30" s="1" t="n">
        <v>16</v>
      </c>
      <c r="L30" s="1" t="n">
        <v>0</v>
      </c>
      <c r="M30" s="1" t="n">
        <v>62</v>
      </c>
      <c r="N30" s="1" t="n">
        <v>64</v>
      </c>
    </row>
    <row r="31" customFormat="false" ht="17.25" hidden="false" customHeight="false" outlineLevel="0" collapsed="false">
      <c r="C31" s="5" t="s">
        <v>11</v>
      </c>
      <c r="D31" s="1" t="s">
        <v>12</v>
      </c>
      <c r="E31" s="6" t="n">
        <v>30</v>
      </c>
      <c r="F31" s="1" t="n">
        <v>461</v>
      </c>
      <c r="G31" s="0" t="s">
        <v>54</v>
      </c>
      <c r="H31" s="1" t="n">
        <v>1998</v>
      </c>
      <c r="I31" s="0" t="s">
        <v>55</v>
      </c>
      <c r="J31" s="1" t="n">
        <v>40</v>
      </c>
      <c r="K31" s="1" t="n">
        <v>13</v>
      </c>
      <c r="L31" s="1" t="n">
        <v>0</v>
      </c>
      <c r="M31" s="1" t="n">
        <v>53</v>
      </c>
      <c r="N31" s="1" t="n">
        <v>53</v>
      </c>
    </row>
    <row r="32" customFormat="false" ht="17.25" hidden="false" customHeight="false" outlineLevel="0" collapsed="false">
      <c r="A32" s="5" t="s">
        <v>11</v>
      </c>
      <c r="B32" s="5" t="s">
        <v>11</v>
      </c>
      <c r="C32" s="5" t="s">
        <v>11</v>
      </c>
      <c r="D32" s="1" t="s">
        <v>12</v>
      </c>
      <c r="E32" s="6" t="n">
        <v>31</v>
      </c>
      <c r="F32" s="1" t="n">
        <v>2191</v>
      </c>
      <c r="G32" s="0" t="s">
        <v>56</v>
      </c>
      <c r="H32" s="1" t="n">
        <v>1998</v>
      </c>
      <c r="I32" s="0" t="s">
        <v>57</v>
      </c>
      <c r="J32" s="1" t="n">
        <v>20</v>
      </c>
      <c r="K32" s="1" t="n">
        <v>30</v>
      </c>
      <c r="L32" s="1" t="n">
        <v>0</v>
      </c>
      <c r="M32" s="1" t="n">
        <v>50</v>
      </c>
      <c r="N32" s="1" t="n">
        <v>59</v>
      </c>
    </row>
    <row r="33" customFormat="false" ht="17.25" hidden="false" customHeight="false" outlineLevel="0" collapsed="false">
      <c r="D33" s="1" t="s">
        <v>12</v>
      </c>
      <c r="E33" s="6" t="n">
        <v>32</v>
      </c>
      <c r="F33" s="1" t="n">
        <v>174</v>
      </c>
      <c r="G33" s="0" t="s">
        <v>58</v>
      </c>
      <c r="H33" s="1" t="n">
        <v>1998</v>
      </c>
      <c r="I33" s="0" t="s">
        <v>14</v>
      </c>
      <c r="J33" s="1" t="n">
        <v>22</v>
      </c>
      <c r="K33" s="1" t="n">
        <v>23</v>
      </c>
      <c r="L33" s="1" t="n">
        <v>0</v>
      </c>
      <c r="M33" s="1" t="n">
        <v>45</v>
      </c>
      <c r="N33" s="1" t="n">
        <v>45</v>
      </c>
    </row>
    <row r="34" customFormat="false" ht="17.25" hidden="false" customHeight="false" outlineLevel="0" collapsed="false">
      <c r="A34" s="5" t="s">
        <v>11</v>
      </c>
      <c r="B34" s="5" t="s">
        <v>11</v>
      </c>
      <c r="C34" s="5" t="s">
        <v>11</v>
      </c>
      <c r="D34" s="1" t="s">
        <v>12</v>
      </c>
      <c r="E34" s="6" t="n">
        <v>33</v>
      </c>
      <c r="F34" s="1" t="n">
        <v>1138</v>
      </c>
      <c r="G34" s="0" t="s">
        <v>59</v>
      </c>
      <c r="H34" s="1" t="n">
        <v>1998</v>
      </c>
      <c r="I34" s="0" t="s">
        <v>39</v>
      </c>
      <c r="J34" s="1" t="n">
        <v>21</v>
      </c>
      <c r="K34" s="1" t="n">
        <v>23</v>
      </c>
      <c r="L34" s="1" t="n">
        <v>0</v>
      </c>
      <c r="M34" s="1" t="n">
        <v>44</v>
      </c>
      <c r="N34" s="1" t="n">
        <v>44</v>
      </c>
    </row>
    <row r="35" customFormat="false" ht="17.25" hidden="false" customHeight="false" outlineLevel="0" collapsed="false">
      <c r="B35" s="5" t="s">
        <v>11</v>
      </c>
      <c r="C35" s="5" t="s">
        <v>11</v>
      </c>
      <c r="D35" s="1" t="s">
        <v>12</v>
      </c>
      <c r="E35" s="6" t="n">
        <v>34</v>
      </c>
      <c r="F35" s="1" t="n">
        <v>1209</v>
      </c>
      <c r="G35" s="0" t="s">
        <v>60</v>
      </c>
      <c r="H35" s="1" t="n">
        <v>1998</v>
      </c>
      <c r="I35" s="0" t="s">
        <v>45</v>
      </c>
      <c r="J35" s="1" t="n">
        <v>36</v>
      </c>
      <c r="K35" s="1" t="n">
        <v>2</v>
      </c>
      <c r="L35" s="1" t="n">
        <v>0</v>
      </c>
      <c r="M35" s="1" t="n">
        <v>38</v>
      </c>
      <c r="N35" s="1" t="n">
        <v>38</v>
      </c>
    </row>
    <row r="36" customFormat="false" ht="17.25" hidden="false" customHeight="false" outlineLevel="0" collapsed="false">
      <c r="B36" s="5" t="s">
        <v>11</v>
      </c>
      <c r="C36" s="5" t="s">
        <v>11</v>
      </c>
      <c r="D36" s="1" t="s">
        <v>12</v>
      </c>
      <c r="E36" s="6" t="n">
        <v>35</v>
      </c>
      <c r="F36" s="1" t="n">
        <v>273</v>
      </c>
      <c r="G36" s="0" t="s">
        <v>61</v>
      </c>
      <c r="H36" s="1" t="n">
        <v>1997</v>
      </c>
      <c r="I36" s="0" t="s">
        <v>23</v>
      </c>
      <c r="J36" s="1" t="n">
        <v>0</v>
      </c>
      <c r="K36" s="1" t="n">
        <v>13</v>
      </c>
      <c r="L36" s="1" t="n">
        <v>13</v>
      </c>
      <c r="M36" s="1" t="n">
        <v>26</v>
      </c>
      <c r="N36" s="1" t="n">
        <v>26</v>
      </c>
    </row>
    <row r="37" customFormat="false" ht="17.25" hidden="false" customHeight="false" outlineLevel="0" collapsed="false">
      <c r="D37" s="1" t="s">
        <v>12</v>
      </c>
      <c r="E37" s="6" t="n">
        <v>36</v>
      </c>
      <c r="F37" s="1" t="n">
        <v>2197</v>
      </c>
      <c r="G37" s="0" t="s">
        <v>62</v>
      </c>
      <c r="H37" s="1" t="n">
        <v>1998</v>
      </c>
      <c r="I37" s="0" t="s">
        <v>57</v>
      </c>
      <c r="J37" s="1" t="n">
        <v>20</v>
      </c>
      <c r="K37" s="1" t="n">
        <v>3</v>
      </c>
      <c r="L37" s="1" t="n">
        <v>0</v>
      </c>
      <c r="M37" s="1" t="n">
        <v>23</v>
      </c>
      <c r="N37" s="1" t="n">
        <v>23</v>
      </c>
    </row>
    <row r="38" customFormat="false" ht="17.25" hidden="false" customHeight="false" outlineLevel="0" collapsed="false">
      <c r="A38" s="5" t="s">
        <v>11</v>
      </c>
      <c r="B38" s="5" t="s">
        <v>11</v>
      </c>
      <c r="C38" s="5" t="s">
        <v>11</v>
      </c>
      <c r="D38" s="1" t="s">
        <v>12</v>
      </c>
      <c r="E38" s="6" t="n">
        <v>37</v>
      </c>
      <c r="F38" s="1" t="n">
        <v>1291</v>
      </c>
      <c r="G38" s="0" t="s">
        <v>63</v>
      </c>
      <c r="H38" s="1" t="n">
        <v>1998</v>
      </c>
      <c r="I38" s="0" t="s">
        <v>14</v>
      </c>
      <c r="J38" s="1" t="n">
        <v>8</v>
      </c>
      <c r="K38" s="1" t="n">
        <v>0</v>
      </c>
      <c r="L38" s="1" t="n">
        <v>6</v>
      </c>
      <c r="M38" s="1" t="n">
        <v>14</v>
      </c>
      <c r="N38" s="1" t="n">
        <v>14</v>
      </c>
    </row>
    <row r="39" customFormat="false" ht="17.25" hidden="false" customHeight="false" outlineLevel="0" collapsed="false">
      <c r="A39" s="5" t="s">
        <v>11</v>
      </c>
      <c r="B39" s="5" t="s">
        <v>11</v>
      </c>
      <c r="C39" s="5" t="s">
        <v>11</v>
      </c>
      <c r="D39" s="1" t="s">
        <v>12</v>
      </c>
      <c r="E39" s="6" t="n">
        <v>38</v>
      </c>
      <c r="F39" s="1" t="n">
        <v>1312</v>
      </c>
      <c r="G39" s="0" t="s">
        <v>64</v>
      </c>
      <c r="H39" s="1" t="n">
        <v>1998</v>
      </c>
      <c r="I39" s="0" t="s">
        <v>41</v>
      </c>
      <c r="J39" s="1" t="n">
        <v>0</v>
      </c>
      <c r="K39" s="1" t="n">
        <v>13</v>
      </c>
      <c r="L39" s="1" t="n">
        <v>0</v>
      </c>
      <c r="M39" s="1" t="n">
        <v>13</v>
      </c>
      <c r="N39" s="1" t="n">
        <v>13</v>
      </c>
    </row>
    <row r="40" customFormat="false" ht="17.25" hidden="false" customHeight="false" outlineLevel="0" collapsed="false">
      <c r="A40" s="5" t="s">
        <v>11</v>
      </c>
      <c r="B40" s="5" t="s">
        <v>11</v>
      </c>
      <c r="D40" s="1" t="s">
        <v>12</v>
      </c>
      <c r="E40" s="6" t="n">
        <v>39</v>
      </c>
      <c r="F40" s="1" t="n">
        <v>2052</v>
      </c>
      <c r="G40" s="0" t="s">
        <v>65</v>
      </c>
      <c r="H40" s="1" t="n">
        <v>1997</v>
      </c>
      <c r="I40" s="0" t="s">
        <v>66</v>
      </c>
      <c r="J40" s="1" t="n">
        <v>6</v>
      </c>
      <c r="K40" s="1" t="n">
        <v>6</v>
      </c>
      <c r="L40" s="1" t="n">
        <v>0</v>
      </c>
      <c r="M40" s="1" t="n">
        <v>12</v>
      </c>
      <c r="N40" s="1" t="n">
        <v>12</v>
      </c>
      <c r="O40" s="1" t="n">
        <v>74</v>
      </c>
    </row>
    <row r="41" customFormat="false" ht="17.25" hidden="false" customHeight="false" outlineLevel="0" collapsed="false">
      <c r="B41" s="5" t="s">
        <v>11</v>
      </c>
      <c r="C41" s="5" t="s">
        <v>11</v>
      </c>
      <c r="D41" s="1" t="s">
        <v>12</v>
      </c>
      <c r="E41" s="6" t="n">
        <v>40</v>
      </c>
      <c r="F41" s="1" t="n">
        <v>286</v>
      </c>
      <c r="G41" s="0" t="s">
        <v>67</v>
      </c>
      <c r="H41" s="1" t="n">
        <v>1997</v>
      </c>
      <c r="I41" s="0" t="s">
        <v>68</v>
      </c>
      <c r="J41" s="1" t="n">
        <v>8</v>
      </c>
      <c r="K41" s="1" t="n">
        <v>0</v>
      </c>
      <c r="L41" s="1" t="n">
        <v>4</v>
      </c>
      <c r="M41" s="1" t="n">
        <v>12</v>
      </c>
      <c r="N41" s="1" t="n">
        <v>12</v>
      </c>
    </row>
    <row r="42" customFormat="false" ht="17.25" hidden="false" customHeight="false" outlineLevel="0" collapsed="false">
      <c r="A42" s="5" t="s">
        <v>11</v>
      </c>
      <c r="B42" s="5" t="s">
        <v>11</v>
      </c>
      <c r="C42" s="5" t="s">
        <v>11</v>
      </c>
      <c r="D42" s="1" t="s">
        <v>12</v>
      </c>
      <c r="E42" s="6" t="n">
        <v>41</v>
      </c>
      <c r="F42" s="1" t="n">
        <v>276</v>
      </c>
      <c r="G42" s="0" t="s">
        <v>69</v>
      </c>
      <c r="H42" s="1" t="n">
        <v>1998</v>
      </c>
      <c r="I42" s="0" t="s">
        <v>23</v>
      </c>
      <c r="J42" s="1" t="n">
        <v>4</v>
      </c>
      <c r="K42" s="1" t="n">
        <v>2</v>
      </c>
      <c r="L42" s="1" t="n">
        <v>5</v>
      </c>
      <c r="M42" s="1" t="n">
        <v>11</v>
      </c>
      <c r="N42" s="1" t="n">
        <v>11</v>
      </c>
    </row>
    <row r="43" customFormat="false" ht="17.25" hidden="false" customHeight="false" outlineLevel="0" collapsed="false">
      <c r="B43" s="5" t="s">
        <v>11</v>
      </c>
      <c r="D43" s="1" t="s">
        <v>12</v>
      </c>
      <c r="E43" s="6" t="n">
        <v>42</v>
      </c>
      <c r="F43" s="1" t="n">
        <v>674</v>
      </c>
      <c r="G43" s="0" t="s">
        <v>70</v>
      </c>
      <c r="H43" s="1" t="n">
        <v>1997</v>
      </c>
      <c r="I43" s="0" t="s">
        <v>71</v>
      </c>
      <c r="J43" s="1" t="n">
        <v>11</v>
      </c>
      <c r="K43" s="1" t="n">
        <v>0</v>
      </c>
      <c r="L43" s="1" t="n">
        <v>0</v>
      </c>
      <c r="M43" s="1" t="n">
        <v>11</v>
      </c>
      <c r="N43" s="1" t="n">
        <v>11</v>
      </c>
    </row>
    <row r="44" customFormat="false" ht="17.25" hidden="false" customHeight="false" outlineLevel="0" collapsed="false">
      <c r="A44" s="5" t="s">
        <v>11</v>
      </c>
      <c r="B44" s="5" t="s">
        <v>11</v>
      </c>
      <c r="D44" s="1" t="s">
        <v>12</v>
      </c>
      <c r="E44" s="6" t="n">
        <v>43</v>
      </c>
      <c r="F44" s="1" t="n">
        <v>2060</v>
      </c>
      <c r="G44" s="0" t="s">
        <v>72</v>
      </c>
      <c r="H44" s="1" t="n">
        <v>1997</v>
      </c>
      <c r="I44" s="0" t="s">
        <v>66</v>
      </c>
      <c r="J44" s="1" t="n">
        <v>9</v>
      </c>
      <c r="K44" s="1" t="n">
        <v>0</v>
      </c>
      <c r="L44" s="1" t="n">
        <v>0</v>
      </c>
      <c r="M44" s="1" t="n">
        <v>9</v>
      </c>
      <c r="N44" s="1" t="n">
        <v>9</v>
      </c>
      <c r="O44" s="1" t="n">
        <v>75</v>
      </c>
    </row>
    <row r="45" customFormat="false" ht="17.25" hidden="false" customHeight="false" outlineLevel="0" collapsed="false">
      <c r="A45" s="5" t="s">
        <v>11</v>
      </c>
      <c r="B45" s="5" t="s">
        <v>11</v>
      </c>
      <c r="C45" s="5" t="s">
        <v>11</v>
      </c>
      <c r="D45" s="1" t="s">
        <v>12</v>
      </c>
      <c r="E45" s="6" t="n">
        <v>44</v>
      </c>
      <c r="F45" s="1" t="n">
        <v>1631</v>
      </c>
      <c r="G45" s="0" t="s">
        <v>73</v>
      </c>
      <c r="H45" s="1" t="n">
        <v>1997</v>
      </c>
      <c r="I45" s="0" t="s">
        <v>74</v>
      </c>
      <c r="J45" s="1" t="n">
        <v>1</v>
      </c>
      <c r="K45" s="1" t="n">
        <v>6</v>
      </c>
      <c r="L45" s="1" t="n">
        <v>2</v>
      </c>
      <c r="M45" s="1" t="n">
        <v>9</v>
      </c>
      <c r="N45" s="1" t="n">
        <v>9</v>
      </c>
    </row>
    <row r="46" customFormat="false" ht="17.25" hidden="false" customHeight="false" outlineLevel="0" collapsed="false">
      <c r="D46" s="1" t="s">
        <v>12</v>
      </c>
      <c r="E46" s="6" t="n">
        <v>45</v>
      </c>
      <c r="F46" s="1" t="n">
        <v>1439</v>
      </c>
      <c r="G46" s="0" t="s">
        <v>75</v>
      </c>
      <c r="H46" s="1" t="n">
        <v>1997</v>
      </c>
      <c r="I46" s="0" t="s">
        <v>76</v>
      </c>
      <c r="J46" s="1" t="n">
        <v>4</v>
      </c>
      <c r="K46" s="1" t="n">
        <v>0</v>
      </c>
      <c r="L46" s="1" t="n">
        <v>0</v>
      </c>
      <c r="M46" s="1" t="n">
        <v>4</v>
      </c>
      <c r="N46" s="1" t="n">
        <v>4</v>
      </c>
    </row>
    <row r="47" customFormat="false" ht="17.25" hidden="false" customHeight="false" outlineLevel="0" collapsed="false">
      <c r="B47" s="5" t="s">
        <v>11</v>
      </c>
      <c r="C47" s="5" t="s">
        <v>11</v>
      </c>
      <c r="D47" s="1" t="s">
        <v>12</v>
      </c>
      <c r="E47" s="6" t="n">
        <v>46</v>
      </c>
      <c r="F47" s="1" t="n">
        <v>1342</v>
      </c>
      <c r="G47" s="0" t="s">
        <v>77</v>
      </c>
      <c r="H47" s="1" t="n">
        <v>1997</v>
      </c>
      <c r="I47" s="0" t="s">
        <v>45</v>
      </c>
      <c r="J47" s="1" t="n">
        <v>2</v>
      </c>
      <c r="K47" s="1" t="n">
        <v>0</v>
      </c>
      <c r="L47" s="1" t="n">
        <v>0</v>
      </c>
      <c r="M47" s="1" t="n">
        <v>2</v>
      </c>
      <c r="N47" s="1" t="n">
        <v>2</v>
      </c>
    </row>
    <row r="48" customFormat="false" ht="17.25" hidden="false" customHeight="false" outlineLevel="0" collapsed="false">
      <c r="D48" s="1" t="s">
        <v>12</v>
      </c>
      <c r="E48" s="6" t="n">
        <v>47</v>
      </c>
      <c r="F48" s="1" t="n">
        <v>1063</v>
      </c>
      <c r="G48" s="0" t="s">
        <v>78</v>
      </c>
      <c r="H48" s="1" t="n">
        <v>1998</v>
      </c>
      <c r="I48" s="0" t="s">
        <v>79</v>
      </c>
      <c r="J48" s="1" t="n">
        <v>1</v>
      </c>
      <c r="K48" s="1" t="n">
        <v>0</v>
      </c>
      <c r="L48" s="1" t="n">
        <v>0</v>
      </c>
      <c r="M48" s="1" t="n">
        <v>1</v>
      </c>
      <c r="N48" s="1" t="n">
        <v>1</v>
      </c>
    </row>
    <row r="49" customFormat="false" ht="17.25" hidden="false" customHeight="false" outlineLevel="0" collapsed="false">
      <c r="D49" s="1" t="s">
        <v>12</v>
      </c>
      <c r="E49" s="6" t="n">
        <v>48</v>
      </c>
      <c r="F49" s="1" t="n">
        <v>290</v>
      </c>
      <c r="G49" s="0" t="s">
        <v>80</v>
      </c>
      <c r="H49" s="1" t="n">
        <v>1998</v>
      </c>
      <c r="I49" s="0" t="s">
        <v>68</v>
      </c>
      <c r="J49" s="1" t="n">
        <v>0</v>
      </c>
      <c r="K49" s="1" t="n">
        <v>0</v>
      </c>
      <c r="L49" s="1" t="n">
        <v>1</v>
      </c>
      <c r="M49" s="1" t="n">
        <v>1</v>
      </c>
      <c r="N49" s="1" t="n">
        <v>1</v>
      </c>
    </row>
    <row r="50" customFormat="false" ht="17.25" hidden="false" customHeight="false" outlineLevel="0" collapsed="false">
      <c r="D50" s="1" t="s">
        <v>12</v>
      </c>
      <c r="E50" s="6" t="n">
        <v>49</v>
      </c>
      <c r="F50" s="1" t="n">
        <v>1430</v>
      </c>
      <c r="G50" s="0" t="s">
        <v>81</v>
      </c>
      <c r="H50" s="1" t="n">
        <v>1998</v>
      </c>
      <c r="I50" s="0" t="s">
        <v>76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</row>
    <row r="51" customFormat="false" ht="17.25" hidden="false" customHeight="false" outlineLevel="0" collapsed="false">
      <c r="D51" s="1" t="s">
        <v>12</v>
      </c>
      <c r="E51" s="6" t="n">
        <v>50</v>
      </c>
      <c r="F51" s="1" t="n">
        <v>2053</v>
      </c>
      <c r="G51" s="0" t="s">
        <v>82</v>
      </c>
      <c r="H51" s="1" t="n">
        <v>1997</v>
      </c>
      <c r="I51" s="0" t="s">
        <v>66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</row>
    <row r="52" customFormat="false" ht="17.25" hidden="false" customHeight="false" outlineLevel="0" collapsed="false">
      <c r="D52" s="1" t="s">
        <v>12</v>
      </c>
      <c r="E52" s="6" t="n">
        <v>51</v>
      </c>
      <c r="F52" s="1" t="n">
        <v>1894</v>
      </c>
      <c r="G52" s="0" t="s">
        <v>83</v>
      </c>
      <c r="H52" s="1" t="n">
        <v>1997</v>
      </c>
      <c r="I52" s="0" t="s">
        <v>84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</row>
    <row r="53" customFormat="false" ht="17.25" hidden="false" customHeight="false" outlineLevel="0" collapsed="false">
      <c r="D53" s="1" t="s">
        <v>12</v>
      </c>
      <c r="E53" s="6" t="n">
        <v>52</v>
      </c>
      <c r="F53" s="1" t="n">
        <v>1612</v>
      </c>
      <c r="G53" s="0" t="s">
        <v>83</v>
      </c>
      <c r="H53" s="1" t="n">
        <v>1997</v>
      </c>
      <c r="I53" s="0" t="s">
        <v>74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</row>
    <row r="54" customFormat="false" ht="17.25" hidden="false" customHeight="false" outlineLevel="0" collapsed="false">
      <c r="D54" s="1" t="s">
        <v>12</v>
      </c>
      <c r="E54" s="6" t="n">
        <v>53</v>
      </c>
      <c r="F54" s="1" t="n">
        <v>2023</v>
      </c>
      <c r="G54" s="0" t="s">
        <v>85</v>
      </c>
      <c r="H54" s="1" t="n">
        <v>1997</v>
      </c>
      <c r="I54" s="0" t="s">
        <v>86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</row>
    <row r="55" customFormat="false" ht="17.25" hidden="false" customHeight="false" outlineLevel="0" collapsed="false">
      <c r="D55" s="1" t="s">
        <v>12</v>
      </c>
      <c r="E55" s="6" t="n">
        <v>54</v>
      </c>
      <c r="F55" s="1" t="n">
        <v>1024</v>
      </c>
      <c r="G55" s="0" t="s">
        <v>87</v>
      </c>
      <c r="H55" s="1" t="n">
        <v>1997</v>
      </c>
      <c r="I55" s="0" t="s">
        <v>79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</row>
    <row r="56" customFormat="false" ht="17.25" hidden="false" customHeight="false" outlineLevel="0" collapsed="false">
      <c r="D56" s="1" t="s">
        <v>12</v>
      </c>
      <c r="E56" s="6" t="n">
        <v>55</v>
      </c>
      <c r="F56" s="1" t="n">
        <v>1715</v>
      </c>
      <c r="G56" s="0" t="s">
        <v>88</v>
      </c>
      <c r="H56" s="1" t="n">
        <v>1998</v>
      </c>
      <c r="I56" s="0" t="s">
        <v>89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</row>
    <row r="57" customFormat="false" ht="17.25" hidden="false" customHeight="false" outlineLevel="0" collapsed="false">
      <c r="D57" s="1" t="s">
        <v>12</v>
      </c>
      <c r="E57" s="6" t="n">
        <v>56</v>
      </c>
      <c r="F57" s="1" t="n">
        <v>1058</v>
      </c>
      <c r="G57" s="0" t="s">
        <v>90</v>
      </c>
      <c r="H57" s="1" t="n">
        <v>1998</v>
      </c>
      <c r="I57" s="0" t="s">
        <v>79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</row>
    <row r="58" customFormat="false" ht="17.25" hidden="false" customHeight="false" outlineLevel="0" collapsed="false">
      <c r="D58" s="1" t="s">
        <v>12</v>
      </c>
      <c r="E58" s="6" t="n">
        <v>57</v>
      </c>
      <c r="F58" s="1" t="n">
        <v>141</v>
      </c>
      <c r="G58" s="0" t="s">
        <v>91</v>
      </c>
      <c r="H58" s="1" t="n">
        <v>1997</v>
      </c>
      <c r="I58" s="0" t="s">
        <v>92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</row>
    <row r="59" customFormat="false" ht="17.25" hidden="false" customHeight="false" outlineLevel="0" collapsed="false">
      <c r="D59" s="1" t="s">
        <v>12</v>
      </c>
      <c r="E59" s="6" t="n">
        <v>58</v>
      </c>
      <c r="F59" s="1" t="n">
        <v>1316</v>
      </c>
      <c r="G59" s="0" t="s">
        <v>93</v>
      </c>
      <c r="H59" s="1" t="n">
        <v>1998</v>
      </c>
      <c r="I59" s="0" t="s">
        <v>41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</row>
    <row r="60" customFormat="false" ht="17.25" hidden="false" customHeight="false" outlineLevel="0" collapsed="false">
      <c r="D60" s="1" t="s">
        <v>12</v>
      </c>
      <c r="E60" s="6" t="n">
        <v>59</v>
      </c>
      <c r="F60" s="1" t="n">
        <v>1656</v>
      </c>
      <c r="G60" s="0" t="s">
        <v>94</v>
      </c>
      <c r="H60" s="1" t="n">
        <v>1998</v>
      </c>
      <c r="I60" s="0" t="s">
        <v>95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</row>
    <row r="61" customFormat="false" ht="17.25" hidden="false" customHeight="false" outlineLevel="0" collapsed="false">
      <c r="D61" s="1" t="s">
        <v>12</v>
      </c>
      <c r="E61" s="6" t="n">
        <v>60</v>
      </c>
      <c r="F61" s="1" t="n">
        <v>473</v>
      </c>
      <c r="G61" s="0" t="s">
        <v>96</v>
      </c>
      <c r="H61" s="1" t="n">
        <v>1997</v>
      </c>
      <c r="I61" s="0" t="s">
        <v>55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</row>
    <row r="62" customFormat="false" ht="17.25" hidden="false" customHeight="false" outlineLevel="0" collapsed="false">
      <c r="D62" s="1" t="s">
        <v>12</v>
      </c>
      <c r="E62" s="6" t="n">
        <v>61</v>
      </c>
      <c r="F62" s="1" t="n">
        <v>1440</v>
      </c>
      <c r="G62" s="0" t="s">
        <v>97</v>
      </c>
      <c r="H62" s="1" t="n">
        <v>1997</v>
      </c>
      <c r="I62" s="0" t="s">
        <v>76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</row>
    <row r="63" customFormat="false" ht="17.25" hidden="false" customHeight="false" outlineLevel="0" collapsed="false">
      <c r="A63" s="5" t="s">
        <v>11</v>
      </c>
      <c r="B63" s="5" t="s">
        <v>11</v>
      </c>
      <c r="C63" s="5" t="s">
        <v>11</v>
      </c>
      <c r="D63" s="1" t="s">
        <v>98</v>
      </c>
      <c r="E63" s="7" t="n">
        <v>1</v>
      </c>
      <c r="F63" s="1" t="n">
        <v>1004</v>
      </c>
      <c r="G63" s="0" t="s">
        <v>99</v>
      </c>
      <c r="H63" s="1" t="n">
        <v>1997</v>
      </c>
      <c r="I63" s="0" t="s">
        <v>100</v>
      </c>
      <c r="J63" s="1" t="n">
        <v>280</v>
      </c>
      <c r="K63" s="1" t="n">
        <v>260</v>
      </c>
      <c r="L63" s="1" t="n">
        <v>80</v>
      </c>
      <c r="M63" s="1" t="n">
        <v>620</v>
      </c>
      <c r="N63" s="1" t="n">
        <v>867</v>
      </c>
    </row>
    <row r="64" customFormat="false" ht="17.25" hidden="false" customHeight="false" outlineLevel="0" collapsed="false">
      <c r="A64" s="5" t="s">
        <v>11</v>
      </c>
      <c r="B64" s="5" t="s">
        <v>11</v>
      </c>
      <c r="C64" s="5" t="s">
        <v>11</v>
      </c>
      <c r="D64" s="1" t="s">
        <v>98</v>
      </c>
      <c r="E64" s="7" t="n">
        <v>2</v>
      </c>
      <c r="F64" s="1" t="n">
        <v>113</v>
      </c>
      <c r="G64" s="0" t="s">
        <v>101</v>
      </c>
      <c r="H64" s="1" t="n">
        <v>1997</v>
      </c>
      <c r="I64" s="0" t="s">
        <v>102</v>
      </c>
      <c r="J64" s="1" t="n">
        <v>220</v>
      </c>
      <c r="K64" s="1" t="n">
        <v>280</v>
      </c>
      <c r="L64" s="1" t="n">
        <v>100</v>
      </c>
      <c r="M64" s="1" t="n">
        <v>600</v>
      </c>
      <c r="N64" s="1" t="n">
        <v>816</v>
      </c>
    </row>
    <row r="65" customFormat="false" ht="17.25" hidden="false" customHeight="false" outlineLevel="0" collapsed="false">
      <c r="A65" s="5" t="s">
        <v>11</v>
      </c>
      <c r="B65" s="5" t="s">
        <v>11</v>
      </c>
      <c r="C65" s="5" t="s">
        <v>11</v>
      </c>
      <c r="D65" s="1" t="s">
        <v>98</v>
      </c>
      <c r="E65" s="7" t="n">
        <v>3</v>
      </c>
      <c r="F65" s="1" t="n">
        <v>655</v>
      </c>
      <c r="G65" s="0" t="s">
        <v>103</v>
      </c>
      <c r="H65" s="1" t="n">
        <v>1997</v>
      </c>
      <c r="I65" s="0" t="s">
        <v>71</v>
      </c>
      <c r="J65" s="1" t="n">
        <v>220</v>
      </c>
      <c r="K65" s="1" t="n">
        <v>260</v>
      </c>
      <c r="L65" s="1" t="n">
        <v>80</v>
      </c>
      <c r="M65" s="1" t="n">
        <v>560</v>
      </c>
      <c r="N65" s="1" t="n">
        <v>784</v>
      </c>
    </row>
    <row r="66" customFormat="false" ht="17.25" hidden="false" customHeight="false" outlineLevel="0" collapsed="false">
      <c r="A66" s="5" t="s">
        <v>11</v>
      </c>
      <c r="B66" s="5" t="s">
        <v>11</v>
      </c>
      <c r="C66" s="5" t="s">
        <v>11</v>
      </c>
      <c r="D66" s="1" t="s">
        <v>98</v>
      </c>
      <c r="E66" s="7" t="n">
        <v>4</v>
      </c>
      <c r="F66" s="1" t="n">
        <v>1404</v>
      </c>
      <c r="G66" s="0" t="s">
        <v>104</v>
      </c>
      <c r="H66" s="1" t="n">
        <v>1997</v>
      </c>
      <c r="I66" s="0" t="s">
        <v>100</v>
      </c>
      <c r="J66" s="1" t="n">
        <v>260</v>
      </c>
      <c r="K66" s="1" t="n">
        <v>220</v>
      </c>
      <c r="L66" s="1" t="n">
        <v>60</v>
      </c>
      <c r="M66" s="1" t="n">
        <v>540</v>
      </c>
      <c r="N66" s="1" t="n">
        <v>785</v>
      </c>
    </row>
    <row r="67" customFormat="false" ht="17.25" hidden="false" customHeight="false" outlineLevel="0" collapsed="false">
      <c r="A67" s="5" t="s">
        <v>11</v>
      </c>
      <c r="B67" s="5" t="s">
        <v>11</v>
      </c>
      <c r="C67" s="5" t="s">
        <v>11</v>
      </c>
      <c r="D67" s="1" t="s">
        <v>98</v>
      </c>
      <c r="E67" s="7" t="n">
        <v>5</v>
      </c>
      <c r="F67" s="1" t="n">
        <v>611</v>
      </c>
      <c r="G67" s="0" t="s">
        <v>105</v>
      </c>
      <c r="H67" s="1" t="n">
        <v>1998</v>
      </c>
      <c r="I67" s="0" t="s">
        <v>29</v>
      </c>
      <c r="J67" s="1" t="n">
        <v>140</v>
      </c>
      <c r="K67" s="1" t="n">
        <v>160</v>
      </c>
      <c r="L67" s="1" t="n">
        <v>26</v>
      </c>
      <c r="M67" s="1" t="n">
        <v>326</v>
      </c>
      <c r="N67" s="1" t="n">
        <v>510</v>
      </c>
    </row>
    <row r="68" customFormat="false" ht="17.25" hidden="false" customHeight="false" outlineLevel="0" collapsed="false">
      <c r="A68" s="5" t="s">
        <v>11</v>
      </c>
      <c r="B68" s="5" t="s">
        <v>11</v>
      </c>
      <c r="C68" s="5" t="s">
        <v>11</v>
      </c>
      <c r="D68" s="1" t="s">
        <v>98</v>
      </c>
      <c r="E68" s="7" t="n">
        <v>6</v>
      </c>
      <c r="F68" s="1" t="n">
        <v>1983</v>
      </c>
      <c r="G68" s="0" t="s">
        <v>106</v>
      </c>
      <c r="H68" s="1" t="n">
        <v>1998</v>
      </c>
      <c r="I68" s="0" t="s">
        <v>18</v>
      </c>
      <c r="J68" s="1" t="n">
        <v>160</v>
      </c>
      <c r="K68" s="1" t="n">
        <v>131</v>
      </c>
      <c r="L68" s="1" t="n">
        <v>32</v>
      </c>
      <c r="M68" s="1" t="n">
        <v>323</v>
      </c>
      <c r="N68" s="1" t="n">
        <v>425</v>
      </c>
    </row>
    <row r="69" customFormat="false" ht="17.25" hidden="false" customHeight="false" outlineLevel="0" collapsed="false">
      <c r="A69" s="5" t="s">
        <v>11</v>
      </c>
      <c r="B69" s="5" t="s">
        <v>11</v>
      </c>
      <c r="C69" s="5" t="s">
        <v>11</v>
      </c>
      <c r="D69" s="1" t="s">
        <v>98</v>
      </c>
      <c r="E69" s="7" t="n">
        <v>7</v>
      </c>
      <c r="F69" s="1" t="n">
        <v>1253</v>
      </c>
      <c r="G69" s="0" t="s">
        <v>107</v>
      </c>
      <c r="H69" s="1" t="n">
        <v>1998</v>
      </c>
      <c r="I69" s="0" t="s">
        <v>18</v>
      </c>
      <c r="J69" s="1" t="n">
        <v>98</v>
      </c>
      <c r="K69" s="1" t="n">
        <v>130</v>
      </c>
      <c r="L69" s="1" t="n">
        <v>50</v>
      </c>
      <c r="M69" s="1" t="n">
        <v>278</v>
      </c>
      <c r="N69" s="1" t="n">
        <v>403</v>
      </c>
    </row>
    <row r="70" customFormat="false" ht="17.25" hidden="false" customHeight="false" outlineLevel="0" collapsed="false">
      <c r="A70" s="5" t="s">
        <v>11</v>
      </c>
      <c r="B70" s="5" t="s">
        <v>11</v>
      </c>
      <c r="C70" s="5" t="s">
        <v>11</v>
      </c>
      <c r="D70" s="1" t="s">
        <v>98</v>
      </c>
      <c r="E70" s="7" t="n">
        <v>8</v>
      </c>
      <c r="F70" s="1" t="n">
        <v>1200</v>
      </c>
      <c r="G70" s="0" t="s">
        <v>108</v>
      </c>
      <c r="H70" s="1" t="n">
        <v>1997</v>
      </c>
      <c r="I70" s="0" t="s">
        <v>45</v>
      </c>
      <c r="J70" s="1" t="n">
        <v>140</v>
      </c>
      <c r="K70" s="1" t="n">
        <v>101</v>
      </c>
      <c r="L70" s="1" t="n">
        <v>1</v>
      </c>
      <c r="M70" s="1" t="n">
        <v>242</v>
      </c>
      <c r="N70" s="1" t="n">
        <v>285</v>
      </c>
    </row>
    <row r="71" customFormat="false" ht="17.25" hidden="false" customHeight="false" outlineLevel="0" collapsed="false">
      <c r="A71" s="5" t="s">
        <v>11</v>
      </c>
      <c r="B71" s="5" t="s">
        <v>11</v>
      </c>
      <c r="C71" s="5" t="s">
        <v>11</v>
      </c>
      <c r="D71" s="1" t="s">
        <v>98</v>
      </c>
      <c r="E71" s="7" t="n">
        <v>9</v>
      </c>
      <c r="F71" s="1" t="n">
        <v>523</v>
      </c>
      <c r="G71" s="0" t="s">
        <v>109</v>
      </c>
      <c r="H71" s="1" t="n">
        <v>1997</v>
      </c>
      <c r="I71" s="0" t="s">
        <v>74</v>
      </c>
      <c r="J71" s="1" t="n">
        <v>76</v>
      </c>
      <c r="K71" s="1" t="n">
        <v>109</v>
      </c>
      <c r="L71" s="1" t="n">
        <v>50</v>
      </c>
      <c r="M71" s="1" t="n">
        <v>235</v>
      </c>
      <c r="N71" s="1" t="n">
        <v>318</v>
      </c>
    </row>
    <row r="72" customFormat="false" ht="17.25" hidden="false" customHeight="false" outlineLevel="0" collapsed="false">
      <c r="A72" s="5" t="s">
        <v>11</v>
      </c>
      <c r="B72" s="5" t="s">
        <v>11</v>
      </c>
      <c r="C72" s="5" t="s">
        <v>11</v>
      </c>
      <c r="D72" s="1" t="s">
        <v>98</v>
      </c>
      <c r="E72" s="7" t="n">
        <v>10</v>
      </c>
      <c r="F72" s="1" t="n">
        <v>1834</v>
      </c>
      <c r="G72" s="0" t="s">
        <v>110</v>
      </c>
      <c r="H72" s="1" t="n">
        <v>1997</v>
      </c>
      <c r="I72" s="0" t="s">
        <v>18</v>
      </c>
      <c r="J72" s="1" t="n">
        <v>106</v>
      </c>
      <c r="K72" s="1" t="n">
        <v>82</v>
      </c>
      <c r="L72" s="1" t="n">
        <v>24</v>
      </c>
      <c r="M72" s="1" t="n">
        <v>212</v>
      </c>
      <c r="N72" s="1" t="n">
        <v>248</v>
      </c>
    </row>
    <row r="73" customFormat="false" ht="17.25" hidden="false" customHeight="false" outlineLevel="0" collapsed="false">
      <c r="A73" s="5" t="s">
        <v>11</v>
      </c>
      <c r="B73" s="5" t="s">
        <v>11</v>
      </c>
      <c r="C73" s="5" t="s">
        <v>11</v>
      </c>
      <c r="D73" s="1" t="s">
        <v>98</v>
      </c>
      <c r="E73" s="7" t="n">
        <v>11</v>
      </c>
      <c r="F73" s="1" t="n">
        <v>2188</v>
      </c>
      <c r="G73" s="0" t="s">
        <v>111</v>
      </c>
      <c r="H73" s="1" t="n">
        <v>1997</v>
      </c>
      <c r="I73" s="0" t="s">
        <v>57</v>
      </c>
      <c r="J73" s="1" t="n">
        <v>108</v>
      </c>
      <c r="K73" s="1" t="n">
        <v>83</v>
      </c>
      <c r="L73" s="1" t="n">
        <v>20</v>
      </c>
      <c r="M73" s="1" t="n">
        <v>211</v>
      </c>
      <c r="N73" s="1" t="n">
        <v>229</v>
      </c>
    </row>
    <row r="74" customFormat="false" ht="17.25" hidden="false" customHeight="false" outlineLevel="0" collapsed="false">
      <c r="A74" s="5" t="s">
        <v>11</v>
      </c>
      <c r="B74" s="5" t="s">
        <v>11</v>
      </c>
      <c r="C74" s="5" t="s">
        <v>11</v>
      </c>
      <c r="D74" s="1" t="s">
        <v>98</v>
      </c>
      <c r="E74" s="7" t="n">
        <v>12</v>
      </c>
      <c r="F74" s="1" t="n">
        <v>521</v>
      </c>
      <c r="G74" s="0" t="s">
        <v>112</v>
      </c>
      <c r="H74" s="1" t="n">
        <v>1997</v>
      </c>
      <c r="I74" s="0" t="s">
        <v>74</v>
      </c>
      <c r="J74" s="1" t="n">
        <v>71</v>
      </c>
      <c r="K74" s="1" t="n">
        <v>74</v>
      </c>
      <c r="L74" s="1" t="n">
        <v>45</v>
      </c>
      <c r="M74" s="1" t="n">
        <v>190</v>
      </c>
      <c r="N74" s="1" t="n">
        <v>261</v>
      </c>
    </row>
    <row r="75" customFormat="false" ht="17.25" hidden="false" customHeight="false" outlineLevel="0" collapsed="false">
      <c r="A75" s="5" t="s">
        <v>11</v>
      </c>
      <c r="B75" s="5" t="s">
        <v>11</v>
      </c>
      <c r="C75" s="5" t="s">
        <v>11</v>
      </c>
      <c r="D75" s="1" t="s">
        <v>98</v>
      </c>
      <c r="E75" s="7" t="n">
        <v>13</v>
      </c>
      <c r="F75" s="1" t="n">
        <v>998</v>
      </c>
      <c r="G75" s="0" t="s">
        <v>113</v>
      </c>
      <c r="H75" s="1" t="n">
        <v>1997</v>
      </c>
      <c r="I75" s="0" t="s">
        <v>114</v>
      </c>
      <c r="J75" s="1" t="n">
        <v>70</v>
      </c>
      <c r="K75" s="1" t="n">
        <v>71</v>
      </c>
      <c r="L75" s="1" t="n">
        <v>40</v>
      </c>
      <c r="M75" s="1" t="n">
        <v>181</v>
      </c>
      <c r="N75" s="1" t="n">
        <v>221</v>
      </c>
    </row>
    <row r="76" customFormat="false" ht="17.25" hidden="false" customHeight="false" outlineLevel="0" collapsed="false">
      <c r="B76" s="5" t="s">
        <v>11</v>
      </c>
      <c r="C76" s="5" t="s">
        <v>11</v>
      </c>
      <c r="D76" s="1" t="s">
        <v>98</v>
      </c>
      <c r="E76" s="7" t="n">
        <v>14</v>
      </c>
      <c r="F76" s="1" t="n">
        <v>2194</v>
      </c>
      <c r="G76" s="0" t="s">
        <v>115</v>
      </c>
      <c r="H76" s="1" t="n">
        <v>1997</v>
      </c>
      <c r="I76" s="0" t="s">
        <v>57</v>
      </c>
      <c r="J76" s="1" t="n">
        <v>72</v>
      </c>
      <c r="K76" s="1" t="n">
        <v>78</v>
      </c>
      <c r="L76" s="1" t="n">
        <v>18</v>
      </c>
      <c r="M76" s="1" t="n">
        <v>168</v>
      </c>
      <c r="N76" s="1" t="n">
        <v>204</v>
      </c>
    </row>
    <row r="77" customFormat="false" ht="17.25" hidden="false" customHeight="false" outlineLevel="0" collapsed="false">
      <c r="A77" s="5" t="s">
        <v>11</v>
      </c>
      <c r="B77" s="5" t="s">
        <v>11</v>
      </c>
      <c r="C77" s="5" t="s">
        <v>11</v>
      </c>
      <c r="D77" s="1" t="s">
        <v>98</v>
      </c>
      <c r="E77" s="7" t="n">
        <v>15</v>
      </c>
      <c r="F77" s="1" t="n">
        <v>1002</v>
      </c>
      <c r="G77" s="0" t="s">
        <v>116</v>
      </c>
      <c r="H77" s="1" t="n">
        <v>1997</v>
      </c>
      <c r="I77" s="0" t="s">
        <v>114</v>
      </c>
      <c r="J77" s="1" t="n">
        <v>47</v>
      </c>
      <c r="K77" s="1" t="n">
        <v>56</v>
      </c>
      <c r="L77" s="1" t="n">
        <v>36</v>
      </c>
      <c r="M77" s="1" t="n">
        <v>139</v>
      </c>
      <c r="N77" s="1" t="n">
        <v>152</v>
      </c>
    </row>
    <row r="78" customFormat="false" ht="17.25" hidden="false" customHeight="false" outlineLevel="0" collapsed="false">
      <c r="A78" s="5" t="s">
        <v>11</v>
      </c>
      <c r="B78" s="5" t="s">
        <v>11</v>
      </c>
      <c r="C78" s="5" t="s">
        <v>11</v>
      </c>
      <c r="D78" s="1" t="s">
        <v>98</v>
      </c>
      <c r="E78" s="7" t="n">
        <v>16</v>
      </c>
      <c r="F78" s="1" t="n">
        <v>1398</v>
      </c>
      <c r="G78" s="0" t="s">
        <v>117</v>
      </c>
      <c r="H78" s="1" t="n">
        <v>1998</v>
      </c>
      <c r="I78" s="0" t="s">
        <v>43</v>
      </c>
      <c r="J78" s="1" t="n">
        <v>49</v>
      </c>
      <c r="K78" s="1" t="n">
        <v>59</v>
      </c>
      <c r="L78" s="1" t="n">
        <v>29</v>
      </c>
      <c r="M78" s="1" t="n">
        <v>137</v>
      </c>
      <c r="N78" s="1" t="n">
        <v>175</v>
      </c>
    </row>
    <row r="79" customFormat="false" ht="17.25" hidden="false" customHeight="false" outlineLevel="0" collapsed="false">
      <c r="A79" s="5" t="s">
        <v>11</v>
      </c>
      <c r="C79" s="5" t="s">
        <v>11</v>
      </c>
      <c r="D79" s="1" t="s">
        <v>98</v>
      </c>
      <c r="E79" s="7" t="n">
        <v>17</v>
      </c>
      <c r="F79" s="1" t="n">
        <v>462</v>
      </c>
      <c r="G79" s="0" t="s">
        <v>118</v>
      </c>
      <c r="H79" s="1" t="n">
        <v>1997</v>
      </c>
      <c r="I79" s="0" t="s">
        <v>55</v>
      </c>
      <c r="J79" s="1" t="n">
        <v>74</v>
      </c>
      <c r="K79" s="1" t="n">
        <v>58</v>
      </c>
      <c r="L79" s="1" t="n">
        <v>0</v>
      </c>
      <c r="M79" s="1" t="n">
        <v>132</v>
      </c>
      <c r="N79" s="1" t="n">
        <v>138</v>
      </c>
    </row>
    <row r="80" customFormat="false" ht="17.25" hidden="false" customHeight="false" outlineLevel="0" collapsed="false">
      <c r="A80" s="5" t="s">
        <v>11</v>
      </c>
      <c r="B80" s="5" t="s">
        <v>11</v>
      </c>
      <c r="C80" s="5" t="s">
        <v>11</v>
      </c>
      <c r="D80" s="1" t="s">
        <v>98</v>
      </c>
      <c r="E80" s="7" t="n">
        <v>18</v>
      </c>
      <c r="F80" s="1" t="n">
        <v>388</v>
      </c>
      <c r="G80" s="0" t="s">
        <v>119</v>
      </c>
      <c r="H80" s="1" t="n">
        <v>1997</v>
      </c>
      <c r="I80" s="0" t="s">
        <v>120</v>
      </c>
      <c r="J80" s="1" t="n">
        <v>43</v>
      </c>
      <c r="K80" s="1" t="n">
        <v>54</v>
      </c>
      <c r="L80" s="1" t="n">
        <v>24</v>
      </c>
      <c r="M80" s="1" t="n">
        <v>121</v>
      </c>
      <c r="N80" s="1" t="n">
        <v>161</v>
      </c>
    </row>
    <row r="81" customFormat="false" ht="17.25" hidden="false" customHeight="false" outlineLevel="0" collapsed="false">
      <c r="A81" s="5" t="s">
        <v>11</v>
      </c>
      <c r="B81" s="5" t="s">
        <v>11</v>
      </c>
      <c r="C81" s="5" t="s">
        <v>11</v>
      </c>
      <c r="D81" s="1" t="s">
        <v>98</v>
      </c>
      <c r="E81" s="7" t="n">
        <v>19</v>
      </c>
      <c r="F81" s="1" t="n">
        <v>1900</v>
      </c>
      <c r="G81" s="0" t="s">
        <v>121</v>
      </c>
      <c r="H81" s="1" t="n">
        <v>1997</v>
      </c>
      <c r="I81" s="0" t="s">
        <v>84</v>
      </c>
      <c r="J81" s="1" t="n">
        <v>77</v>
      </c>
      <c r="K81" s="1" t="n">
        <v>37</v>
      </c>
      <c r="L81" s="1" t="n">
        <v>0</v>
      </c>
      <c r="M81" s="1" t="n">
        <v>114</v>
      </c>
      <c r="N81" s="1" t="n">
        <v>150</v>
      </c>
    </row>
    <row r="82" customFormat="false" ht="17.25" hidden="false" customHeight="false" outlineLevel="0" collapsed="false">
      <c r="A82" s="5" t="s">
        <v>11</v>
      </c>
      <c r="B82" s="5" t="s">
        <v>11</v>
      </c>
      <c r="C82" s="5" t="s">
        <v>11</v>
      </c>
      <c r="D82" s="1" t="s">
        <v>98</v>
      </c>
      <c r="E82" s="7" t="n">
        <v>20</v>
      </c>
      <c r="F82" s="1" t="n">
        <v>1896</v>
      </c>
      <c r="G82" s="0" t="s">
        <v>122</v>
      </c>
      <c r="H82" s="1" t="n">
        <v>1997</v>
      </c>
      <c r="I82" s="0" t="s">
        <v>84</v>
      </c>
      <c r="J82" s="1" t="n">
        <v>45</v>
      </c>
      <c r="K82" s="1" t="n">
        <v>45</v>
      </c>
      <c r="L82" s="1" t="n">
        <v>15</v>
      </c>
      <c r="M82" s="1" t="n">
        <v>105</v>
      </c>
      <c r="N82" s="1" t="n">
        <v>143</v>
      </c>
    </row>
    <row r="83" customFormat="false" ht="17.25" hidden="false" customHeight="false" outlineLevel="0" collapsed="false">
      <c r="A83" s="5" t="s">
        <v>11</v>
      </c>
      <c r="B83" s="5" t="s">
        <v>11</v>
      </c>
      <c r="C83" s="5" t="s">
        <v>11</v>
      </c>
      <c r="D83" s="1" t="s">
        <v>98</v>
      </c>
      <c r="E83" s="7" t="n">
        <v>21</v>
      </c>
      <c r="F83" s="1" t="n">
        <v>2189</v>
      </c>
      <c r="G83" s="0" t="s">
        <v>123</v>
      </c>
      <c r="H83" s="1" t="n">
        <v>1997</v>
      </c>
      <c r="I83" s="0" t="s">
        <v>57</v>
      </c>
      <c r="J83" s="1" t="n">
        <v>29</v>
      </c>
      <c r="K83" s="1" t="n">
        <v>74</v>
      </c>
      <c r="L83" s="1" t="n">
        <v>0</v>
      </c>
      <c r="M83" s="1" t="n">
        <v>103</v>
      </c>
      <c r="N83" s="1" t="n">
        <v>132</v>
      </c>
    </row>
    <row r="84" customFormat="false" ht="17.25" hidden="false" customHeight="false" outlineLevel="0" collapsed="false">
      <c r="A84" s="5" t="s">
        <v>11</v>
      </c>
      <c r="B84" s="5" t="s">
        <v>11</v>
      </c>
      <c r="C84" s="5" t="s">
        <v>11</v>
      </c>
      <c r="D84" s="1" t="s">
        <v>98</v>
      </c>
      <c r="E84" s="7" t="n">
        <v>22</v>
      </c>
      <c r="F84" s="1" t="n">
        <v>1963</v>
      </c>
      <c r="G84" s="0" t="s">
        <v>124</v>
      </c>
      <c r="H84" s="1" t="n">
        <v>1998</v>
      </c>
      <c r="I84" s="0" t="s">
        <v>79</v>
      </c>
      <c r="J84" s="1" t="n">
        <v>58</v>
      </c>
      <c r="K84" s="1" t="n">
        <v>37</v>
      </c>
      <c r="L84" s="1" t="n">
        <v>6</v>
      </c>
      <c r="M84" s="1" t="n">
        <v>101</v>
      </c>
      <c r="N84" s="1" t="n">
        <v>101</v>
      </c>
    </row>
    <row r="85" customFormat="false" ht="17.25" hidden="false" customHeight="false" outlineLevel="0" collapsed="false">
      <c r="A85" s="5" t="s">
        <v>11</v>
      </c>
      <c r="B85" s="5" t="s">
        <v>11</v>
      </c>
      <c r="C85" s="5" t="s">
        <v>11</v>
      </c>
      <c r="D85" s="1" t="s">
        <v>98</v>
      </c>
      <c r="E85" s="7" t="n">
        <v>23</v>
      </c>
      <c r="F85" s="1" t="n">
        <v>513</v>
      </c>
      <c r="G85" s="0" t="s">
        <v>125</v>
      </c>
      <c r="H85" s="1" t="n">
        <v>1997</v>
      </c>
      <c r="I85" s="0" t="s">
        <v>74</v>
      </c>
      <c r="J85" s="1" t="n">
        <v>43</v>
      </c>
      <c r="K85" s="1" t="n">
        <v>35</v>
      </c>
      <c r="L85" s="1" t="n">
        <v>18</v>
      </c>
      <c r="M85" s="1" t="n">
        <v>96</v>
      </c>
      <c r="N85" s="1" t="n">
        <v>128</v>
      </c>
    </row>
    <row r="86" customFormat="false" ht="17.25" hidden="false" customHeight="false" outlineLevel="0" collapsed="false">
      <c r="A86" s="5" t="s">
        <v>11</v>
      </c>
      <c r="B86" s="5" t="s">
        <v>11</v>
      </c>
      <c r="C86" s="5" t="s">
        <v>11</v>
      </c>
      <c r="D86" s="1" t="s">
        <v>98</v>
      </c>
      <c r="E86" s="7" t="n">
        <v>24</v>
      </c>
      <c r="F86" s="1" t="n">
        <v>1710</v>
      </c>
      <c r="G86" s="0" t="s">
        <v>126</v>
      </c>
      <c r="H86" s="1" t="n">
        <v>1998</v>
      </c>
      <c r="I86" s="0" t="s">
        <v>89</v>
      </c>
      <c r="J86" s="1" t="n">
        <v>60</v>
      </c>
      <c r="K86" s="1" t="n">
        <v>17</v>
      </c>
      <c r="L86" s="1" t="n">
        <v>12</v>
      </c>
      <c r="M86" s="1" t="n">
        <v>89</v>
      </c>
      <c r="N86" s="1" t="n">
        <v>128</v>
      </c>
    </row>
    <row r="87" customFormat="false" ht="17.25" hidden="false" customHeight="false" outlineLevel="0" collapsed="false">
      <c r="A87" s="5" t="s">
        <v>11</v>
      </c>
      <c r="B87" s="5" t="s">
        <v>11</v>
      </c>
      <c r="C87" s="5" t="s">
        <v>11</v>
      </c>
      <c r="D87" s="1" t="s">
        <v>98</v>
      </c>
      <c r="E87" s="7" t="n">
        <v>25</v>
      </c>
      <c r="F87" s="1" t="n">
        <v>173</v>
      </c>
      <c r="G87" s="0" t="s">
        <v>127</v>
      </c>
      <c r="H87" s="1" t="n">
        <v>1998</v>
      </c>
      <c r="I87" s="0" t="s">
        <v>14</v>
      </c>
      <c r="J87" s="1" t="n">
        <v>35</v>
      </c>
      <c r="K87" s="1" t="n">
        <v>30</v>
      </c>
      <c r="L87" s="1" t="n">
        <v>22</v>
      </c>
      <c r="M87" s="1" t="n">
        <v>87</v>
      </c>
      <c r="N87" s="1" t="n">
        <v>101</v>
      </c>
    </row>
    <row r="88" customFormat="false" ht="17.25" hidden="false" customHeight="false" outlineLevel="0" collapsed="false">
      <c r="A88" s="5" t="s">
        <v>11</v>
      </c>
      <c r="B88" s="5" t="s">
        <v>11</v>
      </c>
      <c r="C88" s="5" t="s">
        <v>11</v>
      </c>
      <c r="D88" s="1" t="s">
        <v>98</v>
      </c>
      <c r="E88" s="7" t="n">
        <v>26</v>
      </c>
      <c r="F88" s="1" t="n">
        <v>192</v>
      </c>
      <c r="G88" s="0" t="s">
        <v>128</v>
      </c>
      <c r="H88" s="1" t="n">
        <v>1998</v>
      </c>
      <c r="I88" s="0" t="s">
        <v>14</v>
      </c>
      <c r="J88" s="1" t="n">
        <v>49</v>
      </c>
      <c r="K88" s="1" t="n">
        <v>19</v>
      </c>
      <c r="L88" s="1" t="n">
        <v>14</v>
      </c>
      <c r="M88" s="1" t="n">
        <v>82</v>
      </c>
      <c r="N88" s="1" t="n">
        <v>92</v>
      </c>
    </row>
    <row r="89" customFormat="false" ht="17.25" hidden="false" customHeight="false" outlineLevel="0" collapsed="false">
      <c r="B89" s="5" t="s">
        <v>11</v>
      </c>
      <c r="C89" s="5" t="s">
        <v>11</v>
      </c>
      <c r="D89" s="1" t="s">
        <v>98</v>
      </c>
      <c r="E89" s="7" t="n">
        <v>27</v>
      </c>
      <c r="F89" s="1" t="n">
        <v>1336</v>
      </c>
      <c r="G89" s="0" t="s">
        <v>129</v>
      </c>
      <c r="H89" s="1" t="n">
        <v>1998</v>
      </c>
      <c r="I89" s="0" t="s">
        <v>27</v>
      </c>
      <c r="J89" s="1" t="n">
        <v>52</v>
      </c>
      <c r="K89" s="1" t="n">
        <v>28</v>
      </c>
      <c r="L89" s="1" t="n">
        <v>0</v>
      </c>
      <c r="M89" s="1" t="n">
        <v>80</v>
      </c>
      <c r="N89" s="1" t="n">
        <v>87</v>
      </c>
    </row>
    <row r="90" customFormat="false" ht="17.25" hidden="false" customHeight="false" outlineLevel="0" collapsed="false">
      <c r="A90" s="5" t="s">
        <v>11</v>
      </c>
      <c r="B90" s="5" t="s">
        <v>11</v>
      </c>
      <c r="C90" s="5" t="s">
        <v>11</v>
      </c>
      <c r="D90" s="1" t="s">
        <v>98</v>
      </c>
      <c r="E90" s="7" t="n">
        <v>28</v>
      </c>
      <c r="F90" s="1" t="n">
        <v>617</v>
      </c>
      <c r="G90" s="0" t="s">
        <v>130</v>
      </c>
      <c r="H90" s="1" t="n">
        <v>1997</v>
      </c>
      <c r="I90" s="0" t="s">
        <v>29</v>
      </c>
      <c r="J90" s="1" t="n">
        <v>18</v>
      </c>
      <c r="K90" s="1" t="n">
        <v>33</v>
      </c>
      <c r="L90" s="1" t="n">
        <v>16</v>
      </c>
      <c r="M90" s="1" t="n">
        <v>67</v>
      </c>
      <c r="N90" s="1" t="n">
        <v>80</v>
      </c>
    </row>
    <row r="91" customFormat="false" ht="17.25" hidden="false" customHeight="false" outlineLevel="0" collapsed="false">
      <c r="A91" s="1" t="s">
        <v>11</v>
      </c>
      <c r="B91" s="1" t="s">
        <v>11</v>
      </c>
      <c r="C91" s="1" t="s">
        <v>11</v>
      </c>
      <c r="D91" s="1" t="s">
        <v>98</v>
      </c>
      <c r="E91" s="7" t="n">
        <v>29</v>
      </c>
      <c r="F91" s="1" t="n">
        <v>1745</v>
      </c>
      <c r="G91" s="0" t="s">
        <v>131</v>
      </c>
      <c r="H91" s="1" t="n">
        <v>1998</v>
      </c>
      <c r="I91" s="0" t="s">
        <v>120</v>
      </c>
      <c r="J91" s="1" t="n">
        <v>25</v>
      </c>
      <c r="K91" s="1" t="n">
        <v>38</v>
      </c>
      <c r="L91" s="1" t="n">
        <v>0</v>
      </c>
      <c r="M91" s="1" t="n">
        <v>63</v>
      </c>
      <c r="N91" s="1" t="n">
        <v>63</v>
      </c>
    </row>
    <row r="92" customFormat="false" ht="17.25" hidden="false" customHeight="false" outlineLevel="0" collapsed="false">
      <c r="A92" s="5" t="s">
        <v>11</v>
      </c>
      <c r="B92" s="5" t="s">
        <v>11</v>
      </c>
      <c r="C92" s="5" t="s">
        <v>11</v>
      </c>
      <c r="D92" s="1" t="s">
        <v>98</v>
      </c>
      <c r="E92" s="7" t="n">
        <v>30</v>
      </c>
      <c r="F92" s="1" t="n">
        <v>1173</v>
      </c>
      <c r="G92" s="0" t="s">
        <v>132</v>
      </c>
      <c r="H92" s="1" t="n">
        <v>1998</v>
      </c>
      <c r="I92" s="0" t="s">
        <v>29</v>
      </c>
      <c r="J92" s="1" t="n">
        <v>33</v>
      </c>
      <c r="K92" s="1" t="n">
        <v>7</v>
      </c>
      <c r="L92" s="1" t="n">
        <v>13</v>
      </c>
      <c r="M92" s="1" t="n">
        <v>53</v>
      </c>
      <c r="N92" s="1" t="n">
        <v>70</v>
      </c>
    </row>
    <row r="93" customFormat="false" ht="17.25" hidden="false" customHeight="false" outlineLevel="0" collapsed="false">
      <c r="A93" s="5" t="s">
        <v>11</v>
      </c>
      <c r="B93" s="5" t="s">
        <v>11</v>
      </c>
      <c r="C93" s="5" t="s">
        <v>11</v>
      </c>
      <c r="D93" s="1" t="s">
        <v>98</v>
      </c>
      <c r="E93" s="7" t="n">
        <v>31</v>
      </c>
      <c r="F93" s="1" t="n">
        <v>622</v>
      </c>
      <c r="G93" s="0" t="s">
        <v>133</v>
      </c>
      <c r="H93" s="1" t="n">
        <v>1998</v>
      </c>
      <c r="I93" s="0" t="s">
        <v>29</v>
      </c>
      <c r="J93" s="1" t="n">
        <v>25</v>
      </c>
      <c r="K93" s="1" t="n">
        <v>12</v>
      </c>
      <c r="L93" s="1" t="n">
        <v>4</v>
      </c>
      <c r="M93" s="1" t="n">
        <v>41</v>
      </c>
      <c r="N93" s="1" t="n">
        <v>42</v>
      </c>
    </row>
    <row r="94" customFormat="false" ht="17.25" hidden="false" customHeight="false" outlineLevel="0" collapsed="false">
      <c r="B94" s="5" t="s">
        <v>11</v>
      </c>
      <c r="C94" s="5" t="s">
        <v>11</v>
      </c>
      <c r="D94" s="1" t="s">
        <v>98</v>
      </c>
      <c r="E94" s="7" t="n">
        <v>32</v>
      </c>
      <c r="F94" s="1" t="n">
        <v>2192</v>
      </c>
      <c r="G94" s="0" t="s">
        <v>134</v>
      </c>
      <c r="H94" s="1" t="n">
        <v>1997</v>
      </c>
      <c r="I94" s="0" t="s">
        <v>57</v>
      </c>
      <c r="J94" s="1" t="n">
        <v>21</v>
      </c>
      <c r="K94" s="1" t="n">
        <v>18</v>
      </c>
      <c r="L94" s="1" t="n">
        <v>0</v>
      </c>
      <c r="M94" s="1" t="n">
        <v>39</v>
      </c>
      <c r="N94" s="1" t="n">
        <v>43</v>
      </c>
    </row>
    <row r="95" customFormat="false" ht="17.25" hidden="false" customHeight="false" outlineLevel="0" collapsed="false">
      <c r="A95" s="5" t="s">
        <v>11</v>
      </c>
      <c r="B95" s="5" t="s">
        <v>11</v>
      </c>
      <c r="C95" s="5" t="s">
        <v>11</v>
      </c>
      <c r="D95" s="1" t="s">
        <v>98</v>
      </c>
      <c r="E95" s="7" t="n">
        <v>33</v>
      </c>
      <c r="F95" s="1" t="n">
        <v>2195</v>
      </c>
      <c r="G95" s="0" t="s">
        <v>135</v>
      </c>
      <c r="H95" s="1" t="n">
        <v>1998</v>
      </c>
      <c r="I95" s="0" t="s">
        <v>57</v>
      </c>
      <c r="J95" s="1" t="n">
        <v>25</v>
      </c>
      <c r="K95" s="1" t="n">
        <v>7</v>
      </c>
      <c r="L95" s="1" t="n">
        <v>0</v>
      </c>
      <c r="M95" s="1" t="n">
        <v>32</v>
      </c>
      <c r="N95" s="1" t="n">
        <v>43</v>
      </c>
    </row>
    <row r="96" customFormat="false" ht="17.25" hidden="false" customHeight="false" outlineLevel="0" collapsed="false">
      <c r="D96" s="1" t="s">
        <v>98</v>
      </c>
      <c r="E96" s="7" t="n">
        <v>34</v>
      </c>
      <c r="F96" s="1" t="n">
        <v>177</v>
      </c>
      <c r="G96" s="0" t="s">
        <v>136</v>
      </c>
      <c r="H96" s="1" t="n">
        <v>1997</v>
      </c>
      <c r="I96" s="0" t="s">
        <v>14</v>
      </c>
      <c r="J96" s="1" t="n">
        <v>14</v>
      </c>
      <c r="K96" s="1" t="n">
        <v>11</v>
      </c>
      <c r="L96" s="1" t="n">
        <v>0</v>
      </c>
      <c r="M96" s="1" t="n">
        <v>25</v>
      </c>
      <c r="N96" s="1" t="n">
        <v>25</v>
      </c>
    </row>
    <row r="97" customFormat="false" ht="17.25" hidden="false" customHeight="false" outlineLevel="0" collapsed="false">
      <c r="A97" s="5" t="s">
        <v>11</v>
      </c>
      <c r="B97" s="5" t="s">
        <v>11</v>
      </c>
      <c r="C97" s="5" t="s">
        <v>11</v>
      </c>
      <c r="D97" s="1" t="s">
        <v>98</v>
      </c>
      <c r="E97" s="7" t="n">
        <v>35</v>
      </c>
      <c r="F97" s="1" t="n">
        <v>1883</v>
      </c>
      <c r="G97" s="0" t="s">
        <v>137</v>
      </c>
      <c r="H97" s="1" t="n">
        <v>1997</v>
      </c>
      <c r="I97" s="0" t="s">
        <v>43</v>
      </c>
      <c r="J97" s="1" t="n">
        <v>0</v>
      </c>
      <c r="K97" s="1" t="n">
        <v>12</v>
      </c>
      <c r="L97" s="1" t="n">
        <v>12</v>
      </c>
      <c r="M97" s="1" t="n">
        <v>24</v>
      </c>
      <c r="N97" s="1" t="n">
        <v>24</v>
      </c>
    </row>
    <row r="98" customFormat="false" ht="17.25" hidden="false" customHeight="false" outlineLevel="0" collapsed="false">
      <c r="A98" s="5" t="s">
        <v>11</v>
      </c>
      <c r="B98" s="5" t="s">
        <v>11</v>
      </c>
      <c r="C98" s="5" t="s">
        <v>11</v>
      </c>
      <c r="D98" s="1" t="s">
        <v>98</v>
      </c>
      <c r="E98" s="7" t="n">
        <v>36</v>
      </c>
      <c r="F98" s="1" t="n">
        <v>27</v>
      </c>
      <c r="G98" s="0" t="s">
        <v>138</v>
      </c>
      <c r="H98" s="1" t="n">
        <v>1997</v>
      </c>
      <c r="I98" s="0" t="s">
        <v>74</v>
      </c>
      <c r="J98" s="1" t="n">
        <v>7</v>
      </c>
      <c r="K98" s="1" t="n">
        <v>3</v>
      </c>
      <c r="L98" s="1" t="n">
        <v>13</v>
      </c>
      <c r="M98" s="1" t="n">
        <v>23</v>
      </c>
      <c r="N98" s="1" t="n">
        <v>28</v>
      </c>
    </row>
    <row r="99" customFormat="false" ht="17.25" hidden="false" customHeight="false" outlineLevel="0" collapsed="false">
      <c r="A99" s="5" t="s">
        <v>11</v>
      </c>
      <c r="C99" s="5" t="s">
        <v>11</v>
      </c>
      <c r="D99" s="1" t="s">
        <v>98</v>
      </c>
      <c r="E99" s="7" t="n">
        <v>37</v>
      </c>
      <c r="F99" s="1" t="n">
        <v>455</v>
      </c>
      <c r="G99" s="0" t="s">
        <v>139</v>
      </c>
      <c r="H99" s="1" t="n">
        <v>1998</v>
      </c>
      <c r="I99" s="0" t="s">
        <v>55</v>
      </c>
      <c r="J99" s="1" t="n">
        <v>5</v>
      </c>
      <c r="K99" s="1" t="n">
        <v>14</v>
      </c>
      <c r="L99" s="1" t="n">
        <v>0</v>
      </c>
      <c r="M99" s="1" t="n">
        <v>19</v>
      </c>
      <c r="N99" s="1" t="n">
        <v>19</v>
      </c>
    </row>
    <row r="100" customFormat="false" ht="17.25" hidden="false" customHeight="false" outlineLevel="0" collapsed="false">
      <c r="D100" s="1" t="s">
        <v>98</v>
      </c>
      <c r="E100" s="7" t="n">
        <v>38</v>
      </c>
      <c r="F100" s="1" t="n">
        <v>406</v>
      </c>
      <c r="G100" s="0" t="s">
        <v>140</v>
      </c>
      <c r="H100" s="1" t="n">
        <v>1997</v>
      </c>
      <c r="I100" s="0" t="s">
        <v>23</v>
      </c>
      <c r="J100" s="1" t="n">
        <v>17</v>
      </c>
      <c r="K100" s="1" t="n">
        <v>0</v>
      </c>
      <c r="L100" s="1" t="n">
        <v>0</v>
      </c>
      <c r="M100" s="1" t="n">
        <v>17</v>
      </c>
      <c r="N100" s="1" t="n">
        <v>17</v>
      </c>
    </row>
    <row r="101" customFormat="false" ht="17.25" hidden="false" customHeight="false" outlineLevel="0" collapsed="false">
      <c r="B101" s="5" t="s">
        <v>11</v>
      </c>
      <c r="C101" s="5" t="s">
        <v>11</v>
      </c>
      <c r="D101" s="1" t="s">
        <v>98</v>
      </c>
      <c r="E101" s="7" t="n">
        <v>39</v>
      </c>
      <c r="F101" s="1" t="n">
        <v>1730</v>
      </c>
      <c r="G101" s="0" t="s">
        <v>141</v>
      </c>
      <c r="H101" s="1" t="n">
        <v>1997</v>
      </c>
      <c r="I101" s="0" t="s">
        <v>86</v>
      </c>
      <c r="J101" s="1" t="n">
        <v>9</v>
      </c>
      <c r="K101" s="1" t="n">
        <v>8</v>
      </c>
      <c r="L101" s="1" t="n">
        <v>0</v>
      </c>
      <c r="M101" s="1" t="n">
        <v>17</v>
      </c>
      <c r="N101" s="1" t="n">
        <v>17</v>
      </c>
    </row>
    <row r="102" customFormat="false" ht="17.25" hidden="false" customHeight="false" outlineLevel="0" collapsed="false">
      <c r="A102" s="5" t="s">
        <v>11</v>
      </c>
      <c r="C102" s="5" t="s">
        <v>11</v>
      </c>
      <c r="D102" s="1" t="s">
        <v>98</v>
      </c>
      <c r="E102" s="7" t="n">
        <v>40</v>
      </c>
      <c r="F102" s="1" t="n">
        <v>467</v>
      </c>
      <c r="G102" s="0" t="s">
        <v>142</v>
      </c>
      <c r="H102" s="1" t="n">
        <v>1997</v>
      </c>
      <c r="I102" s="0" t="s">
        <v>55</v>
      </c>
      <c r="J102" s="1" t="n">
        <v>6</v>
      </c>
      <c r="K102" s="1" t="n">
        <v>2</v>
      </c>
      <c r="L102" s="1" t="n">
        <v>0</v>
      </c>
      <c r="M102" s="1" t="n">
        <v>8</v>
      </c>
      <c r="N102" s="1" t="n">
        <v>8</v>
      </c>
    </row>
    <row r="103" customFormat="false" ht="17.25" hidden="false" customHeight="false" outlineLevel="0" collapsed="false">
      <c r="D103" s="1" t="s">
        <v>98</v>
      </c>
      <c r="E103" s="7" t="n">
        <v>41</v>
      </c>
      <c r="F103" s="1" t="n">
        <v>1367</v>
      </c>
      <c r="G103" s="0" t="s">
        <v>143</v>
      </c>
      <c r="H103" s="1" t="n">
        <v>1997</v>
      </c>
      <c r="I103" s="0" t="s">
        <v>144</v>
      </c>
      <c r="J103" s="1" t="n">
        <v>3</v>
      </c>
      <c r="K103" s="1" t="n">
        <v>3</v>
      </c>
      <c r="L103" s="1" t="n">
        <v>0</v>
      </c>
      <c r="M103" s="1" t="n">
        <v>6</v>
      </c>
      <c r="N103" s="1" t="n">
        <v>6</v>
      </c>
    </row>
    <row r="104" customFormat="false" ht="17.25" hidden="false" customHeight="false" outlineLevel="0" collapsed="false">
      <c r="D104" s="1" t="s">
        <v>98</v>
      </c>
      <c r="E104" s="7" t="n">
        <v>42</v>
      </c>
      <c r="F104" s="1" t="n">
        <v>2147</v>
      </c>
      <c r="G104" s="0" t="s">
        <v>145</v>
      </c>
      <c r="H104" s="1" t="n">
        <v>1997</v>
      </c>
      <c r="I104" s="0" t="s">
        <v>146</v>
      </c>
      <c r="J104" s="1" t="n">
        <v>0</v>
      </c>
      <c r="K104" s="1" t="n">
        <v>5</v>
      </c>
      <c r="L104" s="1" t="n">
        <v>0</v>
      </c>
      <c r="M104" s="1" t="n">
        <v>5</v>
      </c>
      <c r="N104" s="1" t="n">
        <v>5</v>
      </c>
    </row>
    <row r="105" customFormat="false" ht="17.25" hidden="false" customHeight="false" outlineLevel="0" collapsed="false">
      <c r="C105" s="5" t="s">
        <v>11</v>
      </c>
      <c r="D105" s="1" t="s">
        <v>98</v>
      </c>
      <c r="E105" s="7" t="n">
        <v>43</v>
      </c>
      <c r="F105" s="1" t="n">
        <v>271</v>
      </c>
      <c r="G105" s="0" t="s">
        <v>147</v>
      </c>
      <c r="H105" s="1" t="n">
        <v>1998</v>
      </c>
      <c r="I105" s="0" t="s">
        <v>68</v>
      </c>
      <c r="J105" s="1" t="n">
        <v>0</v>
      </c>
      <c r="K105" s="1" t="n">
        <v>0</v>
      </c>
      <c r="L105" s="1" t="n">
        <v>3</v>
      </c>
      <c r="M105" s="1" t="n">
        <v>3</v>
      </c>
      <c r="N105" s="1" t="n">
        <v>3</v>
      </c>
    </row>
    <row r="106" customFormat="false" ht="17.25" hidden="false" customHeight="false" outlineLevel="0" collapsed="false">
      <c r="D106" s="1" t="s">
        <v>98</v>
      </c>
      <c r="E106" s="7" t="n">
        <v>44</v>
      </c>
      <c r="F106" s="1" t="n">
        <v>2056</v>
      </c>
      <c r="G106" s="0" t="s">
        <v>148</v>
      </c>
      <c r="H106" s="1" t="n">
        <v>1997</v>
      </c>
      <c r="I106" s="0" t="s">
        <v>66</v>
      </c>
      <c r="J106" s="1" t="n">
        <v>0</v>
      </c>
      <c r="K106" s="1" t="n">
        <v>3</v>
      </c>
      <c r="L106" s="1" t="n">
        <v>0</v>
      </c>
      <c r="M106" s="1" t="n">
        <v>3</v>
      </c>
      <c r="N106" s="1" t="n">
        <v>3</v>
      </c>
    </row>
    <row r="107" customFormat="false" ht="17.25" hidden="false" customHeight="false" outlineLevel="0" collapsed="false">
      <c r="B107" s="5" t="s">
        <v>11</v>
      </c>
      <c r="C107" s="5" t="s">
        <v>11</v>
      </c>
      <c r="D107" s="1" t="s">
        <v>98</v>
      </c>
      <c r="E107" s="7" t="n">
        <v>45</v>
      </c>
      <c r="F107" s="1" t="n">
        <v>281</v>
      </c>
      <c r="G107" s="0" t="s">
        <v>149</v>
      </c>
      <c r="H107" s="1" t="n">
        <v>1998</v>
      </c>
      <c r="I107" s="0" t="s">
        <v>68</v>
      </c>
      <c r="J107" s="1" t="n">
        <v>0</v>
      </c>
      <c r="K107" s="1" t="n">
        <v>0</v>
      </c>
      <c r="L107" s="1" t="n">
        <v>2</v>
      </c>
      <c r="M107" s="1" t="n">
        <v>2</v>
      </c>
      <c r="N107" s="1" t="n">
        <v>2</v>
      </c>
    </row>
    <row r="108" customFormat="false" ht="17.25" hidden="false" customHeight="false" outlineLevel="0" collapsed="false">
      <c r="B108" s="5" t="s">
        <v>11</v>
      </c>
      <c r="C108" s="5" t="s">
        <v>11</v>
      </c>
      <c r="D108" s="1" t="s">
        <v>98</v>
      </c>
      <c r="E108" s="7" t="n">
        <v>46</v>
      </c>
      <c r="F108" s="1" t="n">
        <v>1534</v>
      </c>
      <c r="G108" s="0" t="s">
        <v>150</v>
      </c>
      <c r="H108" s="1" t="n">
        <v>1998</v>
      </c>
      <c r="I108" s="0" t="s">
        <v>86</v>
      </c>
      <c r="J108" s="1" t="n">
        <v>1</v>
      </c>
      <c r="K108" s="1" t="n">
        <v>0</v>
      </c>
      <c r="L108" s="1" t="n">
        <v>0</v>
      </c>
      <c r="M108" s="1" t="n">
        <v>1</v>
      </c>
      <c r="N108" s="1" t="n">
        <v>1</v>
      </c>
    </row>
    <row r="109" customFormat="false" ht="17.25" hidden="false" customHeight="false" outlineLevel="0" collapsed="false">
      <c r="B109" s="5" t="s">
        <v>11</v>
      </c>
      <c r="C109" s="5" t="s">
        <v>11</v>
      </c>
      <c r="D109" s="1" t="s">
        <v>98</v>
      </c>
      <c r="E109" s="7" t="n">
        <v>47</v>
      </c>
      <c r="F109" s="1" t="n">
        <v>1435</v>
      </c>
      <c r="G109" s="0" t="s">
        <v>151</v>
      </c>
      <c r="H109" s="1" t="n">
        <v>1998</v>
      </c>
      <c r="I109" s="0" t="s">
        <v>76</v>
      </c>
      <c r="J109" s="1" t="n">
        <v>1</v>
      </c>
      <c r="K109" s="1" t="n">
        <v>0</v>
      </c>
      <c r="L109" s="1" t="n">
        <v>0</v>
      </c>
      <c r="M109" s="1" t="n">
        <v>1</v>
      </c>
      <c r="N109" s="1" t="n">
        <v>1</v>
      </c>
    </row>
    <row r="110" customFormat="false" ht="17.25" hidden="false" customHeight="false" outlineLevel="0" collapsed="false">
      <c r="D110" s="1" t="s">
        <v>98</v>
      </c>
      <c r="E110" s="7" t="n">
        <v>48</v>
      </c>
      <c r="F110" s="1" t="n">
        <v>1740</v>
      </c>
      <c r="G110" s="0" t="s">
        <v>152</v>
      </c>
      <c r="H110" s="1" t="n">
        <v>1998</v>
      </c>
      <c r="I110" s="0" t="s">
        <v>12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</row>
    <row r="111" customFormat="false" ht="17.25" hidden="false" customHeight="false" outlineLevel="0" collapsed="false">
      <c r="D111" s="1" t="s">
        <v>98</v>
      </c>
      <c r="E111" s="7" t="n">
        <v>49</v>
      </c>
      <c r="F111" s="1" t="n">
        <v>1309</v>
      </c>
      <c r="G111" s="0" t="s">
        <v>153</v>
      </c>
      <c r="H111" s="1" t="n">
        <v>1998</v>
      </c>
      <c r="I111" s="0" t="s">
        <v>41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</row>
    <row r="112" customFormat="false" ht="17.25" hidden="false" customHeight="false" outlineLevel="0" collapsed="false">
      <c r="D112" s="1" t="s">
        <v>98</v>
      </c>
      <c r="E112" s="7" t="n">
        <v>50</v>
      </c>
      <c r="F112" s="1" t="n">
        <v>1432</v>
      </c>
      <c r="G112" s="0" t="s">
        <v>154</v>
      </c>
      <c r="H112" s="1" t="n">
        <v>1998</v>
      </c>
      <c r="I112" s="0" t="s">
        <v>76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</row>
    <row r="113" customFormat="false" ht="17.25" hidden="false" customHeight="false" outlineLevel="0" collapsed="false">
      <c r="D113" s="1" t="s">
        <v>98</v>
      </c>
      <c r="E113" s="7" t="n">
        <v>51</v>
      </c>
      <c r="F113" s="1" t="n">
        <v>452</v>
      </c>
      <c r="G113" s="0" t="s">
        <v>155</v>
      </c>
      <c r="H113" s="1" t="n">
        <v>1997</v>
      </c>
      <c r="I113" s="0" t="s">
        <v>55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</row>
    <row r="114" customFormat="false" ht="17.25" hidden="false" customHeight="false" outlineLevel="0" collapsed="false">
      <c r="B114" s="5" t="s">
        <v>11</v>
      </c>
      <c r="C114" s="5" t="s">
        <v>11</v>
      </c>
      <c r="D114" s="1" t="s">
        <v>98</v>
      </c>
      <c r="E114" s="7" t="n">
        <v>52</v>
      </c>
      <c r="F114" s="1" t="n">
        <v>1529</v>
      </c>
      <c r="G114" s="0" t="s">
        <v>156</v>
      </c>
      <c r="H114" s="1" t="n">
        <v>1998</v>
      </c>
      <c r="I114" s="0" t="s">
        <v>86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</row>
    <row r="115" customFormat="false" ht="17.25" hidden="false" customHeight="false" outlineLevel="0" collapsed="false">
      <c r="B115" s="5" t="s">
        <v>11</v>
      </c>
      <c r="C115" s="5" t="s">
        <v>11</v>
      </c>
      <c r="D115" s="1" t="s">
        <v>98</v>
      </c>
      <c r="E115" s="7" t="n">
        <v>53</v>
      </c>
      <c r="F115" s="1" t="n">
        <v>1531</v>
      </c>
      <c r="G115" s="0" t="s">
        <v>157</v>
      </c>
      <c r="H115" s="1" t="n">
        <v>1997</v>
      </c>
      <c r="I115" s="0" t="s">
        <v>86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</row>
    <row r="116" customFormat="false" ht="17.25" hidden="false" customHeight="false" outlineLevel="0" collapsed="false">
      <c r="D116" s="1" t="s">
        <v>98</v>
      </c>
      <c r="E116" s="7" t="n">
        <v>54</v>
      </c>
      <c r="F116" s="1" t="n">
        <v>42</v>
      </c>
      <c r="G116" s="0" t="s">
        <v>158</v>
      </c>
      <c r="H116" s="1" t="n">
        <v>1997</v>
      </c>
      <c r="I116" s="0" t="s">
        <v>159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</row>
    <row r="117" customFormat="false" ht="17.25" hidden="false" customHeight="false" outlineLevel="0" collapsed="false">
      <c r="D117" s="1" t="s">
        <v>98</v>
      </c>
      <c r="E117" s="7" t="n">
        <v>55</v>
      </c>
      <c r="F117" s="1" t="n">
        <v>1623</v>
      </c>
      <c r="G117" s="0" t="s">
        <v>160</v>
      </c>
      <c r="H117" s="1" t="n">
        <v>1998</v>
      </c>
      <c r="I117" s="0" t="s">
        <v>74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</row>
    <row r="118" customFormat="false" ht="17.25" hidden="false" customHeight="false" outlineLevel="0" collapsed="false">
      <c r="D118" s="1" t="s">
        <v>98</v>
      </c>
      <c r="E118" s="7" t="n">
        <v>56</v>
      </c>
      <c r="F118" s="1" t="n">
        <v>524</v>
      </c>
      <c r="G118" s="0" t="s">
        <v>161</v>
      </c>
      <c r="H118" s="1" t="n">
        <v>1997</v>
      </c>
      <c r="I118" s="0" t="s">
        <v>74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</row>
    <row r="119" customFormat="false" ht="17.25" hidden="false" customHeight="false" outlineLevel="0" collapsed="false">
      <c r="D119" s="1" t="s">
        <v>98</v>
      </c>
      <c r="E119" s="7" t="n">
        <v>57</v>
      </c>
      <c r="F119" s="1" t="n">
        <v>525</v>
      </c>
      <c r="G119" s="0" t="s">
        <v>162</v>
      </c>
      <c r="H119" s="1" t="n">
        <v>1998</v>
      </c>
      <c r="I119" s="0" t="s">
        <v>74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</row>
    <row r="120" customFormat="false" ht="17.25" hidden="false" customHeight="false" outlineLevel="0" collapsed="false">
      <c r="B120" s="1" t="s">
        <v>11</v>
      </c>
      <c r="C120" s="1" t="s">
        <v>11</v>
      </c>
      <c r="D120" s="1" t="s">
        <v>98</v>
      </c>
      <c r="E120" s="7" t="n">
        <v>58</v>
      </c>
      <c r="F120" s="1" t="n">
        <v>2264</v>
      </c>
      <c r="G120" s="0" t="s">
        <v>163</v>
      </c>
      <c r="H120" s="1" t="n">
        <v>1997</v>
      </c>
      <c r="I120" s="0" t="s">
        <v>164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</row>
    <row r="121" customFormat="false" ht="17.25" hidden="false" customHeight="false" outlineLevel="0" collapsed="false">
      <c r="C121" s="1" t="s">
        <v>11</v>
      </c>
      <c r="D121" s="1" t="s">
        <v>98</v>
      </c>
      <c r="E121" s="7" t="n">
        <v>59</v>
      </c>
      <c r="F121" s="1" t="n">
        <v>396</v>
      </c>
      <c r="G121" s="0" t="s">
        <v>165</v>
      </c>
      <c r="H121" s="1" t="n">
        <v>1998</v>
      </c>
      <c r="I121" s="0" t="s">
        <v>12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</row>
    <row r="122" customFormat="false" ht="17.25" hidden="false" customHeight="false" outlineLevel="0" collapsed="false">
      <c r="D122" s="1" t="s">
        <v>98</v>
      </c>
      <c r="E122" s="7" t="n">
        <v>60</v>
      </c>
      <c r="F122" s="1" t="n">
        <v>1988</v>
      </c>
      <c r="G122" s="0" t="s">
        <v>166</v>
      </c>
      <c r="H122" s="1" t="n">
        <v>1998</v>
      </c>
      <c r="I122" s="0" t="s">
        <v>29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</row>
    <row r="123" customFormat="false" ht="17.25" hidden="false" customHeight="false" outlineLevel="0" collapsed="false">
      <c r="D123" s="1" t="s">
        <v>98</v>
      </c>
      <c r="E123" s="7" t="n">
        <v>61</v>
      </c>
      <c r="F123" s="1" t="n">
        <v>285</v>
      </c>
      <c r="G123" s="0" t="s">
        <v>167</v>
      </c>
      <c r="H123" s="1" t="n">
        <v>1997</v>
      </c>
      <c r="I123" s="0" t="s">
        <v>68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</row>
    <row r="124" customFormat="false" ht="17.25" hidden="false" customHeight="false" outlineLevel="0" collapsed="false">
      <c r="D124" s="1" t="s">
        <v>98</v>
      </c>
      <c r="E124" s="7" t="n">
        <v>62</v>
      </c>
      <c r="F124" s="1" t="n">
        <v>2013</v>
      </c>
      <c r="G124" s="0" t="s">
        <v>168</v>
      </c>
      <c r="H124" s="1" t="n">
        <v>1998</v>
      </c>
      <c r="I124" s="0" t="s">
        <v>53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</row>
    <row r="125" customFormat="false" ht="17.25" hidden="false" customHeight="false" outlineLevel="0" collapsed="false">
      <c r="B125" s="5" t="s">
        <v>11</v>
      </c>
      <c r="C125" s="5" t="s">
        <v>11</v>
      </c>
      <c r="D125" s="1" t="s">
        <v>98</v>
      </c>
      <c r="E125" s="7" t="n">
        <v>63</v>
      </c>
      <c r="F125" s="1" t="n">
        <v>1031</v>
      </c>
      <c r="G125" s="0" t="s">
        <v>169</v>
      </c>
      <c r="H125" s="1" t="n">
        <v>1997</v>
      </c>
      <c r="I125" s="0" t="s">
        <v>6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</row>
    <row r="126" customFormat="false" ht="17.25" hidden="false" customHeight="false" outlineLevel="0" collapsed="false">
      <c r="A126" s="5" t="s">
        <v>11</v>
      </c>
      <c r="B126" s="5" t="s">
        <v>11</v>
      </c>
      <c r="C126" s="5" t="s">
        <v>11</v>
      </c>
      <c r="D126" s="1" t="s">
        <v>170</v>
      </c>
      <c r="E126" s="7" t="n">
        <v>1</v>
      </c>
      <c r="F126" s="1" t="n">
        <v>1912</v>
      </c>
      <c r="G126" s="0" t="s">
        <v>171</v>
      </c>
      <c r="H126" s="1" t="n">
        <v>1995</v>
      </c>
      <c r="I126" s="0" t="s">
        <v>84</v>
      </c>
      <c r="J126" s="1" t="n">
        <v>300</v>
      </c>
      <c r="K126" s="1" t="n">
        <v>220</v>
      </c>
      <c r="L126" s="1" t="n">
        <v>100</v>
      </c>
      <c r="M126" s="1" t="n">
        <v>620</v>
      </c>
      <c r="N126" s="1" t="n">
        <v>860</v>
      </c>
    </row>
    <row r="127" customFormat="false" ht="17.25" hidden="false" customHeight="false" outlineLevel="0" collapsed="false">
      <c r="A127" s="5" t="s">
        <v>11</v>
      </c>
      <c r="B127" s="5" t="s">
        <v>11</v>
      </c>
      <c r="C127" s="5" t="s">
        <v>11</v>
      </c>
      <c r="D127" s="1" t="s">
        <v>170</v>
      </c>
      <c r="E127" s="7" t="n">
        <v>2</v>
      </c>
      <c r="F127" s="1" t="n">
        <v>143</v>
      </c>
      <c r="G127" s="0" t="s">
        <v>172</v>
      </c>
      <c r="H127" s="1" t="n">
        <v>1995</v>
      </c>
      <c r="I127" s="0" t="s">
        <v>92</v>
      </c>
      <c r="J127" s="1" t="n">
        <v>170</v>
      </c>
      <c r="K127" s="1" t="n">
        <v>300</v>
      </c>
      <c r="L127" s="1" t="n">
        <v>80</v>
      </c>
      <c r="M127" s="1" t="n">
        <v>550</v>
      </c>
      <c r="N127" s="1" t="n">
        <v>788</v>
      </c>
    </row>
    <row r="128" customFormat="false" ht="17.25" hidden="false" customHeight="false" outlineLevel="0" collapsed="false">
      <c r="A128" s="5" t="s">
        <v>11</v>
      </c>
      <c r="B128" s="5" t="s">
        <v>11</v>
      </c>
      <c r="C128" s="5" t="s">
        <v>11</v>
      </c>
      <c r="D128" s="1" t="s">
        <v>170</v>
      </c>
      <c r="E128" s="7" t="n">
        <v>3</v>
      </c>
      <c r="F128" s="1" t="n">
        <v>41</v>
      </c>
      <c r="G128" s="0" t="s">
        <v>173</v>
      </c>
      <c r="H128" s="1" t="n">
        <v>1995</v>
      </c>
      <c r="I128" s="0" t="s">
        <v>27</v>
      </c>
      <c r="J128" s="1" t="n">
        <v>240</v>
      </c>
      <c r="K128" s="1" t="n">
        <v>240</v>
      </c>
      <c r="L128" s="1" t="n">
        <v>45</v>
      </c>
      <c r="M128" s="1" t="n">
        <v>525</v>
      </c>
      <c r="N128" s="1" t="n">
        <v>670</v>
      </c>
    </row>
    <row r="129" customFormat="false" ht="17.25" hidden="false" customHeight="false" outlineLevel="0" collapsed="false">
      <c r="A129" s="5" t="s">
        <v>11</v>
      </c>
      <c r="B129" s="5" t="s">
        <v>11</v>
      </c>
      <c r="C129" s="5" t="s">
        <v>11</v>
      </c>
      <c r="D129" s="1" t="s">
        <v>170</v>
      </c>
      <c r="E129" s="7" t="n">
        <v>4</v>
      </c>
      <c r="F129" s="1" t="n">
        <v>2032</v>
      </c>
      <c r="G129" s="0" t="s">
        <v>174</v>
      </c>
      <c r="H129" s="1" t="n">
        <v>1996</v>
      </c>
      <c r="I129" s="0" t="s">
        <v>175</v>
      </c>
      <c r="J129" s="1" t="n">
        <v>154</v>
      </c>
      <c r="K129" s="1" t="n">
        <v>210</v>
      </c>
      <c r="L129" s="1" t="n">
        <v>80</v>
      </c>
      <c r="M129" s="1" t="n">
        <v>444</v>
      </c>
      <c r="N129" s="1" t="n">
        <v>568</v>
      </c>
    </row>
    <row r="130" customFormat="false" ht="17.25" hidden="false" customHeight="false" outlineLevel="0" collapsed="false">
      <c r="A130" s="5" t="s">
        <v>11</v>
      </c>
      <c r="B130" s="5" t="s">
        <v>11</v>
      </c>
      <c r="C130" s="5" t="s">
        <v>11</v>
      </c>
      <c r="D130" s="1" t="s">
        <v>170</v>
      </c>
      <c r="E130" s="7" t="n">
        <v>5</v>
      </c>
      <c r="F130" s="1" t="n">
        <v>2173</v>
      </c>
      <c r="G130" s="0" t="s">
        <v>176</v>
      </c>
      <c r="H130" s="1" t="n">
        <v>1995</v>
      </c>
      <c r="I130" s="0" t="s">
        <v>57</v>
      </c>
      <c r="J130" s="1" t="n">
        <v>210</v>
      </c>
      <c r="K130" s="1" t="n">
        <v>130</v>
      </c>
      <c r="L130" s="1" t="n">
        <v>29</v>
      </c>
      <c r="M130" s="1" t="n">
        <v>369</v>
      </c>
      <c r="N130" s="1" t="n">
        <v>549</v>
      </c>
    </row>
    <row r="131" customFormat="false" ht="17.25" hidden="false" customHeight="false" outlineLevel="0" collapsed="false">
      <c r="A131" s="5" t="s">
        <v>11</v>
      </c>
      <c r="B131" s="5" t="s">
        <v>11</v>
      </c>
      <c r="C131" s="5" t="s">
        <v>11</v>
      </c>
      <c r="D131" s="1" t="s">
        <v>170</v>
      </c>
      <c r="E131" s="7" t="n">
        <v>6</v>
      </c>
      <c r="F131" s="1" t="n">
        <v>2010</v>
      </c>
      <c r="G131" s="0" t="s">
        <v>177</v>
      </c>
      <c r="H131" s="1" t="n">
        <v>1996</v>
      </c>
      <c r="I131" s="0" t="s">
        <v>53</v>
      </c>
      <c r="J131" s="1" t="n">
        <v>117</v>
      </c>
      <c r="K131" s="1" t="n">
        <v>117</v>
      </c>
      <c r="L131" s="1" t="n">
        <v>40</v>
      </c>
      <c r="M131" s="1" t="n">
        <v>274</v>
      </c>
      <c r="N131" s="1" t="n">
        <v>316</v>
      </c>
    </row>
    <row r="132" customFormat="false" ht="17.25" hidden="false" customHeight="false" outlineLevel="0" collapsed="false">
      <c r="A132" s="5" t="s">
        <v>11</v>
      </c>
      <c r="B132" s="5" t="s">
        <v>11</v>
      </c>
      <c r="C132" s="5" t="s">
        <v>11</v>
      </c>
      <c r="D132" s="1" t="s">
        <v>170</v>
      </c>
      <c r="E132" s="7" t="n">
        <v>7</v>
      </c>
      <c r="F132" s="1" t="n">
        <v>171</v>
      </c>
      <c r="G132" s="0" t="s">
        <v>178</v>
      </c>
      <c r="H132" s="1" t="n">
        <v>1996</v>
      </c>
      <c r="I132" s="0" t="s">
        <v>14</v>
      </c>
      <c r="J132" s="1" t="n">
        <v>74</v>
      </c>
      <c r="K132" s="1" t="n">
        <v>145</v>
      </c>
      <c r="L132" s="1" t="n">
        <v>50</v>
      </c>
      <c r="M132" s="1" t="n">
        <v>269</v>
      </c>
      <c r="N132" s="1" t="n">
        <v>305</v>
      </c>
    </row>
    <row r="133" customFormat="false" ht="17.25" hidden="false" customHeight="false" outlineLevel="0" collapsed="false">
      <c r="A133" s="5" t="s">
        <v>11</v>
      </c>
      <c r="B133" s="5" t="s">
        <v>11</v>
      </c>
      <c r="C133" s="5" t="s">
        <v>11</v>
      </c>
      <c r="D133" s="1" t="s">
        <v>170</v>
      </c>
      <c r="E133" s="7" t="n">
        <v>8</v>
      </c>
      <c r="F133" s="1" t="n">
        <v>1392</v>
      </c>
      <c r="G133" s="0" t="s">
        <v>179</v>
      </c>
      <c r="H133" s="1" t="n">
        <v>1996</v>
      </c>
      <c r="I133" s="0" t="s">
        <v>84</v>
      </c>
      <c r="J133" s="1" t="n">
        <v>160</v>
      </c>
      <c r="K133" s="1" t="n">
        <v>90</v>
      </c>
      <c r="L133" s="1" t="n">
        <v>16</v>
      </c>
      <c r="M133" s="1" t="n">
        <v>266</v>
      </c>
      <c r="N133" s="1" t="n">
        <v>293</v>
      </c>
    </row>
    <row r="134" customFormat="false" ht="17.25" hidden="false" customHeight="false" outlineLevel="0" collapsed="false">
      <c r="A134" s="5" t="s">
        <v>11</v>
      </c>
      <c r="B134" s="5" t="s">
        <v>11</v>
      </c>
      <c r="C134" s="5" t="s">
        <v>11</v>
      </c>
      <c r="D134" s="1" t="s">
        <v>170</v>
      </c>
      <c r="E134" s="7" t="n">
        <v>9</v>
      </c>
      <c r="F134" s="1" t="n">
        <v>1984</v>
      </c>
      <c r="G134" s="0" t="s">
        <v>180</v>
      </c>
      <c r="H134" s="1" t="n">
        <v>1995</v>
      </c>
      <c r="I134" s="0" t="s">
        <v>18</v>
      </c>
      <c r="J134" s="1" t="n">
        <v>66</v>
      </c>
      <c r="K134" s="1" t="n">
        <v>142</v>
      </c>
      <c r="L134" s="1" t="n">
        <v>50</v>
      </c>
      <c r="M134" s="1" t="n">
        <v>258</v>
      </c>
      <c r="N134" s="1" t="n">
        <v>258</v>
      </c>
    </row>
    <row r="135" customFormat="false" ht="17.25" hidden="false" customHeight="false" outlineLevel="0" collapsed="false">
      <c r="A135" s="5" t="s">
        <v>11</v>
      </c>
      <c r="B135" s="5" t="s">
        <v>11</v>
      </c>
      <c r="C135" s="5" t="s">
        <v>11</v>
      </c>
      <c r="D135" s="1" t="s">
        <v>170</v>
      </c>
      <c r="E135" s="7" t="n">
        <v>10</v>
      </c>
      <c r="F135" s="1" t="n">
        <v>1625</v>
      </c>
      <c r="G135" s="0" t="s">
        <v>181</v>
      </c>
      <c r="H135" s="1" t="n">
        <v>1996</v>
      </c>
      <c r="I135" s="0" t="s">
        <v>74</v>
      </c>
      <c r="J135" s="1" t="n">
        <v>132</v>
      </c>
      <c r="K135" s="1" t="n">
        <v>90</v>
      </c>
      <c r="L135" s="1" t="n">
        <v>22</v>
      </c>
      <c r="M135" s="1" t="n">
        <v>244</v>
      </c>
      <c r="N135" s="1" t="n">
        <v>339</v>
      </c>
    </row>
    <row r="136" customFormat="false" ht="17.25" hidden="false" customHeight="false" outlineLevel="0" collapsed="false">
      <c r="A136" s="5" t="s">
        <v>11</v>
      </c>
      <c r="B136" s="5" t="s">
        <v>11</v>
      </c>
      <c r="C136" s="5" t="s">
        <v>11</v>
      </c>
      <c r="D136" s="1" t="s">
        <v>170</v>
      </c>
      <c r="E136" s="7" t="n">
        <v>11</v>
      </c>
      <c r="F136" s="1" t="n">
        <v>29</v>
      </c>
      <c r="G136" s="0" t="s">
        <v>182</v>
      </c>
      <c r="H136" s="1" t="n">
        <v>1996</v>
      </c>
      <c r="I136" s="0" t="s">
        <v>74</v>
      </c>
      <c r="J136" s="1" t="n">
        <v>125</v>
      </c>
      <c r="K136" s="1" t="n">
        <v>64</v>
      </c>
      <c r="L136" s="1" t="n">
        <v>32</v>
      </c>
      <c r="M136" s="1" t="n">
        <v>221</v>
      </c>
      <c r="N136" s="1" t="n">
        <v>293</v>
      </c>
    </row>
    <row r="137" customFormat="false" ht="17.25" hidden="false" customHeight="false" outlineLevel="0" collapsed="false">
      <c r="A137" s="5" t="s">
        <v>11</v>
      </c>
      <c r="B137" s="5" t="s">
        <v>11</v>
      </c>
      <c r="C137" s="5" t="s">
        <v>11</v>
      </c>
      <c r="D137" s="1" t="s">
        <v>170</v>
      </c>
      <c r="E137" s="7" t="n">
        <v>12</v>
      </c>
      <c r="F137" s="1" t="n">
        <v>647</v>
      </c>
      <c r="G137" s="0" t="s">
        <v>183</v>
      </c>
      <c r="H137" s="1" t="n">
        <v>1996</v>
      </c>
      <c r="I137" s="0" t="s">
        <v>71</v>
      </c>
      <c r="J137" s="1" t="n">
        <v>70</v>
      </c>
      <c r="K137" s="1" t="n">
        <v>93</v>
      </c>
      <c r="L137" s="1" t="n">
        <v>36</v>
      </c>
      <c r="M137" s="1" t="n">
        <v>199</v>
      </c>
      <c r="N137" s="1" t="n">
        <v>282</v>
      </c>
    </row>
    <row r="138" customFormat="false" ht="17.25" hidden="false" customHeight="false" outlineLevel="0" collapsed="false">
      <c r="A138" s="5" t="s">
        <v>11</v>
      </c>
      <c r="B138" s="5" t="s">
        <v>11</v>
      </c>
      <c r="C138" s="5" t="s">
        <v>11</v>
      </c>
      <c r="D138" s="1" t="s">
        <v>170</v>
      </c>
      <c r="E138" s="7" t="n">
        <v>13</v>
      </c>
      <c r="F138" s="1" t="n">
        <v>691</v>
      </c>
      <c r="G138" s="0" t="s">
        <v>184</v>
      </c>
      <c r="H138" s="1" t="n">
        <v>1996</v>
      </c>
      <c r="I138" s="0" t="s">
        <v>34</v>
      </c>
      <c r="J138" s="1" t="n">
        <v>85</v>
      </c>
      <c r="K138" s="1" t="n">
        <v>72</v>
      </c>
      <c r="L138" s="1" t="n">
        <v>16</v>
      </c>
      <c r="M138" s="1" t="n">
        <v>173</v>
      </c>
      <c r="N138" s="1" t="n">
        <v>173</v>
      </c>
    </row>
    <row r="139" customFormat="false" ht="17.25" hidden="false" customHeight="false" outlineLevel="0" collapsed="false">
      <c r="A139" s="5" t="s">
        <v>11</v>
      </c>
      <c r="B139" s="5" t="s">
        <v>11</v>
      </c>
      <c r="C139" s="5" t="s">
        <v>11</v>
      </c>
      <c r="D139" s="1" t="s">
        <v>170</v>
      </c>
      <c r="E139" s="7" t="n">
        <v>14</v>
      </c>
      <c r="F139" s="1" t="n">
        <v>1939</v>
      </c>
      <c r="G139" s="0" t="s">
        <v>185</v>
      </c>
      <c r="H139" s="1" t="n">
        <v>1995</v>
      </c>
      <c r="I139" s="0" t="s">
        <v>21</v>
      </c>
      <c r="J139" s="1" t="n">
        <v>70</v>
      </c>
      <c r="K139" s="1" t="n">
        <v>70</v>
      </c>
      <c r="L139" s="1" t="n">
        <v>22</v>
      </c>
      <c r="M139" s="1" t="n">
        <v>162</v>
      </c>
      <c r="N139" s="1" t="n">
        <v>176</v>
      </c>
    </row>
    <row r="140" customFormat="false" ht="17.25" hidden="false" customHeight="false" outlineLevel="0" collapsed="false">
      <c r="A140" s="5" t="s">
        <v>11</v>
      </c>
      <c r="B140" s="5" t="s">
        <v>11</v>
      </c>
      <c r="C140" s="5" t="s">
        <v>11</v>
      </c>
      <c r="D140" s="1" t="s">
        <v>170</v>
      </c>
      <c r="E140" s="7" t="n">
        <v>15</v>
      </c>
      <c r="F140" s="1" t="n">
        <v>1772</v>
      </c>
      <c r="G140" s="0" t="s">
        <v>186</v>
      </c>
      <c r="H140" s="1" t="n">
        <v>1996</v>
      </c>
      <c r="I140" s="0" t="s">
        <v>27</v>
      </c>
      <c r="J140" s="1" t="n">
        <v>97</v>
      </c>
      <c r="K140" s="1" t="n">
        <v>61</v>
      </c>
      <c r="L140" s="1" t="n">
        <v>0</v>
      </c>
      <c r="M140" s="1" t="n">
        <v>158</v>
      </c>
      <c r="N140" s="1" t="n">
        <v>181</v>
      </c>
    </row>
    <row r="141" customFormat="false" ht="17.25" hidden="false" customHeight="false" outlineLevel="0" collapsed="false">
      <c r="A141" s="5" t="s">
        <v>11</v>
      </c>
      <c r="B141" s="5" t="s">
        <v>11</v>
      </c>
      <c r="C141" s="5" t="s">
        <v>11</v>
      </c>
      <c r="D141" s="1" t="s">
        <v>170</v>
      </c>
      <c r="E141" s="7" t="n">
        <v>16</v>
      </c>
      <c r="F141" s="1" t="n">
        <v>1001</v>
      </c>
      <c r="G141" s="0" t="s">
        <v>187</v>
      </c>
      <c r="H141" s="1" t="n">
        <v>1996</v>
      </c>
      <c r="I141" s="0" t="s">
        <v>114</v>
      </c>
      <c r="J141" s="1" t="n">
        <v>98</v>
      </c>
      <c r="K141" s="1" t="n">
        <v>38</v>
      </c>
      <c r="L141" s="1" t="n">
        <v>20</v>
      </c>
      <c r="M141" s="1" t="n">
        <v>156</v>
      </c>
      <c r="N141" s="1" t="n">
        <v>220</v>
      </c>
    </row>
    <row r="142" customFormat="false" ht="17.25" hidden="false" customHeight="false" outlineLevel="0" collapsed="false">
      <c r="A142" s="5" t="s">
        <v>11</v>
      </c>
      <c r="B142" s="5" t="s">
        <v>11</v>
      </c>
      <c r="C142" s="5" t="s">
        <v>11</v>
      </c>
      <c r="D142" s="1" t="s">
        <v>170</v>
      </c>
      <c r="E142" s="7" t="n">
        <v>17</v>
      </c>
      <c r="F142" s="1" t="n">
        <v>213</v>
      </c>
      <c r="G142" s="0" t="s">
        <v>188</v>
      </c>
      <c r="H142" s="1" t="n">
        <v>1995</v>
      </c>
      <c r="I142" s="0" t="s">
        <v>23</v>
      </c>
      <c r="J142" s="1" t="n">
        <v>68</v>
      </c>
      <c r="K142" s="1" t="n">
        <v>55</v>
      </c>
      <c r="L142" s="1" t="n">
        <v>26</v>
      </c>
      <c r="M142" s="1" t="n">
        <v>149</v>
      </c>
      <c r="N142" s="1" t="n">
        <v>173</v>
      </c>
    </row>
    <row r="143" customFormat="false" ht="17.25" hidden="false" customHeight="false" outlineLevel="0" collapsed="false">
      <c r="A143" s="5" t="s">
        <v>11</v>
      </c>
      <c r="B143" s="5" t="s">
        <v>11</v>
      </c>
      <c r="C143" s="5" t="s">
        <v>11</v>
      </c>
      <c r="D143" s="1" t="s">
        <v>170</v>
      </c>
      <c r="E143" s="7" t="n">
        <v>18</v>
      </c>
      <c r="F143" s="1" t="n">
        <v>1712</v>
      </c>
      <c r="G143" s="0" t="s">
        <v>189</v>
      </c>
      <c r="H143" s="1" t="n">
        <v>1996</v>
      </c>
      <c r="I143" s="0" t="s">
        <v>89</v>
      </c>
      <c r="J143" s="1" t="n">
        <v>53</v>
      </c>
      <c r="K143" s="1" t="n">
        <v>52</v>
      </c>
      <c r="L143" s="1" t="n">
        <v>40</v>
      </c>
      <c r="M143" s="1" t="n">
        <v>145</v>
      </c>
      <c r="N143" s="1" t="n">
        <v>219</v>
      </c>
    </row>
    <row r="144" customFormat="false" ht="17.25" hidden="false" customHeight="false" outlineLevel="0" collapsed="false">
      <c r="A144" s="5" t="s">
        <v>11</v>
      </c>
      <c r="B144" s="5" t="s">
        <v>11</v>
      </c>
      <c r="C144" s="5" t="s">
        <v>11</v>
      </c>
      <c r="D144" s="1" t="s">
        <v>170</v>
      </c>
      <c r="E144" s="7" t="n">
        <v>19</v>
      </c>
      <c r="F144" s="1" t="n">
        <v>407</v>
      </c>
      <c r="G144" s="0" t="s">
        <v>190</v>
      </c>
      <c r="H144" s="1" t="n">
        <v>1996</v>
      </c>
      <c r="I144" s="0" t="s">
        <v>23</v>
      </c>
      <c r="J144" s="1" t="n">
        <v>90</v>
      </c>
      <c r="K144" s="1" t="n">
        <v>39</v>
      </c>
      <c r="L144" s="1" t="n">
        <v>14</v>
      </c>
      <c r="M144" s="1" t="n">
        <v>143</v>
      </c>
      <c r="N144" s="1" t="n">
        <v>175</v>
      </c>
    </row>
    <row r="145" customFormat="false" ht="17.25" hidden="false" customHeight="false" outlineLevel="0" collapsed="false">
      <c r="A145" s="5" t="s">
        <v>11</v>
      </c>
      <c r="B145" s="5" t="s">
        <v>11</v>
      </c>
      <c r="C145" s="5" t="s">
        <v>11</v>
      </c>
      <c r="D145" s="1" t="s">
        <v>170</v>
      </c>
      <c r="E145" s="7" t="n">
        <v>20</v>
      </c>
      <c r="F145" s="1" t="n">
        <v>2011</v>
      </c>
      <c r="G145" s="0" t="s">
        <v>191</v>
      </c>
      <c r="H145" s="1" t="n">
        <v>1995</v>
      </c>
      <c r="I145" s="0" t="s">
        <v>53</v>
      </c>
      <c r="J145" s="1" t="n">
        <v>50</v>
      </c>
      <c r="K145" s="1" t="n">
        <v>66</v>
      </c>
      <c r="L145" s="1" t="n">
        <v>26</v>
      </c>
      <c r="M145" s="1" t="n">
        <v>142</v>
      </c>
      <c r="N145" s="1" t="n">
        <v>169</v>
      </c>
    </row>
    <row r="146" customFormat="false" ht="17.25" hidden="false" customHeight="false" outlineLevel="0" collapsed="false">
      <c r="B146" s="5" t="s">
        <v>11</v>
      </c>
      <c r="C146" s="5" t="s">
        <v>11</v>
      </c>
      <c r="D146" s="1" t="s">
        <v>170</v>
      </c>
      <c r="E146" s="7" t="n">
        <v>21</v>
      </c>
      <c r="F146" s="1" t="n">
        <v>414</v>
      </c>
      <c r="G146" s="0" t="s">
        <v>192</v>
      </c>
      <c r="H146" s="1" t="n">
        <v>1995</v>
      </c>
      <c r="I146" s="0" t="s">
        <v>23</v>
      </c>
      <c r="J146" s="1" t="n">
        <v>61</v>
      </c>
      <c r="K146" s="1" t="n">
        <v>65</v>
      </c>
      <c r="L146" s="1" t="n">
        <v>12</v>
      </c>
      <c r="M146" s="1" t="n">
        <v>138</v>
      </c>
      <c r="N146" s="1" t="n">
        <v>149</v>
      </c>
    </row>
    <row r="147" customFormat="false" ht="17.25" hidden="false" customHeight="false" outlineLevel="0" collapsed="false">
      <c r="A147" s="5" t="s">
        <v>11</v>
      </c>
      <c r="B147" s="5" t="s">
        <v>11</v>
      </c>
      <c r="C147" s="5" t="s">
        <v>11</v>
      </c>
      <c r="D147" s="1" t="s">
        <v>170</v>
      </c>
      <c r="E147" s="7" t="n">
        <v>22</v>
      </c>
      <c r="F147" s="1" t="n">
        <v>2009</v>
      </c>
      <c r="G147" s="0" t="s">
        <v>193</v>
      </c>
      <c r="H147" s="1" t="n">
        <v>1996</v>
      </c>
      <c r="I147" s="0" t="s">
        <v>53</v>
      </c>
      <c r="J147" s="1" t="n">
        <v>71</v>
      </c>
      <c r="K147" s="1" t="n">
        <v>52</v>
      </c>
      <c r="L147" s="1" t="n">
        <v>13</v>
      </c>
      <c r="M147" s="1" t="n">
        <v>136</v>
      </c>
      <c r="N147" s="1" t="n">
        <v>155</v>
      </c>
    </row>
    <row r="148" customFormat="false" ht="17.25" hidden="false" customHeight="false" outlineLevel="0" collapsed="false">
      <c r="B148" s="5" t="s">
        <v>11</v>
      </c>
      <c r="C148" s="5" t="s">
        <v>11</v>
      </c>
      <c r="D148" s="1" t="s">
        <v>170</v>
      </c>
      <c r="E148" s="7" t="n">
        <v>23</v>
      </c>
      <c r="F148" s="1" t="n">
        <v>677</v>
      </c>
      <c r="G148" s="0" t="s">
        <v>194</v>
      </c>
      <c r="H148" s="1" t="n">
        <v>1995</v>
      </c>
      <c r="I148" s="0" t="s">
        <v>71</v>
      </c>
      <c r="J148" s="1" t="n">
        <v>64</v>
      </c>
      <c r="K148" s="1" t="n">
        <v>38</v>
      </c>
      <c r="L148" s="1" t="n">
        <v>0</v>
      </c>
      <c r="M148" s="1" t="n">
        <v>102</v>
      </c>
      <c r="N148" s="1" t="n">
        <v>136</v>
      </c>
    </row>
    <row r="149" customFormat="false" ht="17.25" hidden="false" customHeight="false" outlineLevel="0" collapsed="false">
      <c r="A149" s="5" t="s">
        <v>11</v>
      </c>
      <c r="B149" s="5" t="s">
        <v>11</v>
      </c>
      <c r="D149" s="1" t="s">
        <v>170</v>
      </c>
      <c r="E149" s="7" t="n">
        <v>24</v>
      </c>
      <c r="F149" s="1" t="n">
        <v>2057</v>
      </c>
      <c r="G149" s="0" t="s">
        <v>195</v>
      </c>
      <c r="H149" s="1" t="n">
        <v>1995</v>
      </c>
      <c r="I149" s="0" t="s">
        <v>66</v>
      </c>
      <c r="J149" s="1" t="n">
        <v>31</v>
      </c>
      <c r="K149" s="1" t="n">
        <v>42</v>
      </c>
      <c r="L149" s="1" t="n">
        <v>18</v>
      </c>
      <c r="M149" s="1" t="n">
        <v>91</v>
      </c>
      <c r="N149" s="1" t="n">
        <v>91</v>
      </c>
      <c r="O149" s="1" t="n">
        <v>148</v>
      </c>
    </row>
    <row r="150" customFormat="false" ht="17.25" hidden="false" customHeight="false" outlineLevel="0" collapsed="false">
      <c r="A150" s="5" t="s">
        <v>11</v>
      </c>
      <c r="B150" s="5" t="s">
        <v>11</v>
      </c>
      <c r="C150" s="5" t="s">
        <v>11</v>
      </c>
      <c r="D150" s="1" t="s">
        <v>170</v>
      </c>
      <c r="E150" s="7" t="n">
        <v>25</v>
      </c>
      <c r="F150" s="1" t="n">
        <v>1208</v>
      </c>
      <c r="G150" s="0" t="s">
        <v>196</v>
      </c>
      <c r="H150" s="1" t="n">
        <v>1995</v>
      </c>
      <c r="I150" s="0" t="s">
        <v>45</v>
      </c>
      <c r="J150" s="1" t="n">
        <v>29</v>
      </c>
      <c r="K150" s="1" t="n">
        <v>61</v>
      </c>
      <c r="L150" s="1" t="n">
        <v>0</v>
      </c>
      <c r="M150" s="1" t="n">
        <v>90</v>
      </c>
      <c r="N150" s="1" t="n">
        <v>106</v>
      </c>
    </row>
    <row r="151" customFormat="false" ht="17.25" hidden="false" customHeight="false" outlineLevel="0" collapsed="false">
      <c r="A151" s="5" t="s">
        <v>11</v>
      </c>
      <c r="B151" s="5" t="s">
        <v>11</v>
      </c>
      <c r="C151" s="5" t="s">
        <v>11</v>
      </c>
      <c r="D151" s="1" t="s">
        <v>170</v>
      </c>
      <c r="E151" s="7" t="n">
        <v>26</v>
      </c>
      <c r="F151" s="1" t="n">
        <v>2176</v>
      </c>
      <c r="G151" s="0" t="s">
        <v>197</v>
      </c>
      <c r="H151" s="1" t="n">
        <v>1996</v>
      </c>
      <c r="I151" s="0" t="s">
        <v>198</v>
      </c>
      <c r="J151" s="1" t="n">
        <v>32</v>
      </c>
      <c r="K151" s="1" t="n">
        <v>33</v>
      </c>
      <c r="L151" s="1" t="n">
        <v>24</v>
      </c>
      <c r="M151" s="1" t="n">
        <v>89</v>
      </c>
      <c r="N151" s="1" t="n">
        <v>104</v>
      </c>
    </row>
    <row r="152" customFormat="false" ht="17.25" hidden="false" customHeight="false" outlineLevel="0" collapsed="false">
      <c r="A152" s="5" t="s">
        <v>11</v>
      </c>
      <c r="C152" s="5" t="s">
        <v>11</v>
      </c>
      <c r="D152" s="1" t="s">
        <v>170</v>
      </c>
      <c r="E152" s="7" t="n">
        <v>27</v>
      </c>
      <c r="F152" s="1" t="n">
        <v>464</v>
      </c>
      <c r="G152" s="0" t="s">
        <v>199</v>
      </c>
      <c r="H152" s="1" t="n">
        <v>1996</v>
      </c>
      <c r="I152" s="0" t="s">
        <v>55</v>
      </c>
      <c r="J152" s="1" t="n">
        <v>49</v>
      </c>
      <c r="K152" s="1" t="n">
        <v>30</v>
      </c>
      <c r="L152" s="1" t="n">
        <v>10</v>
      </c>
      <c r="M152" s="1" t="n">
        <v>89</v>
      </c>
      <c r="N152" s="1" t="n">
        <v>101</v>
      </c>
    </row>
    <row r="153" customFormat="false" ht="17.25" hidden="false" customHeight="false" outlineLevel="0" collapsed="false">
      <c r="A153" s="5" t="s">
        <v>11</v>
      </c>
      <c r="B153" s="5" t="s">
        <v>11</v>
      </c>
      <c r="C153" s="5" t="s">
        <v>11</v>
      </c>
      <c r="D153" s="1" t="s">
        <v>170</v>
      </c>
      <c r="E153" s="7" t="n">
        <v>28</v>
      </c>
      <c r="F153" s="1" t="n">
        <v>1346</v>
      </c>
      <c r="G153" s="0" t="s">
        <v>200</v>
      </c>
      <c r="H153" s="1" t="n">
        <v>1996</v>
      </c>
      <c r="I153" s="0" t="s">
        <v>45</v>
      </c>
      <c r="J153" s="1" t="n">
        <v>45</v>
      </c>
      <c r="K153" s="1" t="n">
        <v>40</v>
      </c>
      <c r="L153" s="1" t="n">
        <v>0</v>
      </c>
      <c r="M153" s="1" t="n">
        <v>85</v>
      </c>
      <c r="N153" s="1" t="n">
        <v>100</v>
      </c>
    </row>
    <row r="154" customFormat="false" ht="17.25" hidden="false" customHeight="false" outlineLevel="0" collapsed="false">
      <c r="A154" s="5" t="s">
        <v>11</v>
      </c>
      <c r="B154" s="5" t="s">
        <v>11</v>
      </c>
      <c r="C154" s="5" t="s">
        <v>11</v>
      </c>
      <c r="D154" s="1" t="s">
        <v>170</v>
      </c>
      <c r="E154" s="7" t="n">
        <v>29</v>
      </c>
      <c r="F154" s="1" t="n">
        <v>195</v>
      </c>
      <c r="G154" s="0" t="s">
        <v>201</v>
      </c>
      <c r="H154" s="1" t="n">
        <v>1996</v>
      </c>
      <c r="I154" s="0" t="s">
        <v>14</v>
      </c>
      <c r="J154" s="1" t="n">
        <v>20</v>
      </c>
      <c r="K154" s="1" t="n">
        <v>37</v>
      </c>
      <c r="L154" s="1" t="n">
        <v>0</v>
      </c>
      <c r="M154" s="1" t="n">
        <v>57</v>
      </c>
      <c r="N154" s="1" t="n">
        <v>57</v>
      </c>
    </row>
    <row r="155" customFormat="false" ht="17.25" hidden="false" customHeight="false" outlineLevel="0" collapsed="false">
      <c r="B155" s="5" t="s">
        <v>11</v>
      </c>
      <c r="C155" s="5" t="s">
        <v>11</v>
      </c>
      <c r="D155" s="1" t="s">
        <v>170</v>
      </c>
      <c r="E155" s="7" t="n">
        <v>30</v>
      </c>
      <c r="F155" s="1" t="n">
        <v>656</v>
      </c>
      <c r="G155" s="0" t="s">
        <v>202</v>
      </c>
      <c r="H155" s="1" t="n">
        <v>1996</v>
      </c>
      <c r="I155" s="0" t="s">
        <v>71</v>
      </c>
      <c r="J155" s="1" t="n">
        <v>26</v>
      </c>
      <c r="K155" s="1" t="n">
        <v>20</v>
      </c>
      <c r="L155" s="1" t="n">
        <v>0</v>
      </c>
      <c r="M155" s="1" t="n">
        <v>46</v>
      </c>
      <c r="N155" s="1" t="n">
        <v>49</v>
      </c>
    </row>
    <row r="156" customFormat="false" ht="17.25" hidden="false" customHeight="false" outlineLevel="0" collapsed="false">
      <c r="C156" s="5" t="s">
        <v>11</v>
      </c>
      <c r="D156" s="1" t="s">
        <v>170</v>
      </c>
      <c r="E156" s="7" t="n">
        <v>31</v>
      </c>
      <c r="F156" s="1" t="n">
        <v>649</v>
      </c>
      <c r="G156" s="0" t="s">
        <v>203</v>
      </c>
      <c r="H156" s="1" t="n">
        <v>1996</v>
      </c>
      <c r="I156" s="0" t="s">
        <v>71</v>
      </c>
      <c r="J156" s="1" t="n">
        <v>16</v>
      </c>
      <c r="K156" s="1" t="n">
        <v>27</v>
      </c>
      <c r="L156" s="1" t="n">
        <v>0</v>
      </c>
      <c r="M156" s="1" t="n">
        <v>43</v>
      </c>
      <c r="N156" s="1" t="n">
        <v>50</v>
      </c>
    </row>
    <row r="157" customFormat="false" ht="17.25" hidden="false" customHeight="false" outlineLevel="0" collapsed="false">
      <c r="B157" s="5" t="s">
        <v>11</v>
      </c>
      <c r="C157" s="5" t="s">
        <v>11</v>
      </c>
      <c r="D157" s="1" t="s">
        <v>170</v>
      </c>
      <c r="E157" s="7" t="n">
        <v>32</v>
      </c>
      <c r="F157" s="1" t="n">
        <v>648</v>
      </c>
      <c r="G157" s="0" t="s">
        <v>204</v>
      </c>
      <c r="H157" s="1" t="n">
        <v>1996</v>
      </c>
      <c r="I157" s="0" t="s">
        <v>71</v>
      </c>
      <c r="J157" s="1" t="n">
        <v>0</v>
      </c>
      <c r="K157" s="1" t="n">
        <v>23</v>
      </c>
      <c r="L157" s="1" t="n">
        <v>0</v>
      </c>
      <c r="M157" s="1" t="n">
        <v>23</v>
      </c>
      <c r="N157" s="1" t="n">
        <v>23</v>
      </c>
    </row>
    <row r="158" customFormat="false" ht="17.25" hidden="false" customHeight="false" outlineLevel="0" collapsed="false">
      <c r="C158" s="1" t="s">
        <v>11</v>
      </c>
      <c r="D158" s="1" t="s">
        <v>170</v>
      </c>
      <c r="E158" s="7" t="n">
        <v>33</v>
      </c>
      <c r="F158" s="1" t="n">
        <v>2265</v>
      </c>
      <c r="G158" s="0" t="s">
        <v>205</v>
      </c>
      <c r="H158" s="1" t="n">
        <v>1996</v>
      </c>
      <c r="I158" s="0" t="s">
        <v>164</v>
      </c>
      <c r="J158" s="1" t="n">
        <v>0</v>
      </c>
      <c r="K158" s="1" t="n">
        <v>11</v>
      </c>
      <c r="L158" s="1" t="n">
        <v>0</v>
      </c>
      <c r="M158" s="1" t="n">
        <v>11</v>
      </c>
      <c r="N158" s="1" t="n">
        <v>11</v>
      </c>
    </row>
    <row r="159" customFormat="false" ht="17.25" hidden="false" customHeight="false" outlineLevel="0" collapsed="false">
      <c r="D159" s="1" t="s">
        <v>170</v>
      </c>
      <c r="E159" s="7" t="n">
        <v>34</v>
      </c>
      <c r="F159" s="1" t="n">
        <v>1133</v>
      </c>
      <c r="G159" s="0" t="s">
        <v>206</v>
      </c>
      <c r="H159" s="1" t="n">
        <v>1995</v>
      </c>
      <c r="I159" s="0" t="s">
        <v>39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</row>
    <row r="160" customFormat="false" ht="17.25" hidden="false" customHeight="false" outlineLevel="0" collapsed="false">
      <c r="C160" s="5" t="s">
        <v>11</v>
      </c>
      <c r="D160" s="1" t="s">
        <v>170</v>
      </c>
      <c r="E160" s="7" t="n">
        <v>35</v>
      </c>
      <c r="F160" s="1" t="n">
        <v>1322</v>
      </c>
      <c r="G160" s="0" t="s">
        <v>207</v>
      </c>
      <c r="H160" s="1" t="n">
        <v>1996</v>
      </c>
      <c r="I160" s="0" t="s">
        <v>41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</row>
    <row r="161" customFormat="false" ht="17.25" hidden="false" customHeight="false" outlineLevel="0" collapsed="false">
      <c r="D161" s="1" t="s">
        <v>170</v>
      </c>
      <c r="E161" s="7" t="n">
        <v>36</v>
      </c>
      <c r="F161" s="1" t="n">
        <v>1161</v>
      </c>
      <c r="G161" s="0" t="s">
        <v>208</v>
      </c>
      <c r="H161" s="1" t="n">
        <v>1996</v>
      </c>
      <c r="I161" s="0" t="s">
        <v>23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</row>
    <row r="162" customFormat="false" ht="17.25" hidden="false" customHeight="false" outlineLevel="0" collapsed="false">
      <c r="D162" s="1" t="s">
        <v>170</v>
      </c>
      <c r="E162" s="7" t="n">
        <v>37</v>
      </c>
      <c r="F162" s="1" t="n">
        <v>1624</v>
      </c>
      <c r="G162" s="0" t="s">
        <v>209</v>
      </c>
      <c r="H162" s="1" t="n">
        <v>1995</v>
      </c>
      <c r="I162" s="0" t="s">
        <v>74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</row>
    <row r="163" customFormat="false" ht="17.25" hidden="false" customHeight="false" outlineLevel="0" collapsed="false">
      <c r="D163" s="1" t="s">
        <v>170</v>
      </c>
      <c r="E163" s="7" t="n">
        <v>38</v>
      </c>
      <c r="F163" s="1" t="n">
        <v>1675</v>
      </c>
      <c r="G163" s="0" t="s">
        <v>210</v>
      </c>
      <c r="H163" s="1" t="n">
        <v>1996</v>
      </c>
      <c r="I163" s="0" t="s">
        <v>211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</row>
    <row r="164" customFormat="false" ht="17.25" hidden="false" customHeight="false" outlineLevel="0" collapsed="false">
      <c r="D164" s="1" t="s">
        <v>170</v>
      </c>
      <c r="E164" s="7" t="n">
        <v>39</v>
      </c>
      <c r="F164" s="1" t="n">
        <v>679</v>
      </c>
      <c r="G164" s="0" t="s">
        <v>212</v>
      </c>
      <c r="H164" s="1" t="n">
        <v>1995</v>
      </c>
      <c r="I164" s="0" t="s">
        <v>71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</row>
    <row r="165" customFormat="false" ht="17.25" hidden="false" customHeight="false" outlineLevel="0" collapsed="false">
      <c r="D165" s="1" t="s">
        <v>170</v>
      </c>
      <c r="E165" s="7" t="n">
        <v>40</v>
      </c>
      <c r="F165" s="1" t="n">
        <v>2199</v>
      </c>
      <c r="G165" s="0" t="s">
        <v>213</v>
      </c>
      <c r="H165" s="1" t="n">
        <v>1996</v>
      </c>
      <c r="I165" s="0" t="s">
        <v>57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</row>
    <row r="166" customFormat="false" ht="17.25" hidden="false" customHeight="false" outlineLevel="0" collapsed="false">
      <c r="D166" s="1" t="s">
        <v>170</v>
      </c>
      <c r="E166" s="7" t="n">
        <v>41</v>
      </c>
      <c r="F166" s="1" t="n">
        <v>1390</v>
      </c>
      <c r="G166" s="0" t="s">
        <v>214</v>
      </c>
      <c r="H166" s="1" t="n">
        <v>1995</v>
      </c>
      <c r="I166" s="0" t="s">
        <v>144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</row>
    <row r="167" customFormat="false" ht="17.25" hidden="false" customHeight="false" outlineLevel="0" collapsed="false">
      <c r="A167" s="5" t="s">
        <v>11</v>
      </c>
      <c r="B167" s="5" t="s">
        <v>11</v>
      </c>
      <c r="C167" s="5" t="s">
        <v>11</v>
      </c>
      <c r="D167" s="1" t="s">
        <v>215</v>
      </c>
      <c r="E167" s="7" t="n">
        <v>1</v>
      </c>
      <c r="F167" s="1" t="n">
        <v>127</v>
      </c>
      <c r="G167" s="0" t="s">
        <v>216</v>
      </c>
      <c r="H167" s="1" t="n">
        <v>1995</v>
      </c>
      <c r="I167" s="0" t="s">
        <v>102</v>
      </c>
      <c r="J167" s="1" t="n">
        <v>300</v>
      </c>
      <c r="K167" s="1" t="n">
        <v>300</v>
      </c>
      <c r="L167" s="1" t="n">
        <v>100</v>
      </c>
      <c r="M167" s="1" t="n">
        <v>700</v>
      </c>
      <c r="N167" s="1" t="n">
        <v>1000</v>
      </c>
    </row>
    <row r="168" customFormat="false" ht="17.25" hidden="false" customHeight="false" outlineLevel="0" collapsed="false">
      <c r="A168" s="5" t="s">
        <v>11</v>
      </c>
      <c r="B168" s="5" t="s">
        <v>11</v>
      </c>
      <c r="C168" s="5" t="s">
        <v>11</v>
      </c>
      <c r="D168" s="1" t="s">
        <v>215</v>
      </c>
      <c r="E168" s="7" t="n">
        <v>2</v>
      </c>
      <c r="F168" s="1" t="n">
        <v>527</v>
      </c>
      <c r="G168" s="0" t="s">
        <v>217</v>
      </c>
      <c r="H168" s="1" t="n">
        <v>1995</v>
      </c>
      <c r="I168" s="0" t="s">
        <v>74</v>
      </c>
      <c r="J168" s="1" t="n">
        <v>260</v>
      </c>
      <c r="K168" s="1" t="n">
        <v>240</v>
      </c>
      <c r="L168" s="1" t="n">
        <v>80</v>
      </c>
      <c r="M168" s="1" t="n">
        <v>580</v>
      </c>
      <c r="N168" s="1" t="n">
        <v>900</v>
      </c>
    </row>
    <row r="169" customFormat="false" ht="17.25" hidden="false" customHeight="false" outlineLevel="0" collapsed="false">
      <c r="A169" s="5" t="s">
        <v>11</v>
      </c>
      <c r="B169" s="5" t="s">
        <v>11</v>
      </c>
      <c r="C169" s="5" t="s">
        <v>11</v>
      </c>
      <c r="D169" s="1" t="s">
        <v>215</v>
      </c>
      <c r="E169" s="7" t="n">
        <v>3</v>
      </c>
      <c r="F169" s="1" t="n">
        <v>1402</v>
      </c>
      <c r="G169" s="0" t="s">
        <v>218</v>
      </c>
      <c r="H169" s="1" t="n">
        <v>1995</v>
      </c>
      <c r="I169" s="0" t="s">
        <v>100</v>
      </c>
      <c r="J169" s="1" t="n">
        <v>220</v>
      </c>
      <c r="K169" s="1" t="n">
        <v>200</v>
      </c>
      <c r="L169" s="1" t="n">
        <v>60</v>
      </c>
      <c r="M169" s="1" t="n">
        <v>480</v>
      </c>
      <c r="N169" s="1" t="n">
        <v>726</v>
      </c>
    </row>
    <row r="170" customFormat="false" ht="17.25" hidden="false" customHeight="false" outlineLevel="0" collapsed="false">
      <c r="A170" s="5" t="s">
        <v>11</v>
      </c>
      <c r="B170" s="5" t="s">
        <v>11</v>
      </c>
      <c r="C170" s="5" t="s">
        <v>11</v>
      </c>
      <c r="D170" s="1" t="s">
        <v>215</v>
      </c>
      <c r="E170" s="7" t="n">
        <v>4</v>
      </c>
      <c r="F170" s="1" t="n">
        <v>413</v>
      </c>
      <c r="G170" s="0" t="s">
        <v>219</v>
      </c>
      <c r="H170" s="1" t="n">
        <v>1996</v>
      </c>
      <c r="I170" s="0" t="s">
        <v>23</v>
      </c>
      <c r="J170" s="1" t="n">
        <v>110</v>
      </c>
      <c r="K170" s="1" t="n">
        <v>240</v>
      </c>
      <c r="L170" s="1" t="n">
        <v>45</v>
      </c>
      <c r="M170" s="1" t="n">
        <v>395</v>
      </c>
      <c r="N170" s="1" t="n">
        <v>525</v>
      </c>
    </row>
    <row r="171" customFormat="false" ht="17.25" hidden="false" customHeight="false" outlineLevel="0" collapsed="false">
      <c r="A171" s="5" t="s">
        <v>11</v>
      </c>
      <c r="B171" s="5" t="s">
        <v>11</v>
      </c>
      <c r="C171" s="5" t="s">
        <v>11</v>
      </c>
      <c r="D171" s="1" t="s">
        <v>215</v>
      </c>
      <c r="E171" s="7" t="n">
        <v>5</v>
      </c>
      <c r="F171" s="1" t="n">
        <v>131</v>
      </c>
      <c r="G171" s="0" t="s">
        <v>220</v>
      </c>
      <c r="H171" s="1" t="n">
        <v>1996</v>
      </c>
      <c r="I171" s="0" t="s">
        <v>102</v>
      </c>
      <c r="J171" s="1" t="n">
        <v>140</v>
      </c>
      <c r="K171" s="1" t="n">
        <v>155</v>
      </c>
      <c r="L171" s="1" t="n">
        <v>50</v>
      </c>
      <c r="M171" s="1" t="n">
        <v>345</v>
      </c>
      <c r="N171" s="1" t="n">
        <v>491</v>
      </c>
    </row>
    <row r="172" customFormat="false" ht="17.25" hidden="false" customHeight="false" outlineLevel="0" collapsed="false">
      <c r="A172" s="5" t="s">
        <v>11</v>
      </c>
      <c r="B172" s="5" t="s">
        <v>11</v>
      </c>
      <c r="C172" s="5" t="s">
        <v>11</v>
      </c>
      <c r="D172" s="1" t="s">
        <v>215</v>
      </c>
      <c r="E172" s="7" t="n">
        <v>6</v>
      </c>
      <c r="F172" s="1" t="n">
        <v>1296</v>
      </c>
      <c r="G172" s="0" t="s">
        <v>221</v>
      </c>
      <c r="H172" s="1" t="n">
        <v>1996</v>
      </c>
      <c r="I172" s="0" t="s">
        <v>41</v>
      </c>
      <c r="J172" s="1" t="n">
        <v>146</v>
      </c>
      <c r="K172" s="1" t="n">
        <v>98</v>
      </c>
      <c r="L172" s="1" t="n">
        <v>40</v>
      </c>
      <c r="M172" s="1" t="n">
        <v>284</v>
      </c>
      <c r="N172" s="1" t="n">
        <v>306</v>
      </c>
    </row>
    <row r="173" customFormat="false" ht="17.25" hidden="false" customHeight="false" outlineLevel="0" collapsed="false">
      <c r="A173" s="5" t="s">
        <v>11</v>
      </c>
      <c r="B173" s="5" t="s">
        <v>11</v>
      </c>
      <c r="C173" s="5" t="s">
        <v>11</v>
      </c>
      <c r="D173" s="1" t="s">
        <v>215</v>
      </c>
      <c r="E173" s="7" t="n">
        <v>7</v>
      </c>
      <c r="F173" s="1" t="n">
        <v>520</v>
      </c>
      <c r="G173" s="0" t="s">
        <v>222</v>
      </c>
      <c r="H173" s="1" t="n">
        <v>1996</v>
      </c>
      <c r="I173" s="0" t="s">
        <v>74</v>
      </c>
      <c r="J173" s="1" t="n">
        <v>125</v>
      </c>
      <c r="K173" s="1" t="n">
        <v>112</v>
      </c>
      <c r="L173" s="1" t="n">
        <v>45</v>
      </c>
      <c r="M173" s="1" t="n">
        <v>282</v>
      </c>
      <c r="N173" s="1" t="n">
        <v>403</v>
      </c>
    </row>
    <row r="174" customFormat="false" ht="17.25" hidden="false" customHeight="false" outlineLevel="0" collapsed="false">
      <c r="A174" s="5" t="s">
        <v>11</v>
      </c>
      <c r="B174" s="5" t="s">
        <v>11</v>
      </c>
      <c r="C174" s="5" t="s">
        <v>11</v>
      </c>
      <c r="D174" s="1" t="s">
        <v>215</v>
      </c>
      <c r="E174" s="7" t="n">
        <v>8</v>
      </c>
      <c r="F174" s="1" t="n">
        <v>132</v>
      </c>
      <c r="G174" s="0" t="s">
        <v>223</v>
      </c>
      <c r="H174" s="1" t="n">
        <v>1996</v>
      </c>
      <c r="I174" s="0" t="s">
        <v>102</v>
      </c>
      <c r="J174" s="1" t="n">
        <v>98</v>
      </c>
      <c r="K174" s="1" t="n">
        <v>130</v>
      </c>
      <c r="L174" s="1" t="n">
        <v>50</v>
      </c>
      <c r="M174" s="1" t="n">
        <v>278</v>
      </c>
      <c r="N174" s="1" t="n">
        <v>382</v>
      </c>
    </row>
    <row r="175" customFormat="false" ht="17.25" hidden="false" customHeight="false" outlineLevel="0" collapsed="false">
      <c r="A175" s="5" t="s">
        <v>11</v>
      </c>
      <c r="B175" s="5" t="s">
        <v>11</v>
      </c>
      <c r="C175" s="5" t="s">
        <v>11</v>
      </c>
      <c r="D175" s="1" t="s">
        <v>215</v>
      </c>
      <c r="E175" s="7" t="n">
        <v>9</v>
      </c>
      <c r="F175" s="1" t="n">
        <v>1164</v>
      </c>
      <c r="G175" s="0" t="s">
        <v>224</v>
      </c>
      <c r="H175" s="1" t="n">
        <v>1996</v>
      </c>
      <c r="I175" s="0" t="s">
        <v>23</v>
      </c>
      <c r="J175" s="1" t="n">
        <v>107</v>
      </c>
      <c r="K175" s="1" t="n">
        <v>87</v>
      </c>
      <c r="L175" s="1" t="n">
        <v>32</v>
      </c>
      <c r="M175" s="1" t="n">
        <v>226</v>
      </c>
      <c r="N175" s="1" t="n">
        <v>294</v>
      </c>
    </row>
    <row r="176" customFormat="false" ht="17.25" hidden="false" customHeight="false" outlineLevel="0" collapsed="false">
      <c r="A176" s="5" t="s">
        <v>11</v>
      </c>
      <c r="B176" s="5" t="s">
        <v>11</v>
      </c>
      <c r="C176" s="5" t="s">
        <v>11</v>
      </c>
      <c r="D176" s="1" t="s">
        <v>215</v>
      </c>
      <c r="E176" s="7" t="n">
        <v>10</v>
      </c>
      <c r="F176" s="1" t="n">
        <v>408</v>
      </c>
      <c r="G176" s="0" t="s">
        <v>225</v>
      </c>
      <c r="H176" s="1" t="n">
        <v>1995</v>
      </c>
      <c r="I176" s="0" t="s">
        <v>23</v>
      </c>
      <c r="J176" s="1" t="n">
        <v>109</v>
      </c>
      <c r="K176" s="1" t="n">
        <v>72</v>
      </c>
      <c r="L176" s="1" t="n">
        <v>29</v>
      </c>
      <c r="M176" s="1" t="n">
        <v>210</v>
      </c>
      <c r="N176" s="1" t="n">
        <v>298</v>
      </c>
    </row>
    <row r="177" customFormat="false" ht="17.25" hidden="false" customHeight="false" outlineLevel="0" collapsed="false">
      <c r="A177" s="5" t="s">
        <v>11</v>
      </c>
      <c r="B177" s="5" t="s">
        <v>11</v>
      </c>
      <c r="C177" s="5" t="s">
        <v>11</v>
      </c>
      <c r="D177" s="1" t="s">
        <v>215</v>
      </c>
      <c r="E177" s="7" t="n">
        <v>11</v>
      </c>
      <c r="F177" s="1" t="n">
        <v>1949</v>
      </c>
      <c r="G177" s="0" t="s">
        <v>226</v>
      </c>
      <c r="H177" s="1" t="n">
        <v>1996</v>
      </c>
      <c r="I177" s="0" t="s">
        <v>102</v>
      </c>
      <c r="J177" s="1" t="n">
        <v>79</v>
      </c>
      <c r="K177" s="1" t="n">
        <v>127</v>
      </c>
      <c r="L177" s="1" t="n">
        <v>0</v>
      </c>
      <c r="M177" s="1" t="n">
        <v>206</v>
      </c>
      <c r="N177" s="1" t="n">
        <v>235</v>
      </c>
    </row>
    <row r="178" customFormat="false" ht="17.25" hidden="false" customHeight="false" outlineLevel="0" collapsed="false">
      <c r="A178" s="5" t="s">
        <v>11</v>
      </c>
      <c r="B178" s="5" t="s">
        <v>11</v>
      </c>
      <c r="C178" s="5" t="s">
        <v>11</v>
      </c>
      <c r="D178" s="1" t="s">
        <v>215</v>
      </c>
      <c r="E178" s="7" t="n">
        <v>12</v>
      </c>
      <c r="F178" s="1" t="n">
        <v>1709</v>
      </c>
      <c r="G178" s="0" t="s">
        <v>227</v>
      </c>
      <c r="H178" s="1" t="n">
        <v>1996</v>
      </c>
      <c r="I178" s="0" t="s">
        <v>89</v>
      </c>
      <c r="J178" s="1" t="n">
        <v>102</v>
      </c>
      <c r="K178" s="1" t="n">
        <v>66</v>
      </c>
      <c r="L178" s="1" t="n">
        <v>26</v>
      </c>
      <c r="M178" s="1" t="n">
        <v>194</v>
      </c>
      <c r="N178" s="1" t="n">
        <v>248</v>
      </c>
    </row>
    <row r="179" customFormat="false" ht="17.25" hidden="false" customHeight="false" outlineLevel="0" collapsed="false">
      <c r="A179" s="5" t="s">
        <v>11</v>
      </c>
      <c r="B179" s="5" t="s">
        <v>11</v>
      </c>
      <c r="C179" s="5" t="s">
        <v>11</v>
      </c>
      <c r="D179" s="1" t="s">
        <v>215</v>
      </c>
      <c r="E179" s="7" t="n">
        <v>13</v>
      </c>
      <c r="F179" s="1" t="n">
        <v>1958</v>
      </c>
      <c r="G179" s="0" t="s">
        <v>228</v>
      </c>
      <c r="H179" s="1" t="n">
        <v>1996</v>
      </c>
      <c r="I179" s="0" t="s">
        <v>21</v>
      </c>
      <c r="J179" s="1" t="n">
        <v>94</v>
      </c>
      <c r="K179" s="1" t="n">
        <v>71</v>
      </c>
      <c r="L179" s="1" t="n">
        <v>24</v>
      </c>
      <c r="M179" s="1" t="n">
        <v>189</v>
      </c>
      <c r="N179" s="1" t="n">
        <v>189</v>
      </c>
    </row>
    <row r="180" customFormat="false" ht="17.25" hidden="false" customHeight="false" outlineLevel="0" collapsed="false">
      <c r="C180" s="5" t="s">
        <v>11</v>
      </c>
      <c r="D180" s="1" t="s">
        <v>215</v>
      </c>
      <c r="E180" s="7" t="n">
        <v>14</v>
      </c>
      <c r="F180" s="1" t="n">
        <v>1240</v>
      </c>
      <c r="G180" s="0" t="s">
        <v>229</v>
      </c>
      <c r="H180" s="1" t="n">
        <v>1995</v>
      </c>
      <c r="I180" s="0" t="s">
        <v>23</v>
      </c>
      <c r="J180" s="1" t="n">
        <v>69</v>
      </c>
      <c r="K180" s="1" t="n">
        <v>78</v>
      </c>
      <c r="L180" s="1" t="n">
        <v>16</v>
      </c>
      <c r="M180" s="1" t="n">
        <v>163</v>
      </c>
      <c r="N180" s="1" t="n">
        <v>200</v>
      </c>
    </row>
    <row r="181" customFormat="false" ht="17.25" hidden="false" customHeight="false" outlineLevel="0" collapsed="false">
      <c r="A181" s="5" t="s">
        <v>11</v>
      </c>
      <c r="B181" s="5" t="s">
        <v>11</v>
      </c>
      <c r="C181" s="5" t="s">
        <v>11</v>
      </c>
      <c r="D181" s="1" t="s">
        <v>215</v>
      </c>
      <c r="E181" s="7" t="n">
        <v>15</v>
      </c>
      <c r="F181" s="1" t="n">
        <v>1137</v>
      </c>
      <c r="G181" s="0" t="s">
        <v>230</v>
      </c>
      <c r="H181" s="1" t="n">
        <v>1995</v>
      </c>
      <c r="I181" s="0" t="s">
        <v>39</v>
      </c>
      <c r="J181" s="1" t="n">
        <v>85</v>
      </c>
      <c r="K181" s="1" t="n">
        <v>43</v>
      </c>
      <c r="L181" s="1" t="n">
        <v>20</v>
      </c>
      <c r="M181" s="1" t="n">
        <v>148</v>
      </c>
      <c r="N181" s="1" t="n">
        <v>194</v>
      </c>
    </row>
    <row r="182" customFormat="false" ht="17.25" hidden="false" customHeight="false" outlineLevel="0" collapsed="false">
      <c r="A182" s="5" t="s">
        <v>11</v>
      </c>
      <c r="B182" s="5" t="s">
        <v>11</v>
      </c>
      <c r="C182" s="5" t="s">
        <v>11</v>
      </c>
      <c r="D182" s="1" t="s">
        <v>215</v>
      </c>
      <c r="E182" s="7" t="n">
        <v>16</v>
      </c>
      <c r="F182" s="1" t="n">
        <v>2190</v>
      </c>
      <c r="G182" s="0" t="s">
        <v>231</v>
      </c>
      <c r="H182" s="1" t="n">
        <v>1995</v>
      </c>
      <c r="I182" s="0" t="s">
        <v>57</v>
      </c>
      <c r="J182" s="1" t="n">
        <v>49</v>
      </c>
      <c r="K182" s="1" t="n">
        <v>94</v>
      </c>
      <c r="L182" s="1" t="n">
        <v>0</v>
      </c>
      <c r="M182" s="1" t="n">
        <v>143</v>
      </c>
      <c r="N182" s="1" t="n">
        <v>167</v>
      </c>
    </row>
    <row r="183" customFormat="false" ht="17.25" hidden="false" customHeight="false" outlineLevel="0" collapsed="false">
      <c r="A183" s="5" t="s">
        <v>11</v>
      </c>
      <c r="B183" s="5" t="s">
        <v>11</v>
      </c>
      <c r="C183" s="5" t="s">
        <v>11</v>
      </c>
      <c r="D183" s="1" t="s">
        <v>215</v>
      </c>
      <c r="E183" s="7" t="n">
        <v>17</v>
      </c>
      <c r="F183" s="1" t="n">
        <v>1055</v>
      </c>
      <c r="G183" s="0" t="s">
        <v>232</v>
      </c>
      <c r="H183" s="1" t="n">
        <v>1996</v>
      </c>
      <c r="I183" s="0" t="s">
        <v>79</v>
      </c>
      <c r="J183" s="1" t="n">
        <v>82</v>
      </c>
      <c r="K183" s="1" t="n">
        <v>54</v>
      </c>
      <c r="L183" s="1" t="n">
        <v>0</v>
      </c>
      <c r="M183" s="1" t="n">
        <v>136</v>
      </c>
      <c r="N183" s="1" t="n">
        <v>168</v>
      </c>
    </row>
    <row r="184" customFormat="false" ht="17.25" hidden="false" customHeight="false" outlineLevel="0" collapsed="false">
      <c r="A184" s="1" t="s">
        <v>11</v>
      </c>
      <c r="B184" s="1" t="s">
        <v>11</v>
      </c>
      <c r="C184" s="1" t="s">
        <v>11</v>
      </c>
      <c r="D184" s="1" t="s">
        <v>215</v>
      </c>
      <c r="E184" s="7" t="n">
        <v>18</v>
      </c>
      <c r="F184" s="1" t="n">
        <v>1549</v>
      </c>
      <c r="G184" s="0" t="s">
        <v>233</v>
      </c>
      <c r="H184" s="1" t="n">
        <v>1995</v>
      </c>
      <c r="I184" s="0" t="s">
        <v>234</v>
      </c>
      <c r="J184" s="1" t="n">
        <v>65</v>
      </c>
      <c r="K184" s="1" t="n">
        <v>40</v>
      </c>
      <c r="L184" s="1" t="n">
        <v>26</v>
      </c>
      <c r="M184" s="1" t="n">
        <v>131</v>
      </c>
      <c r="N184" s="1" t="n">
        <v>196</v>
      </c>
    </row>
    <row r="185" customFormat="false" ht="17.25" hidden="false" customHeight="false" outlineLevel="0" collapsed="false">
      <c r="A185" s="5" t="s">
        <v>11</v>
      </c>
      <c r="B185" s="5" t="s">
        <v>11</v>
      </c>
      <c r="C185" s="5" t="s">
        <v>11</v>
      </c>
      <c r="D185" s="1" t="s">
        <v>215</v>
      </c>
      <c r="E185" s="7" t="n">
        <v>19</v>
      </c>
      <c r="F185" s="1" t="n">
        <v>1069</v>
      </c>
      <c r="G185" s="0" t="s">
        <v>235</v>
      </c>
      <c r="H185" s="1" t="n">
        <v>1996</v>
      </c>
      <c r="I185" s="0" t="s">
        <v>79</v>
      </c>
      <c r="J185" s="1" t="n">
        <v>82</v>
      </c>
      <c r="K185" s="1" t="n">
        <v>32</v>
      </c>
      <c r="L185" s="1" t="n">
        <v>15</v>
      </c>
      <c r="M185" s="1" t="n">
        <v>129</v>
      </c>
      <c r="N185" s="1" t="n">
        <v>143</v>
      </c>
    </row>
    <row r="186" customFormat="false" ht="17.25" hidden="false" customHeight="false" outlineLevel="0" collapsed="false">
      <c r="A186" s="5" t="s">
        <v>11</v>
      </c>
      <c r="C186" s="5" t="s">
        <v>11</v>
      </c>
      <c r="D186" s="1" t="s">
        <v>215</v>
      </c>
      <c r="E186" s="7" t="n">
        <v>20</v>
      </c>
      <c r="F186" s="1" t="n">
        <v>478</v>
      </c>
      <c r="G186" s="0" t="s">
        <v>236</v>
      </c>
      <c r="H186" s="1" t="n">
        <v>1996</v>
      </c>
      <c r="I186" s="0" t="s">
        <v>55</v>
      </c>
      <c r="J186" s="1" t="n">
        <v>53</v>
      </c>
      <c r="K186" s="1" t="n">
        <v>60</v>
      </c>
      <c r="L186" s="1" t="n">
        <v>0</v>
      </c>
      <c r="M186" s="1" t="n">
        <v>113</v>
      </c>
      <c r="N186" s="1" t="n">
        <v>139</v>
      </c>
    </row>
    <row r="187" customFormat="false" ht="17.25" hidden="false" customHeight="false" outlineLevel="0" collapsed="false">
      <c r="A187" s="5" t="s">
        <v>11</v>
      </c>
      <c r="B187" s="5" t="s">
        <v>11</v>
      </c>
      <c r="C187" s="5" t="s">
        <v>11</v>
      </c>
      <c r="D187" s="1" t="s">
        <v>215</v>
      </c>
      <c r="E187" s="7" t="n">
        <v>21</v>
      </c>
      <c r="F187" s="1" t="n">
        <v>419</v>
      </c>
      <c r="G187" s="0" t="s">
        <v>237</v>
      </c>
      <c r="H187" s="1" t="n">
        <v>1995</v>
      </c>
      <c r="I187" s="0" t="s">
        <v>23</v>
      </c>
      <c r="J187" s="1" t="n">
        <v>44</v>
      </c>
      <c r="K187" s="1" t="n">
        <v>34</v>
      </c>
      <c r="L187" s="1" t="n">
        <v>20</v>
      </c>
      <c r="M187" s="1" t="n">
        <v>98</v>
      </c>
      <c r="N187" s="1" t="n">
        <v>129</v>
      </c>
    </row>
    <row r="188" customFormat="false" ht="17.25" hidden="false" customHeight="false" outlineLevel="0" collapsed="false">
      <c r="A188" s="5" t="s">
        <v>11</v>
      </c>
      <c r="B188" s="5" t="s">
        <v>11</v>
      </c>
      <c r="C188" s="5" t="s">
        <v>11</v>
      </c>
      <c r="D188" s="1" t="s">
        <v>215</v>
      </c>
      <c r="E188" s="7" t="n">
        <v>22</v>
      </c>
      <c r="F188" s="1" t="n">
        <v>2193</v>
      </c>
      <c r="G188" s="0" t="s">
        <v>238</v>
      </c>
      <c r="H188" s="1" t="n">
        <v>1996</v>
      </c>
      <c r="I188" s="0" t="s">
        <v>57</v>
      </c>
      <c r="J188" s="1" t="n">
        <v>51</v>
      </c>
      <c r="K188" s="1" t="n">
        <v>35</v>
      </c>
      <c r="L188" s="1" t="n">
        <v>12</v>
      </c>
      <c r="M188" s="1" t="n">
        <v>98</v>
      </c>
      <c r="N188" s="1" t="n">
        <v>106</v>
      </c>
    </row>
    <row r="189" customFormat="false" ht="17.25" hidden="false" customHeight="false" outlineLevel="0" collapsed="false">
      <c r="B189" s="5" t="s">
        <v>11</v>
      </c>
      <c r="C189" s="5" t="s">
        <v>11</v>
      </c>
      <c r="D189" s="1" t="s">
        <v>215</v>
      </c>
      <c r="E189" s="7" t="n">
        <v>23</v>
      </c>
      <c r="F189" s="1" t="n">
        <v>2012</v>
      </c>
      <c r="G189" s="0" t="s">
        <v>239</v>
      </c>
      <c r="H189" s="1" t="n">
        <v>1995</v>
      </c>
      <c r="I189" s="0" t="s">
        <v>53</v>
      </c>
      <c r="J189" s="1" t="n">
        <v>49</v>
      </c>
      <c r="K189" s="1" t="n">
        <v>41</v>
      </c>
      <c r="L189" s="1" t="n">
        <v>0</v>
      </c>
      <c r="M189" s="1" t="n">
        <v>90</v>
      </c>
      <c r="N189" s="1" t="n">
        <v>101</v>
      </c>
    </row>
    <row r="190" customFormat="false" ht="17.25" hidden="false" customHeight="false" outlineLevel="0" collapsed="false">
      <c r="D190" s="1" t="s">
        <v>215</v>
      </c>
      <c r="E190" s="7" t="n">
        <v>24</v>
      </c>
      <c r="F190" s="1" t="n">
        <v>1394</v>
      </c>
      <c r="G190" s="0" t="s">
        <v>240</v>
      </c>
      <c r="H190" s="1" t="n">
        <v>1995</v>
      </c>
      <c r="I190" s="0" t="s">
        <v>41</v>
      </c>
      <c r="J190" s="1" t="n">
        <v>35</v>
      </c>
      <c r="K190" s="1" t="n">
        <v>24</v>
      </c>
      <c r="L190" s="1" t="n">
        <v>18</v>
      </c>
      <c r="M190" s="1" t="n">
        <v>77</v>
      </c>
      <c r="N190" s="1" t="n">
        <v>77</v>
      </c>
    </row>
    <row r="191" customFormat="false" ht="17.25" hidden="false" customHeight="false" outlineLevel="0" collapsed="false">
      <c r="D191" s="1" t="s">
        <v>215</v>
      </c>
      <c r="E191" s="7" t="n">
        <v>25</v>
      </c>
      <c r="F191" s="1" t="n">
        <v>1000</v>
      </c>
      <c r="G191" s="0" t="s">
        <v>241</v>
      </c>
      <c r="H191" s="1" t="n">
        <v>1996</v>
      </c>
      <c r="I191" s="0" t="s">
        <v>114</v>
      </c>
      <c r="J191" s="1" t="n">
        <v>28</v>
      </c>
      <c r="K191" s="1" t="n">
        <v>26</v>
      </c>
      <c r="L191" s="1" t="n">
        <v>22</v>
      </c>
      <c r="M191" s="1" t="n">
        <v>76</v>
      </c>
      <c r="N191" s="1" t="n">
        <v>76</v>
      </c>
    </row>
    <row r="192" customFormat="false" ht="17.25" hidden="false" customHeight="false" outlineLevel="0" collapsed="false">
      <c r="D192" s="1" t="s">
        <v>215</v>
      </c>
      <c r="E192" s="7" t="n">
        <v>26</v>
      </c>
      <c r="F192" s="1" t="n">
        <v>136</v>
      </c>
      <c r="G192" s="0" t="s">
        <v>242</v>
      </c>
      <c r="H192" s="1" t="n">
        <v>1996</v>
      </c>
      <c r="I192" s="0" t="s">
        <v>198</v>
      </c>
      <c r="J192" s="1" t="n">
        <v>23</v>
      </c>
      <c r="K192" s="1" t="n">
        <v>26</v>
      </c>
      <c r="L192" s="1" t="n">
        <v>24</v>
      </c>
      <c r="M192" s="1" t="n">
        <v>73</v>
      </c>
      <c r="N192" s="1" t="n">
        <v>87</v>
      </c>
    </row>
    <row r="193" customFormat="false" ht="17.25" hidden="false" customHeight="false" outlineLevel="0" collapsed="false">
      <c r="B193" s="5" t="s">
        <v>11</v>
      </c>
      <c r="C193" s="5" t="s">
        <v>11</v>
      </c>
      <c r="D193" s="1" t="s">
        <v>215</v>
      </c>
      <c r="E193" s="7" t="n">
        <v>27</v>
      </c>
      <c r="F193" s="1" t="n">
        <v>1655</v>
      </c>
      <c r="G193" s="0" t="s">
        <v>243</v>
      </c>
      <c r="H193" s="1" t="n">
        <v>1995</v>
      </c>
      <c r="I193" s="0" t="s">
        <v>71</v>
      </c>
      <c r="J193" s="1" t="n">
        <v>21</v>
      </c>
      <c r="K193" s="1" t="n">
        <v>49</v>
      </c>
      <c r="L193" s="1" t="n">
        <v>0</v>
      </c>
      <c r="M193" s="1" t="n">
        <v>70</v>
      </c>
      <c r="N193" s="1" t="n">
        <v>70</v>
      </c>
    </row>
    <row r="194" customFormat="false" ht="17.25" hidden="false" customHeight="false" outlineLevel="0" collapsed="false">
      <c r="B194" s="5" t="s">
        <v>11</v>
      </c>
      <c r="C194" s="5" t="s">
        <v>11</v>
      </c>
      <c r="D194" s="1" t="s">
        <v>215</v>
      </c>
      <c r="E194" s="7" t="n">
        <v>28</v>
      </c>
      <c r="F194" s="1" t="n">
        <v>1372</v>
      </c>
      <c r="G194" s="0" t="s">
        <v>244</v>
      </c>
      <c r="H194" s="1" t="n">
        <v>1996</v>
      </c>
      <c r="I194" s="0" t="s">
        <v>144</v>
      </c>
      <c r="J194" s="1" t="n">
        <v>32</v>
      </c>
      <c r="K194" s="1" t="n">
        <v>13</v>
      </c>
      <c r="L194" s="1" t="n">
        <v>0</v>
      </c>
      <c r="M194" s="1" t="n">
        <v>45</v>
      </c>
      <c r="N194" s="1" t="n">
        <v>45</v>
      </c>
    </row>
    <row r="195" customFormat="false" ht="17.25" hidden="false" customHeight="false" outlineLevel="0" collapsed="false">
      <c r="C195" s="5" t="s">
        <v>11</v>
      </c>
      <c r="D195" s="1" t="s">
        <v>215</v>
      </c>
      <c r="E195" s="7" t="n">
        <v>29</v>
      </c>
      <c r="F195" s="1" t="n">
        <v>474</v>
      </c>
      <c r="G195" s="0" t="s">
        <v>245</v>
      </c>
      <c r="H195" s="1" t="n">
        <v>1996</v>
      </c>
      <c r="I195" s="0" t="s">
        <v>55</v>
      </c>
      <c r="J195" s="1" t="n">
        <v>19</v>
      </c>
      <c r="K195" s="1" t="n">
        <v>20</v>
      </c>
      <c r="L195" s="1" t="n">
        <v>0</v>
      </c>
      <c r="M195" s="1" t="n">
        <v>39</v>
      </c>
      <c r="N195" s="1" t="n">
        <v>39</v>
      </c>
    </row>
    <row r="196" customFormat="false" ht="17.25" hidden="false" customHeight="false" outlineLevel="0" collapsed="false">
      <c r="B196" s="5" t="s">
        <v>11</v>
      </c>
      <c r="C196" s="5" t="s">
        <v>11</v>
      </c>
      <c r="D196" s="1" t="s">
        <v>215</v>
      </c>
      <c r="E196" s="7" t="n">
        <v>30</v>
      </c>
      <c r="F196" s="1" t="n">
        <v>1379</v>
      </c>
      <c r="G196" s="0" t="s">
        <v>246</v>
      </c>
      <c r="H196" s="1" t="n">
        <v>1996</v>
      </c>
      <c r="I196" s="0" t="s">
        <v>144</v>
      </c>
      <c r="J196" s="1" t="n">
        <v>14</v>
      </c>
      <c r="K196" s="1" t="n">
        <v>19</v>
      </c>
      <c r="L196" s="1" t="n">
        <v>0</v>
      </c>
      <c r="M196" s="1" t="n">
        <v>33</v>
      </c>
      <c r="N196" s="1" t="n">
        <v>33</v>
      </c>
    </row>
    <row r="197" customFormat="false" ht="17.25" hidden="false" customHeight="false" outlineLevel="0" collapsed="false">
      <c r="D197" s="1" t="s">
        <v>215</v>
      </c>
      <c r="E197" s="7" t="n">
        <v>31</v>
      </c>
      <c r="F197" s="1" t="n">
        <v>1837</v>
      </c>
      <c r="G197" s="0" t="s">
        <v>247</v>
      </c>
      <c r="H197" s="1" t="n">
        <v>1995</v>
      </c>
      <c r="I197" s="0" t="s">
        <v>18</v>
      </c>
      <c r="J197" s="1" t="n">
        <v>10</v>
      </c>
      <c r="K197" s="1" t="n">
        <v>5</v>
      </c>
      <c r="L197" s="1" t="n">
        <v>10</v>
      </c>
      <c r="M197" s="1" t="n">
        <v>25</v>
      </c>
      <c r="N197" s="1" t="n">
        <v>25</v>
      </c>
    </row>
    <row r="198" customFormat="false" ht="17.25" hidden="false" customHeight="false" outlineLevel="0" collapsed="false">
      <c r="D198" s="1" t="s">
        <v>215</v>
      </c>
      <c r="E198" s="7" t="n">
        <v>32</v>
      </c>
      <c r="F198" s="1" t="n">
        <v>1438</v>
      </c>
      <c r="G198" s="0" t="s">
        <v>248</v>
      </c>
      <c r="H198" s="1" t="n">
        <v>1995</v>
      </c>
      <c r="I198" s="0" t="s">
        <v>76</v>
      </c>
      <c r="J198" s="1" t="n">
        <v>16</v>
      </c>
      <c r="K198" s="1" t="n">
        <v>8</v>
      </c>
      <c r="L198" s="1" t="n">
        <v>0</v>
      </c>
      <c r="M198" s="1" t="n">
        <v>24</v>
      </c>
      <c r="N198" s="1" t="n">
        <v>24</v>
      </c>
    </row>
    <row r="199" customFormat="false" ht="17.25" hidden="false" customHeight="false" outlineLevel="0" collapsed="false">
      <c r="B199" s="5" t="s">
        <v>11</v>
      </c>
      <c r="C199" s="5" t="s">
        <v>11</v>
      </c>
      <c r="D199" s="1" t="s">
        <v>215</v>
      </c>
      <c r="E199" s="7" t="n">
        <v>33</v>
      </c>
      <c r="F199" s="1" t="n">
        <v>665</v>
      </c>
      <c r="G199" s="0" t="s">
        <v>249</v>
      </c>
      <c r="H199" s="1" t="n">
        <v>1996</v>
      </c>
      <c r="I199" s="0" t="s">
        <v>71</v>
      </c>
      <c r="J199" s="1" t="n">
        <v>0</v>
      </c>
      <c r="K199" s="1" t="n">
        <v>20</v>
      </c>
      <c r="L199" s="1" t="n">
        <v>0</v>
      </c>
      <c r="M199" s="1" t="n">
        <v>20</v>
      </c>
      <c r="N199" s="1" t="n">
        <v>20</v>
      </c>
    </row>
    <row r="200" customFormat="false" ht="17.25" hidden="false" customHeight="false" outlineLevel="0" collapsed="false">
      <c r="B200" s="1" t="s">
        <v>11</v>
      </c>
      <c r="C200" s="1" t="s">
        <v>11</v>
      </c>
      <c r="D200" s="1" t="s">
        <v>215</v>
      </c>
      <c r="E200" s="7" t="n">
        <v>34</v>
      </c>
      <c r="F200" s="1" t="n">
        <v>2262</v>
      </c>
      <c r="G200" s="0" t="s">
        <v>250</v>
      </c>
      <c r="H200" s="1" t="n">
        <v>1996</v>
      </c>
      <c r="I200" s="0" t="s">
        <v>164</v>
      </c>
      <c r="J200" s="1" t="n">
        <v>13</v>
      </c>
      <c r="K200" s="1" t="n">
        <v>1</v>
      </c>
      <c r="L200" s="1" t="n">
        <v>0</v>
      </c>
      <c r="M200" s="1" t="n">
        <v>14</v>
      </c>
      <c r="N200" s="1" t="n">
        <v>14</v>
      </c>
    </row>
    <row r="201" customFormat="false" ht="17.25" hidden="false" customHeight="false" outlineLevel="0" collapsed="false">
      <c r="B201" s="8"/>
      <c r="C201" s="8"/>
      <c r="D201" s="1" t="s">
        <v>215</v>
      </c>
      <c r="E201" s="7" t="n">
        <v>35</v>
      </c>
      <c r="F201" s="1" t="n">
        <v>1535</v>
      </c>
      <c r="G201" s="0" t="s">
        <v>251</v>
      </c>
      <c r="H201" s="1" t="n">
        <v>1996</v>
      </c>
      <c r="I201" s="0" t="s">
        <v>86</v>
      </c>
      <c r="J201" s="1" t="n">
        <v>11</v>
      </c>
      <c r="K201" s="1" t="n">
        <v>0</v>
      </c>
      <c r="L201" s="1" t="n">
        <v>0</v>
      </c>
      <c r="M201" s="1" t="n">
        <v>11</v>
      </c>
      <c r="N201" s="1" t="n">
        <v>11</v>
      </c>
    </row>
    <row r="202" customFormat="false" ht="17.25" hidden="false" customHeight="false" outlineLevel="0" collapsed="false">
      <c r="D202" s="1" t="s">
        <v>215</v>
      </c>
      <c r="E202" s="7" t="n">
        <v>36</v>
      </c>
      <c r="F202" s="1" t="n">
        <v>1657</v>
      </c>
      <c r="G202" s="0" t="s">
        <v>252</v>
      </c>
      <c r="H202" s="1" t="n">
        <v>1995</v>
      </c>
      <c r="I202" s="0" t="s">
        <v>95</v>
      </c>
      <c r="J202" s="1" t="n">
        <v>0</v>
      </c>
      <c r="K202" s="1" t="n">
        <v>11</v>
      </c>
      <c r="L202" s="1" t="n">
        <v>0</v>
      </c>
      <c r="M202" s="1" t="n">
        <v>11</v>
      </c>
      <c r="N202" s="1" t="n">
        <v>11</v>
      </c>
    </row>
    <row r="203" customFormat="false" ht="17.25" hidden="false" customHeight="false" outlineLevel="0" collapsed="false">
      <c r="D203" s="1" t="s">
        <v>215</v>
      </c>
      <c r="E203" s="7" t="n">
        <v>37</v>
      </c>
      <c r="F203" s="1" t="n">
        <v>2198</v>
      </c>
      <c r="G203" s="0" t="s">
        <v>253</v>
      </c>
      <c r="H203" s="1" t="n">
        <v>1996</v>
      </c>
      <c r="I203" s="0" t="s">
        <v>57</v>
      </c>
      <c r="J203" s="1" t="n">
        <v>9</v>
      </c>
      <c r="K203" s="1" t="n">
        <v>0</v>
      </c>
      <c r="L203" s="1" t="n">
        <v>0</v>
      </c>
      <c r="M203" s="1" t="n">
        <v>9</v>
      </c>
      <c r="N203" s="1" t="n">
        <v>9</v>
      </c>
    </row>
    <row r="204" customFormat="false" ht="17.25" hidden="false" customHeight="false" outlineLevel="0" collapsed="false">
      <c r="D204" s="1" t="s">
        <v>215</v>
      </c>
      <c r="E204" s="7" t="n">
        <v>38</v>
      </c>
      <c r="F204" s="1" t="n">
        <v>2209</v>
      </c>
      <c r="G204" s="0" t="s">
        <v>254</v>
      </c>
      <c r="H204" s="1" t="n">
        <v>1995</v>
      </c>
      <c r="I204" s="0" t="s">
        <v>198</v>
      </c>
      <c r="J204" s="1" t="n">
        <v>0</v>
      </c>
      <c r="K204" s="1" t="n">
        <v>7</v>
      </c>
      <c r="L204" s="1" t="n">
        <v>0</v>
      </c>
      <c r="M204" s="1" t="n">
        <v>7</v>
      </c>
      <c r="N204" s="1" t="n">
        <v>7</v>
      </c>
    </row>
    <row r="205" customFormat="false" ht="17.25" hidden="false" customHeight="false" outlineLevel="0" collapsed="false">
      <c r="D205" s="1" t="s">
        <v>215</v>
      </c>
      <c r="E205" s="7" t="n">
        <v>39</v>
      </c>
      <c r="F205" s="1" t="n">
        <v>1720</v>
      </c>
      <c r="G205" s="0" t="s">
        <v>255</v>
      </c>
      <c r="H205" s="1" t="n">
        <v>1996</v>
      </c>
      <c r="I205" s="0" t="s">
        <v>89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</row>
    <row r="206" customFormat="false" ht="17.25" hidden="false" customHeight="false" outlineLevel="0" collapsed="false">
      <c r="D206" s="1" t="s">
        <v>215</v>
      </c>
      <c r="E206" s="7" t="n">
        <v>40</v>
      </c>
      <c r="F206" s="1" t="n">
        <v>227</v>
      </c>
      <c r="G206" s="0" t="s">
        <v>256</v>
      </c>
      <c r="H206" s="1" t="n">
        <v>1996</v>
      </c>
      <c r="I206" s="0" t="s">
        <v>68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</row>
    <row r="207" customFormat="false" ht="17.25" hidden="false" customHeight="false" outlineLevel="0" collapsed="false">
      <c r="D207" s="1" t="s">
        <v>215</v>
      </c>
      <c r="E207" s="7" t="n">
        <v>41</v>
      </c>
      <c r="F207" s="1" t="n">
        <v>2048</v>
      </c>
      <c r="G207" s="0" t="s">
        <v>257</v>
      </c>
      <c r="H207" s="1" t="n">
        <v>1995</v>
      </c>
      <c r="I207" s="0" t="s">
        <v>66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</row>
    <row r="208" customFormat="false" ht="17.25" hidden="false" customHeight="false" outlineLevel="0" collapsed="false">
      <c r="D208" s="1" t="s">
        <v>215</v>
      </c>
      <c r="E208" s="7" t="n">
        <v>42</v>
      </c>
      <c r="F208" s="1" t="n">
        <v>1909</v>
      </c>
      <c r="G208" s="0" t="s">
        <v>258</v>
      </c>
      <c r="H208" s="1" t="n">
        <v>1996</v>
      </c>
      <c r="I208" s="0" t="s">
        <v>84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</row>
    <row r="209" customFormat="false" ht="17.25" hidden="false" customHeight="false" outlineLevel="0" collapsed="false">
      <c r="D209" s="1" t="s">
        <v>215</v>
      </c>
      <c r="E209" s="7" t="n">
        <v>43</v>
      </c>
      <c r="F209" s="1" t="n">
        <v>1658</v>
      </c>
      <c r="G209" s="0" t="s">
        <v>259</v>
      </c>
      <c r="H209" s="1" t="n">
        <v>1996</v>
      </c>
      <c r="I209" s="0" t="s">
        <v>95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</row>
    <row r="210" customFormat="false" ht="17.25" hidden="false" customHeight="false" outlineLevel="0" collapsed="false">
      <c r="D210" s="1" t="s">
        <v>215</v>
      </c>
      <c r="E210" s="7" t="n">
        <v>44</v>
      </c>
      <c r="F210" s="1" t="n">
        <v>1676</v>
      </c>
      <c r="G210" s="0" t="s">
        <v>260</v>
      </c>
      <c r="H210" s="1" t="n">
        <v>1995</v>
      </c>
      <c r="I210" s="0" t="s">
        <v>211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</row>
    <row r="211" customFormat="false" ht="17.25" hidden="false" customHeight="false" outlineLevel="0" collapsed="false">
      <c r="D211" s="1" t="s">
        <v>215</v>
      </c>
      <c r="E211" s="7" t="n">
        <v>45</v>
      </c>
      <c r="F211" s="1" t="n">
        <v>2132</v>
      </c>
      <c r="G211" s="0" t="s">
        <v>261</v>
      </c>
      <c r="H211" s="1" t="n">
        <v>1995</v>
      </c>
      <c r="I211" s="0" t="s">
        <v>262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</row>
    <row r="212" customFormat="false" ht="17.25" hidden="false" customHeight="false" outlineLevel="0" collapsed="false">
      <c r="D212" s="1" t="s">
        <v>215</v>
      </c>
      <c r="E212" s="7" t="n">
        <v>46</v>
      </c>
      <c r="F212" s="1" t="n">
        <v>2154</v>
      </c>
      <c r="G212" s="0" t="s">
        <v>263</v>
      </c>
      <c r="H212" s="1" t="n">
        <v>1995</v>
      </c>
      <c r="I212" s="0" t="s">
        <v>71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</row>
    <row r="213" customFormat="false" ht="12.75" hidden="false" customHeight="false" outlineLevel="0" collapsed="false">
      <c r="A213" s="5" t="s">
        <v>11</v>
      </c>
      <c r="B213" s="5" t="s">
        <v>11</v>
      </c>
      <c r="C213" s="5" t="s">
        <v>11</v>
      </c>
      <c r="D213" s="1" t="s">
        <v>170</v>
      </c>
      <c r="G213" s="0" t="s">
        <v>264</v>
      </c>
      <c r="H213" s="1" t="n">
        <v>1995</v>
      </c>
      <c r="I213" s="0" t="s">
        <v>265</v>
      </c>
    </row>
    <row r="217" s="10" customFormat="true" ht="13.5" hidden="false" customHeight="false" outlineLevel="0" collapsed="false">
      <c r="A217" s="9"/>
      <c r="B217" s="9"/>
      <c r="C217" s="9"/>
      <c r="D217" s="9"/>
      <c r="E217" s="9"/>
      <c r="F217" s="9"/>
      <c r="H217" s="9"/>
      <c r="J217" s="9"/>
      <c r="K217" s="9"/>
      <c r="L217" s="9"/>
      <c r="M217" s="9"/>
      <c r="N217" s="9"/>
    </row>
    <row r="218" customFormat="false" ht="12.75" hidden="false" customHeight="false" outlineLevel="0" collapsed="false">
      <c r="A218" s="1" t="n">
        <f aca="false">SUBTOTAL(3,A2:A125)</f>
        <v>69</v>
      </c>
      <c r="B218" s="1" t="n">
        <f aca="false">SUBTOTAL(3,B2:B125)</f>
        <v>82</v>
      </c>
      <c r="C218" s="1" t="n">
        <f aca="false">SUBTOTAL(3,C2:C125)</f>
        <v>85</v>
      </c>
      <c r="D218" s="0"/>
      <c r="E218" s="1" t="s">
        <v>266</v>
      </c>
      <c r="F218" s="0"/>
      <c r="H218" s="0"/>
      <c r="J218" s="0"/>
      <c r="K218" s="0"/>
      <c r="L218" s="0"/>
      <c r="M218" s="0"/>
      <c r="N218" s="0"/>
    </row>
    <row r="219" customFormat="false" ht="12.75" hidden="false" customHeight="false" outlineLevel="0" collapsed="false">
      <c r="A219" s="1" t="n">
        <f aca="false">SUBTOTAL(3,A126:A217)</f>
        <v>49</v>
      </c>
      <c r="B219" s="1" t="n">
        <f aca="false">SUBTOTAL(3,B126:B217)</f>
        <v>57</v>
      </c>
      <c r="C219" s="1" t="n">
        <f aca="false">SUBTOTAL(3,C126:C217)</f>
        <v>63</v>
      </c>
      <c r="D219" s="0"/>
      <c r="E219" s="1" t="s">
        <v>267</v>
      </c>
      <c r="F219" s="0"/>
      <c r="H219" s="0"/>
      <c r="J219" s="0"/>
      <c r="K219" s="0"/>
      <c r="L219" s="0"/>
      <c r="M219" s="0"/>
      <c r="N219" s="0"/>
    </row>
    <row r="220" customFormat="false" ht="12.75" hidden="false" customHeight="false" outlineLevel="0" collapsed="false">
      <c r="D220" s="0"/>
      <c r="F220" s="0"/>
      <c r="H220" s="0"/>
      <c r="J220" s="0"/>
      <c r="K220" s="0"/>
      <c r="L220" s="0"/>
      <c r="M220" s="0"/>
      <c r="N220" s="0"/>
    </row>
    <row r="221" customFormat="false" ht="12.75" hidden="false" customHeight="false" outlineLevel="0" collapsed="false">
      <c r="A221" s="11" t="n">
        <f aca="false">A218+A219</f>
        <v>118</v>
      </c>
      <c r="B221" s="11" t="n">
        <f aca="false">B218+B219</f>
        <v>139</v>
      </c>
      <c r="C221" s="11" t="n">
        <f aca="false">C218+C219</f>
        <v>148</v>
      </c>
      <c r="D221" s="0"/>
      <c r="E221" s="1" t="s">
        <v>268</v>
      </c>
      <c r="F221" s="0"/>
      <c r="H221" s="0"/>
      <c r="J221" s="0"/>
      <c r="K221" s="0"/>
      <c r="L221" s="0"/>
      <c r="M221" s="0"/>
      <c r="N221" s="0"/>
    </row>
    <row r="223" customFormat="false" ht="12.75" hidden="false" customHeight="false" outlineLevel="0" collapsed="false">
      <c r="A223" s="12" t="s">
        <v>269</v>
      </c>
      <c r="D223" s="12" t="s">
        <v>0</v>
      </c>
      <c r="F223" s="1" t="n">
        <v>10</v>
      </c>
    </row>
    <row r="224" customFormat="false" ht="12.75" hidden="false" customHeight="false" outlineLevel="0" collapsed="false">
      <c r="D224" s="12" t="s">
        <v>270</v>
      </c>
      <c r="F224" s="1" t="n">
        <v>8.5</v>
      </c>
    </row>
    <row r="225" customFormat="false" ht="26.25" hidden="false" customHeight="false" outlineLevel="0" collapsed="false">
      <c r="D225" s="12" t="s">
        <v>271</v>
      </c>
      <c r="F225" s="1" t="n">
        <v>8.5</v>
      </c>
      <c r="G225" s="13" t="n">
        <f aca="false">(A221*F223)+(B221*F224)+(C218*F226)+(C219*F225)</f>
        <v>3449.5</v>
      </c>
      <c r="H225" s="1" t="s">
        <v>272</v>
      </c>
    </row>
    <row r="226" customFormat="false" ht="12.75" hidden="false" customHeight="false" outlineLevel="0" collapsed="false">
      <c r="D226" s="12" t="s">
        <v>273</v>
      </c>
      <c r="F226" s="1" t="n">
        <v>6.5</v>
      </c>
    </row>
  </sheetData>
  <autoFilter ref="A1:N2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3" min="2" style="14" width="7.7"/>
    <col collapsed="false" customWidth="true" hidden="false" outlineLevel="0" max="4" min="4" style="14" width="23.41"/>
    <col collapsed="false" customWidth="true" hidden="false" outlineLevel="0" max="5" min="5" style="14" width="6.99"/>
    <col collapsed="false" customWidth="true" hidden="false" outlineLevel="0" max="6" min="6" style="14" width="24.28"/>
    <col collapsed="false" customWidth="false" hidden="false" outlineLevel="0" max="7" min="7" style="14" width="9.14"/>
    <col collapsed="false" customWidth="true" hidden="false" outlineLevel="0" max="8" min="8" style="14" width="6.85"/>
    <col collapsed="false" customWidth="true" hidden="false" outlineLevel="0" max="9" min="9" style="14" width="5.99"/>
    <col collapsed="false" customWidth="true" hidden="false" outlineLevel="0" max="10" min="10" style="14" width="4.41"/>
    <col collapsed="false" customWidth="true" hidden="false" outlineLevel="0" max="11" min="11" style="14" width="7.28"/>
    <col collapsed="false" customWidth="false" hidden="false" outlineLevel="0" max="257" min="12" style="14" width="9.14"/>
  </cols>
  <sheetData>
    <row r="1" customFormat="false" ht="12.75" hidden="false" customHeight="false" outlineLevel="0" collapsed="false">
      <c r="A1" s="15" t="s">
        <v>274</v>
      </c>
      <c r="B1" s="15"/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A2" s="15" t="s">
        <v>275</v>
      </c>
      <c r="B2" s="15"/>
      <c r="C2" s="15"/>
      <c r="D2" s="15"/>
      <c r="E2" s="15"/>
      <c r="F2" s="15"/>
      <c r="G2" s="15"/>
      <c r="H2" s="15"/>
    </row>
    <row r="3" customFormat="false" ht="12.75" hidden="false" customHeight="false" outlineLevel="0" collapsed="false">
      <c r="A3" s="16"/>
      <c r="B3" s="16"/>
      <c r="C3" s="16"/>
      <c r="D3" s="16"/>
      <c r="E3" s="17"/>
      <c r="F3" s="16"/>
      <c r="G3" s="16"/>
      <c r="H3" s="16"/>
    </row>
    <row r="4" customFormat="false" ht="15.75" hidden="false" customHeight="false" outlineLevel="0" collapsed="false">
      <c r="A4" s="18" t="s">
        <v>276</v>
      </c>
      <c r="B4" s="18"/>
      <c r="C4" s="18"/>
      <c r="D4" s="18"/>
      <c r="E4" s="18"/>
      <c r="F4" s="18"/>
      <c r="G4" s="18"/>
      <c r="H4" s="18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20.25" hidden="false" customHeight="false" outlineLevel="0" collapsed="false">
      <c r="A6" s="20" t="s">
        <v>277</v>
      </c>
      <c r="B6" s="20"/>
      <c r="C6" s="20"/>
      <c r="D6" s="20"/>
      <c r="E6" s="20"/>
      <c r="F6" s="20"/>
      <c r="G6" s="20"/>
      <c r="H6" s="20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2.75" hidden="false" customHeight="false" outlineLevel="0" collapsed="false">
      <c r="A8" s="22" t="s">
        <v>278</v>
      </c>
      <c r="B8" s="19"/>
      <c r="C8" s="17" t="s">
        <v>279</v>
      </c>
      <c r="D8" s="21"/>
      <c r="E8" s="21"/>
      <c r="F8" s="21"/>
      <c r="G8" s="23" t="s">
        <v>280</v>
      </c>
      <c r="H8" s="24" t="n">
        <v>40256</v>
      </c>
      <c r="I8" s="24"/>
    </row>
    <row r="9" customFormat="false" ht="12.75" hidden="false" customHeight="false" outlineLevel="0" collapsed="false">
      <c r="A9" s="19"/>
      <c r="B9" s="19"/>
      <c r="C9" s="19"/>
      <c r="D9" s="19"/>
      <c r="E9" s="17"/>
      <c r="F9" s="19"/>
      <c r="G9" s="19"/>
      <c r="H9" s="19"/>
    </row>
    <row r="10" customFormat="false" ht="12.75" hidden="false" customHeight="false" outlineLevel="0" collapsed="false">
      <c r="A10" s="23" t="s">
        <v>281</v>
      </c>
      <c r="B10" s="19"/>
      <c r="C10" s="19"/>
      <c r="D10" s="19" t="s">
        <v>282</v>
      </c>
      <c r="F10" s="22" t="s">
        <v>283</v>
      </c>
      <c r="G10" s="19" t="s">
        <v>284</v>
      </c>
      <c r="H10" s="19"/>
    </row>
    <row r="11" customFormat="false" ht="12.75" hidden="false" customHeight="false" outlineLevel="0" collapsed="false">
      <c r="A11" s="23" t="s">
        <v>285</v>
      </c>
      <c r="B11" s="19"/>
      <c r="C11" s="19"/>
      <c r="D11" s="19" t="s">
        <v>286</v>
      </c>
      <c r="F11" s="22" t="s">
        <v>287</v>
      </c>
      <c r="G11" s="25" t="n">
        <v>1355</v>
      </c>
      <c r="H11" s="19" t="s">
        <v>288</v>
      </c>
    </row>
    <row r="12" customFormat="false" ht="12.75" hidden="false" customHeight="false" outlineLevel="0" collapsed="false">
      <c r="A12" s="23" t="s">
        <v>289</v>
      </c>
      <c r="B12" s="19"/>
      <c r="C12" s="19"/>
      <c r="D12" s="19" t="s">
        <v>290</v>
      </c>
      <c r="F12" s="22" t="s">
        <v>291</v>
      </c>
      <c r="G12" s="25" t="n">
        <v>1050</v>
      </c>
      <c r="H12" s="19" t="s">
        <v>288</v>
      </c>
    </row>
    <row r="13" customFormat="false" ht="12.75" hidden="false" customHeight="false" outlineLevel="0" collapsed="false">
      <c r="A13" s="23" t="s">
        <v>292</v>
      </c>
      <c r="B13" s="19"/>
      <c r="C13" s="19"/>
      <c r="D13" s="19" t="s">
        <v>293</v>
      </c>
      <c r="F13" s="22" t="s">
        <v>294</v>
      </c>
      <c r="G13" s="25" t="n">
        <v>305</v>
      </c>
      <c r="H13" s="19" t="s">
        <v>295</v>
      </c>
    </row>
    <row r="14" customFormat="false" ht="12.75" hidden="false" customHeight="false" outlineLevel="0" collapsed="false">
      <c r="A14" s="23" t="s">
        <v>296</v>
      </c>
      <c r="B14" s="19"/>
      <c r="C14" s="19"/>
      <c r="D14" s="19" t="s">
        <v>297</v>
      </c>
      <c r="F14" s="22" t="s">
        <v>298</v>
      </c>
      <c r="G14" s="25" t="n">
        <v>1245</v>
      </c>
      <c r="H14" s="19" t="s">
        <v>295</v>
      </c>
    </row>
    <row r="15" customFormat="false" ht="12.75" hidden="false" customHeight="false" outlineLevel="0" collapsed="false">
      <c r="A15" s="23" t="s">
        <v>299</v>
      </c>
      <c r="B15" s="19"/>
      <c r="C15" s="19"/>
      <c r="D15" s="19" t="s">
        <v>300</v>
      </c>
      <c r="F15" s="22" t="s">
        <v>301</v>
      </c>
      <c r="G15" s="26"/>
      <c r="H15" s="19"/>
    </row>
    <row r="16" customFormat="false" ht="12.75" hidden="false" customHeight="false" outlineLevel="0" collapsed="false">
      <c r="A16" s="23"/>
      <c r="B16" s="19"/>
      <c r="C16" s="19"/>
      <c r="D16" s="19" t="s">
        <v>290</v>
      </c>
      <c r="H16" s="19"/>
    </row>
    <row r="17" customFormat="false" ht="12.75" hidden="false" customHeight="false" outlineLevel="0" collapsed="false">
      <c r="A17" s="23" t="s">
        <v>302</v>
      </c>
      <c r="B17" s="19"/>
      <c r="C17" s="19"/>
      <c r="D17" s="19"/>
      <c r="F17" s="22" t="s">
        <v>303</v>
      </c>
      <c r="G17" s="27" t="n">
        <v>0.416666666666667</v>
      </c>
      <c r="H17" s="19"/>
    </row>
    <row r="18" customFormat="false" ht="12.75" hidden="false" customHeight="false" outlineLevel="0" collapsed="false">
      <c r="A18" s="19"/>
      <c r="B18" s="19"/>
      <c r="C18" s="23" t="s">
        <v>304</v>
      </c>
      <c r="D18" s="19" t="s">
        <v>305</v>
      </c>
      <c r="F18" s="22" t="s">
        <v>306</v>
      </c>
      <c r="H18" s="19"/>
    </row>
    <row r="19" customFormat="false" ht="12.75" hidden="false" customHeight="false" outlineLevel="0" collapsed="false">
      <c r="A19" s="19"/>
      <c r="B19" s="19"/>
      <c r="C19" s="23" t="s">
        <v>307</v>
      </c>
      <c r="D19" s="19" t="s">
        <v>308</v>
      </c>
      <c r="F19" s="22" t="s">
        <v>309</v>
      </c>
      <c r="G19" s="28"/>
      <c r="H19" s="19"/>
    </row>
    <row r="20" customFormat="false" ht="12.75" hidden="false" customHeight="false" outlineLevel="0" collapsed="false">
      <c r="A20" s="19"/>
      <c r="B20" s="19"/>
      <c r="C20" s="23" t="s">
        <v>310</v>
      </c>
      <c r="D20" s="19" t="s">
        <v>311</v>
      </c>
      <c r="F20" s="22" t="s">
        <v>312</v>
      </c>
      <c r="G20" s="28"/>
      <c r="H20" s="19"/>
    </row>
    <row r="21" customFormat="false" ht="12.75" hidden="false" customHeight="false" outlineLevel="0" collapsed="false">
      <c r="A21" s="19"/>
      <c r="B21" s="19"/>
      <c r="C21" s="23"/>
      <c r="D21" s="19"/>
      <c r="F21" s="22"/>
      <c r="G21" s="28"/>
      <c r="H21" s="19"/>
    </row>
    <row r="22" customFormat="false" ht="12.75" hidden="false" customHeight="false" outlineLevel="0" collapsed="false">
      <c r="A22" s="19"/>
      <c r="B22" s="19"/>
      <c r="C22" s="23"/>
      <c r="D22" s="19"/>
      <c r="F22" s="22"/>
      <c r="G22" s="28"/>
      <c r="H22" s="19"/>
    </row>
    <row r="23" customFormat="false" ht="12.75" hidden="false" customHeight="false" outlineLevel="0" collapsed="false">
      <c r="A23" s="29" t="s">
        <v>313</v>
      </c>
      <c r="B23" s="23"/>
      <c r="C23" s="19"/>
      <c r="D23" s="19"/>
      <c r="E23" s="22"/>
      <c r="F23" s="22" t="s">
        <v>314</v>
      </c>
      <c r="G23" s="19"/>
      <c r="H23" s="19"/>
    </row>
    <row r="24" customFormat="false" ht="12.75" hidden="false" customHeight="false" outlineLevel="0" collapsed="false">
      <c r="A24" s="19"/>
      <c r="B24" s="23"/>
      <c r="C24" s="19"/>
      <c r="D24" s="19"/>
      <c r="E24" s="22"/>
      <c r="F24" s="19"/>
      <c r="G24" s="19"/>
    </row>
    <row r="25" customFormat="false" ht="12.75" hidden="false" customHeight="false" outlineLevel="0" collapsed="false">
      <c r="A25" s="30" t="s">
        <v>315</v>
      </c>
      <c r="B25" s="30" t="s">
        <v>316</v>
      </c>
      <c r="C25" s="30" t="s">
        <v>317</v>
      </c>
      <c r="D25" s="31" t="s">
        <v>318</v>
      </c>
      <c r="E25" s="32" t="s">
        <v>319</v>
      </c>
      <c r="F25" s="31" t="s">
        <v>6</v>
      </c>
      <c r="G25" s="30" t="s">
        <v>320</v>
      </c>
      <c r="H25" s="33" t="s">
        <v>321</v>
      </c>
      <c r="I25" s="33" t="s">
        <v>322</v>
      </c>
    </row>
    <row r="26" customFormat="false" ht="12.75" hidden="false" customHeight="false" outlineLevel="0" collapsed="false">
      <c r="A26" s="26"/>
      <c r="B26" s="26"/>
      <c r="C26" s="34"/>
      <c r="D26" s="35"/>
      <c r="E26" s="34"/>
      <c r="F26" s="35"/>
      <c r="G26" s="34"/>
    </row>
    <row r="27" customFormat="false" ht="12.75" hidden="false" customHeight="false" outlineLevel="0" collapsed="false">
      <c r="A27" s="36" t="n">
        <v>1</v>
      </c>
      <c r="B27" s="36" t="n">
        <v>1</v>
      </c>
      <c r="C27" s="1" t="n">
        <v>523</v>
      </c>
      <c r="D27" s="0" t="s">
        <v>109</v>
      </c>
      <c r="E27" s="1" t="n">
        <v>1997</v>
      </c>
      <c r="F27" s="0" t="s">
        <v>74</v>
      </c>
      <c r="G27" s="1"/>
      <c r="H27" s="1"/>
      <c r="I27" s="1"/>
    </row>
    <row r="28" customFormat="false" ht="12.75" hidden="false" customHeight="false" outlineLevel="0" collapsed="false">
      <c r="A28" s="36" t="n">
        <v>2</v>
      </c>
      <c r="B28" s="36" t="n">
        <v>2</v>
      </c>
      <c r="C28" s="1" t="n">
        <v>113</v>
      </c>
      <c r="D28" s="0" t="s">
        <v>101</v>
      </c>
      <c r="E28" s="1" t="n">
        <v>1997</v>
      </c>
      <c r="F28" s="0" t="s">
        <v>102</v>
      </c>
      <c r="G28" s="1"/>
      <c r="H28" s="1"/>
      <c r="I28" s="1"/>
    </row>
    <row r="29" customFormat="false" ht="12.75" hidden="false" customHeight="false" outlineLevel="0" collapsed="false">
      <c r="A29" s="36" t="n">
        <v>3</v>
      </c>
      <c r="B29" s="36" t="n">
        <v>3</v>
      </c>
      <c r="C29" s="1" t="n">
        <v>1002</v>
      </c>
      <c r="D29" s="0" t="s">
        <v>116</v>
      </c>
      <c r="E29" s="1" t="n">
        <v>1997</v>
      </c>
      <c r="F29" s="0" t="s">
        <v>114</v>
      </c>
      <c r="G29" s="1"/>
      <c r="H29" s="1"/>
      <c r="I29" s="1"/>
    </row>
    <row r="30" customFormat="false" ht="12.75" hidden="false" customHeight="false" outlineLevel="0" collapsed="false">
      <c r="A30" s="36" t="n">
        <v>4</v>
      </c>
      <c r="B30" s="36" t="n">
        <v>4</v>
      </c>
      <c r="C30" s="1" t="n">
        <v>173</v>
      </c>
      <c r="D30" s="0" t="s">
        <v>127</v>
      </c>
      <c r="E30" s="1" t="n">
        <v>1998</v>
      </c>
      <c r="F30" s="0" t="s">
        <v>14</v>
      </c>
      <c r="G30" s="1"/>
      <c r="H30" s="1"/>
      <c r="I30" s="1"/>
    </row>
    <row r="31" customFormat="false" ht="12.75" hidden="false" customHeight="false" outlineLevel="0" collapsed="false">
      <c r="A31" s="36" t="n">
        <v>5</v>
      </c>
      <c r="B31" s="36" t="n">
        <v>5</v>
      </c>
      <c r="C31" s="1" t="n">
        <v>611</v>
      </c>
      <c r="D31" s="0" t="s">
        <v>105</v>
      </c>
      <c r="E31" s="1" t="n">
        <v>1998</v>
      </c>
      <c r="F31" s="0" t="s">
        <v>29</v>
      </c>
      <c r="G31" s="1"/>
      <c r="H31" s="1"/>
      <c r="I31" s="1"/>
    </row>
    <row r="32" customFormat="false" ht="12.75" hidden="false" customHeight="false" outlineLevel="0" collapsed="false">
      <c r="A32" s="36" t="n">
        <v>6</v>
      </c>
      <c r="B32" s="36" t="n">
        <v>6</v>
      </c>
      <c r="C32" s="1" t="n">
        <v>521</v>
      </c>
      <c r="D32" s="0" t="s">
        <v>112</v>
      </c>
      <c r="E32" s="1" t="n">
        <v>1997</v>
      </c>
      <c r="F32" s="0" t="s">
        <v>74</v>
      </c>
      <c r="G32" s="1"/>
      <c r="H32" s="1"/>
      <c r="I32" s="1"/>
    </row>
    <row r="33" customFormat="false" ht="12.75" hidden="false" customHeight="false" outlineLevel="0" collapsed="false">
      <c r="A33" s="36" t="n">
        <v>7</v>
      </c>
      <c r="B33" s="36" t="n">
        <v>7</v>
      </c>
      <c r="C33" s="1" t="n">
        <v>1004</v>
      </c>
      <c r="D33" s="0" t="s">
        <v>99</v>
      </c>
      <c r="E33" s="1" t="n">
        <v>1997</v>
      </c>
      <c r="F33" s="0" t="s">
        <v>100</v>
      </c>
      <c r="G33" s="1"/>
      <c r="H33" s="1"/>
      <c r="I33" s="1"/>
    </row>
    <row r="34" customFormat="false" ht="12.75" hidden="false" customHeight="false" outlineLevel="0" collapsed="false">
      <c r="A34" s="36" t="n">
        <v>8</v>
      </c>
      <c r="B34" s="36" t="n">
        <v>8</v>
      </c>
      <c r="C34" s="1" t="n">
        <v>1398</v>
      </c>
      <c r="D34" s="0" t="s">
        <v>117</v>
      </c>
      <c r="E34" s="1" t="n">
        <v>1998</v>
      </c>
      <c r="F34" s="0" t="s">
        <v>43</v>
      </c>
      <c r="G34" s="1"/>
      <c r="H34" s="1"/>
      <c r="I34" s="1"/>
    </row>
    <row r="35" customFormat="false" ht="12.75" hidden="false" customHeight="false" outlineLevel="0" collapsed="false">
      <c r="A35" s="36" t="n">
        <v>9</v>
      </c>
      <c r="B35" s="36" t="n">
        <v>9</v>
      </c>
      <c r="C35" s="1" t="n">
        <v>998</v>
      </c>
      <c r="D35" s="0" t="s">
        <v>113</v>
      </c>
      <c r="E35" s="1" t="n">
        <v>1997</v>
      </c>
      <c r="F35" s="0" t="s">
        <v>114</v>
      </c>
      <c r="G35" s="1"/>
      <c r="H35" s="1"/>
      <c r="I35" s="1"/>
    </row>
    <row r="36" customFormat="false" ht="12.75" hidden="false" customHeight="false" outlineLevel="0" collapsed="false">
      <c r="A36" s="36" t="n">
        <v>10</v>
      </c>
      <c r="B36" s="36" t="n">
        <v>10</v>
      </c>
      <c r="C36" s="1" t="n">
        <v>1253</v>
      </c>
      <c r="D36" s="0" t="s">
        <v>107</v>
      </c>
      <c r="E36" s="1" t="n">
        <v>1998</v>
      </c>
      <c r="F36" s="0" t="s">
        <v>18</v>
      </c>
      <c r="G36" s="1"/>
      <c r="H36" s="1"/>
      <c r="I36" s="1"/>
    </row>
    <row r="37" customFormat="false" ht="12.75" hidden="false" customHeight="false" outlineLevel="0" collapsed="false">
      <c r="A37" s="36" t="n">
        <v>11</v>
      </c>
      <c r="B37" s="36" t="n">
        <v>11</v>
      </c>
      <c r="C37" s="1" t="n">
        <v>1983</v>
      </c>
      <c r="D37" s="0" t="s">
        <v>106</v>
      </c>
      <c r="E37" s="1" t="n">
        <v>1998</v>
      </c>
      <c r="F37" s="0" t="s">
        <v>18</v>
      </c>
      <c r="G37" s="1"/>
      <c r="H37" s="1"/>
      <c r="I37" s="1"/>
    </row>
    <row r="38" customFormat="false" ht="12.75" hidden="false" customHeight="false" outlineLevel="0" collapsed="false">
      <c r="A38" s="36" t="n">
        <v>12</v>
      </c>
      <c r="B38" s="36" t="n">
        <v>12</v>
      </c>
      <c r="C38" s="1" t="n">
        <v>513</v>
      </c>
      <c r="D38" s="0" t="s">
        <v>125</v>
      </c>
      <c r="E38" s="1" t="n">
        <v>1997</v>
      </c>
      <c r="F38" s="0" t="s">
        <v>74</v>
      </c>
      <c r="G38" s="1"/>
      <c r="H38" s="1"/>
      <c r="I38" s="1"/>
    </row>
    <row r="39" customFormat="false" ht="12.75" hidden="false" customHeight="false" outlineLevel="0" collapsed="false">
      <c r="A39" s="36" t="n">
        <v>13</v>
      </c>
      <c r="B39" s="36" t="n">
        <v>13</v>
      </c>
      <c r="C39" s="1" t="n">
        <v>388</v>
      </c>
      <c r="D39" s="0" t="s">
        <v>119</v>
      </c>
      <c r="E39" s="1" t="n">
        <v>1997</v>
      </c>
      <c r="F39" s="0" t="s">
        <v>120</v>
      </c>
      <c r="G39" s="1"/>
      <c r="H39" s="1"/>
      <c r="I39" s="1"/>
    </row>
    <row r="40" customFormat="false" ht="12.75" hidden="false" customHeight="false" outlineLevel="0" collapsed="false">
      <c r="A40" s="36" t="n">
        <v>14</v>
      </c>
      <c r="B40" s="36" t="n">
        <v>14</v>
      </c>
      <c r="C40" s="1" t="n">
        <v>655</v>
      </c>
      <c r="D40" s="0" t="s">
        <v>103</v>
      </c>
      <c r="E40" s="1" t="n">
        <v>1997</v>
      </c>
      <c r="F40" s="0" t="s">
        <v>71</v>
      </c>
      <c r="G40" s="1"/>
      <c r="H40" s="1"/>
      <c r="I40" s="1"/>
    </row>
    <row r="41" s="39" customFormat="true" ht="12.75" hidden="false" customHeight="false" outlineLevel="0" collapsed="false">
      <c r="A41" s="37" t="n">
        <v>15</v>
      </c>
      <c r="B41" s="37" t="n">
        <v>15</v>
      </c>
      <c r="C41" s="38" t="n">
        <v>1404</v>
      </c>
      <c r="D41" s="39" t="s">
        <v>104</v>
      </c>
      <c r="E41" s="38" t="n">
        <v>1997</v>
      </c>
      <c r="F41" s="39" t="s">
        <v>100</v>
      </c>
      <c r="G41" s="38"/>
      <c r="H41" s="38"/>
      <c r="I41" s="38"/>
    </row>
    <row r="42" customFormat="false" ht="12.75" hidden="false" customHeight="false" outlineLevel="0" collapsed="false">
      <c r="A42" s="36" t="n">
        <v>16</v>
      </c>
      <c r="B42" s="36" t="n">
        <v>16</v>
      </c>
      <c r="C42" s="1" t="n">
        <v>1834</v>
      </c>
      <c r="D42" s="0" t="s">
        <v>110</v>
      </c>
      <c r="E42" s="1" t="n">
        <v>1997</v>
      </c>
      <c r="F42" s="0" t="s">
        <v>18</v>
      </c>
      <c r="G42" s="1"/>
      <c r="H42" s="1"/>
      <c r="I42" s="1"/>
    </row>
    <row r="43" customFormat="false" ht="12.75" hidden="false" customHeight="false" outlineLevel="0" collapsed="false">
      <c r="A43" s="36" t="n">
        <v>17</v>
      </c>
      <c r="B43" s="36" t="n">
        <v>17</v>
      </c>
      <c r="C43" s="1" t="n">
        <v>1896</v>
      </c>
      <c r="D43" s="0" t="s">
        <v>122</v>
      </c>
      <c r="E43" s="1" t="n">
        <v>1997</v>
      </c>
      <c r="F43" s="0" t="s">
        <v>84</v>
      </c>
      <c r="G43" s="1"/>
      <c r="H43" s="1"/>
      <c r="I43" s="1"/>
    </row>
    <row r="44" customFormat="false" ht="12.75" hidden="false" customHeight="false" outlineLevel="0" collapsed="false">
      <c r="A44" s="36" t="n">
        <v>18</v>
      </c>
      <c r="B44" s="36" t="n">
        <v>18</v>
      </c>
      <c r="C44" s="1" t="n">
        <v>192</v>
      </c>
      <c r="D44" s="0" t="s">
        <v>128</v>
      </c>
      <c r="E44" s="1" t="n">
        <v>1998</v>
      </c>
      <c r="F44" s="0" t="s">
        <v>14</v>
      </c>
      <c r="G44" s="1"/>
      <c r="H44" s="1"/>
      <c r="I44" s="1"/>
    </row>
    <row r="45" customFormat="false" ht="12.75" hidden="false" customHeight="false" outlineLevel="0" collapsed="false">
      <c r="A45" s="36" t="n">
        <v>19</v>
      </c>
      <c r="B45" s="36" t="n">
        <v>19</v>
      </c>
      <c r="C45" s="1" t="n">
        <v>617</v>
      </c>
      <c r="D45" s="0" t="s">
        <v>130</v>
      </c>
      <c r="E45" s="1" t="n">
        <v>1997</v>
      </c>
      <c r="F45" s="0" t="s">
        <v>29</v>
      </c>
      <c r="G45" s="1"/>
      <c r="H45" s="1"/>
      <c r="I45" s="1"/>
    </row>
    <row r="46" customFormat="false" ht="12.75" hidden="false" customHeight="false" outlineLevel="0" collapsed="false">
      <c r="A46" s="36" t="n">
        <v>20</v>
      </c>
      <c r="B46" s="36" t="n">
        <v>20</v>
      </c>
      <c r="C46" s="1" t="n">
        <v>1710</v>
      </c>
      <c r="D46" s="0" t="s">
        <v>126</v>
      </c>
      <c r="E46" s="1" t="n">
        <v>1998</v>
      </c>
      <c r="F46" s="0" t="s">
        <v>89</v>
      </c>
      <c r="G46" s="1"/>
      <c r="H46" s="1"/>
      <c r="I46" s="1"/>
    </row>
    <row r="47" customFormat="false" ht="12.75" hidden="false" customHeight="false" outlineLevel="0" collapsed="false">
      <c r="A47" s="36" t="n">
        <v>21</v>
      </c>
      <c r="B47" s="36" t="n">
        <v>21</v>
      </c>
      <c r="C47" s="1" t="n">
        <v>2188</v>
      </c>
      <c r="D47" s="0" t="s">
        <v>111</v>
      </c>
      <c r="E47" s="1" t="n">
        <v>1997</v>
      </c>
      <c r="F47" s="0" t="s">
        <v>57</v>
      </c>
      <c r="G47" s="1"/>
      <c r="H47" s="1"/>
      <c r="I47" s="1"/>
    </row>
    <row r="48" customFormat="false" ht="12.75" hidden="false" customHeight="false" outlineLevel="0" collapsed="false">
      <c r="A48" s="36" t="n">
        <v>22</v>
      </c>
      <c r="B48" s="36" t="n">
        <v>22</v>
      </c>
      <c r="C48" s="1" t="n">
        <v>27</v>
      </c>
      <c r="D48" s="0" t="s">
        <v>138</v>
      </c>
      <c r="E48" s="1" t="n">
        <v>1997</v>
      </c>
      <c r="F48" s="0" t="s">
        <v>74</v>
      </c>
      <c r="G48" s="1"/>
      <c r="H48" s="1"/>
      <c r="I48" s="1"/>
    </row>
    <row r="49" customFormat="false" ht="12.75" hidden="false" customHeight="false" outlineLevel="0" collapsed="false">
      <c r="A49" s="36" t="n">
        <v>23</v>
      </c>
      <c r="B49" s="36" t="n">
        <v>23</v>
      </c>
      <c r="C49" s="1" t="n">
        <v>1173</v>
      </c>
      <c r="D49" s="0" t="s">
        <v>132</v>
      </c>
      <c r="E49" s="1" t="n">
        <v>1998</v>
      </c>
      <c r="F49" s="0" t="s">
        <v>29</v>
      </c>
      <c r="G49" s="1"/>
      <c r="H49" s="1"/>
      <c r="I49" s="1"/>
    </row>
    <row r="50" customFormat="false" ht="12.75" hidden="false" customHeight="false" outlineLevel="0" collapsed="false">
      <c r="A50" s="36" t="n">
        <v>24</v>
      </c>
      <c r="B50" s="36" t="n">
        <v>24</v>
      </c>
      <c r="C50" s="1" t="n">
        <v>1883</v>
      </c>
      <c r="D50" s="0" t="s">
        <v>137</v>
      </c>
      <c r="E50" s="1" t="n">
        <v>1997</v>
      </c>
      <c r="F50" s="0" t="s">
        <v>43</v>
      </c>
      <c r="G50" s="1"/>
      <c r="H50" s="1"/>
      <c r="I50" s="1"/>
    </row>
    <row r="51" customFormat="false" ht="12.75" hidden="false" customHeight="false" outlineLevel="0" collapsed="false">
      <c r="A51" s="36" t="n">
        <v>25</v>
      </c>
      <c r="B51" s="36" t="n">
        <v>25</v>
      </c>
      <c r="C51" s="1" t="n">
        <v>1963</v>
      </c>
      <c r="D51" s="0" t="s">
        <v>124</v>
      </c>
      <c r="E51" s="1" t="n">
        <v>1998</v>
      </c>
      <c r="F51" s="0" t="s">
        <v>79</v>
      </c>
      <c r="G51" s="1"/>
      <c r="H51" s="1"/>
      <c r="I51" s="1"/>
    </row>
    <row r="52" customFormat="false" ht="12.75" hidden="false" customHeight="false" outlineLevel="0" collapsed="false">
      <c r="A52" s="36" t="n">
        <v>26</v>
      </c>
      <c r="B52" s="36" t="n">
        <v>26</v>
      </c>
      <c r="C52" s="1" t="n">
        <v>622</v>
      </c>
      <c r="D52" s="0" t="s">
        <v>133</v>
      </c>
      <c r="E52" s="1" t="n">
        <v>1998</v>
      </c>
      <c r="F52" s="0" t="s">
        <v>29</v>
      </c>
      <c r="G52" s="1"/>
      <c r="H52" s="1"/>
      <c r="I52" s="1"/>
    </row>
    <row r="53" customFormat="false" ht="12.75" hidden="false" customHeight="false" outlineLevel="0" collapsed="false">
      <c r="A53" s="36" t="n">
        <v>27</v>
      </c>
      <c r="B53" s="36" t="n">
        <v>27</v>
      </c>
      <c r="C53" s="1" t="n">
        <v>1200</v>
      </c>
      <c r="D53" s="0" t="s">
        <v>108</v>
      </c>
      <c r="E53" s="1" t="n">
        <v>1997</v>
      </c>
      <c r="F53" s="0" t="s">
        <v>45</v>
      </c>
      <c r="G53" s="1"/>
      <c r="H53" s="1"/>
      <c r="I53" s="1"/>
    </row>
    <row r="54" customFormat="false" ht="12.75" hidden="false" customHeight="false" outlineLevel="0" collapsed="false">
      <c r="A54" s="36" t="n">
        <v>28</v>
      </c>
      <c r="B54" s="36" t="n">
        <v>28</v>
      </c>
      <c r="C54" s="1" t="n">
        <v>462</v>
      </c>
      <c r="D54" s="0" t="s">
        <v>118</v>
      </c>
      <c r="E54" s="1" t="n">
        <v>1997</v>
      </c>
      <c r="F54" s="0" t="s">
        <v>55</v>
      </c>
      <c r="G54" s="1"/>
      <c r="H54" s="1"/>
      <c r="I54" s="1"/>
    </row>
    <row r="55" customFormat="false" ht="12.75" hidden="false" customHeight="false" outlineLevel="0" collapsed="false">
      <c r="A55" s="36" t="n">
        <v>29</v>
      </c>
      <c r="B55" s="36" t="n">
        <v>29</v>
      </c>
      <c r="C55" s="1" t="n">
        <v>1900</v>
      </c>
      <c r="D55" s="0" t="s">
        <v>121</v>
      </c>
      <c r="E55" s="1" t="n">
        <v>1997</v>
      </c>
      <c r="F55" s="0" t="s">
        <v>84</v>
      </c>
      <c r="G55" s="1"/>
      <c r="H55" s="1"/>
      <c r="I55" s="1"/>
    </row>
    <row r="56" customFormat="false" ht="12.75" hidden="false" customHeight="false" outlineLevel="0" collapsed="false">
      <c r="A56" s="36" t="n">
        <v>30</v>
      </c>
      <c r="B56" s="36" t="n">
        <v>31</v>
      </c>
      <c r="C56" s="1" t="n">
        <v>2194</v>
      </c>
      <c r="D56" s="0" t="s">
        <v>115</v>
      </c>
      <c r="E56" s="1" t="n">
        <v>1997</v>
      </c>
      <c r="F56" s="0" t="s">
        <v>57</v>
      </c>
      <c r="G56" s="1"/>
      <c r="H56" s="1"/>
      <c r="I56" s="1"/>
    </row>
    <row r="57" customFormat="false" ht="12.75" hidden="false" customHeight="false" outlineLevel="0" collapsed="false">
      <c r="A57" s="36" t="n">
        <v>31</v>
      </c>
      <c r="B57" s="36" t="n">
        <v>32</v>
      </c>
      <c r="C57" s="1" t="n">
        <v>1745</v>
      </c>
      <c r="D57" s="0" t="s">
        <v>131</v>
      </c>
      <c r="E57" s="1" t="n">
        <v>1998</v>
      </c>
      <c r="F57" s="0" t="s">
        <v>120</v>
      </c>
      <c r="G57" s="1"/>
      <c r="H57" s="1"/>
      <c r="I57" s="1"/>
    </row>
    <row r="58" customFormat="false" ht="12.75" hidden="false" customHeight="false" outlineLevel="0" collapsed="false">
      <c r="A58" s="36" t="n">
        <v>32</v>
      </c>
      <c r="B58" s="36" t="n">
        <v>33</v>
      </c>
      <c r="C58" s="1" t="n">
        <v>455</v>
      </c>
      <c r="D58" s="0" t="s">
        <v>139</v>
      </c>
      <c r="E58" s="1" t="n">
        <v>1998</v>
      </c>
      <c r="F58" s="0" t="s">
        <v>55</v>
      </c>
      <c r="G58" s="1"/>
      <c r="H58" s="1"/>
      <c r="I58" s="1"/>
    </row>
    <row r="59" customFormat="false" ht="12.75" hidden="false" customHeight="false" outlineLevel="0" collapsed="false">
      <c r="A59" s="36" t="n">
        <v>33</v>
      </c>
      <c r="B59" s="36" t="n">
        <v>34</v>
      </c>
      <c r="C59" s="1" t="n">
        <v>467</v>
      </c>
      <c r="D59" s="0" t="s">
        <v>142</v>
      </c>
      <c r="E59" s="1" t="n">
        <v>1997</v>
      </c>
      <c r="F59" s="0" t="s">
        <v>55</v>
      </c>
      <c r="G59" s="1"/>
      <c r="H59" s="1"/>
      <c r="I59" s="1"/>
    </row>
    <row r="60" customFormat="false" ht="12.75" hidden="false" customHeight="false" outlineLevel="0" collapsed="false">
      <c r="A60" s="36" t="n">
        <v>34</v>
      </c>
      <c r="B60" s="36" t="n">
        <v>35</v>
      </c>
      <c r="C60" s="1" t="n">
        <v>2189</v>
      </c>
      <c r="D60" s="0" t="s">
        <v>123</v>
      </c>
      <c r="E60" s="1" t="n">
        <v>1997</v>
      </c>
      <c r="F60" s="0" t="s">
        <v>57</v>
      </c>
      <c r="G60" s="1"/>
      <c r="H60" s="1"/>
      <c r="I60" s="1"/>
    </row>
    <row r="61" customFormat="false" ht="12.75" hidden="false" customHeight="false" outlineLevel="0" collapsed="false">
      <c r="A61" s="36"/>
      <c r="B61" s="39"/>
      <c r="C61" s="40"/>
      <c r="D61" s="41"/>
      <c r="E61" s="42"/>
      <c r="F61" s="41"/>
      <c r="G61" s="43"/>
    </row>
    <row r="62" customFormat="false" ht="12.75" hidden="false" customHeight="false" outlineLevel="0" collapsed="false">
      <c r="A62" s="36"/>
      <c r="B62" s="39"/>
      <c r="C62" s="40"/>
      <c r="D62" s="41"/>
      <c r="E62" s="42"/>
      <c r="F62" s="41"/>
      <c r="G62" s="43"/>
    </row>
    <row r="63" customFormat="false" ht="12.75" hidden="false" customHeight="false" outlineLevel="0" collapsed="false">
      <c r="A63" s="29" t="s">
        <v>323</v>
      </c>
      <c r="B63" s="23"/>
      <c r="C63" s="19"/>
      <c r="D63" s="19"/>
      <c r="E63" s="22"/>
      <c r="F63" s="22" t="s">
        <v>314</v>
      </c>
      <c r="G63" s="44"/>
      <c r="H63" s="19"/>
    </row>
    <row r="64" customFormat="false" ht="12.75" hidden="false" customHeight="false" outlineLevel="0" collapsed="false">
      <c r="A64" s="19"/>
      <c r="B64" s="23"/>
      <c r="C64" s="19"/>
      <c r="D64" s="19"/>
      <c r="E64" s="22"/>
      <c r="F64" s="19"/>
      <c r="G64" s="44"/>
    </row>
    <row r="65" customFormat="false" ht="12.75" hidden="false" customHeight="false" outlineLevel="0" collapsed="false">
      <c r="A65" s="30" t="s">
        <v>315</v>
      </c>
      <c r="B65" s="30" t="s">
        <v>316</v>
      </c>
      <c r="C65" s="30" t="s">
        <v>317</v>
      </c>
      <c r="D65" s="31" t="s">
        <v>318</v>
      </c>
      <c r="E65" s="32" t="s">
        <v>319</v>
      </c>
      <c r="F65" s="31" t="s">
        <v>6</v>
      </c>
      <c r="G65" s="33" t="s">
        <v>320</v>
      </c>
      <c r="H65" s="33" t="s">
        <v>321</v>
      </c>
      <c r="I65" s="33" t="s">
        <v>322</v>
      </c>
    </row>
    <row r="66" customFormat="false" ht="12.75" hidden="false" customHeight="false" outlineLevel="0" collapsed="false">
      <c r="A66" s="26"/>
      <c r="B66" s="26"/>
      <c r="C66" s="34"/>
      <c r="D66" s="35"/>
      <c r="E66" s="34"/>
      <c r="F66" s="35"/>
      <c r="G66" s="45"/>
    </row>
    <row r="67" customFormat="false" ht="12.75" hidden="false" customHeight="false" outlineLevel="0" collapsed="false">
      <c r="A67" s="36" t="n">
        <v>1</v>
      </c>
      <c r="B67" s="36" t="n">
        <v>41</v>
      </c>
      <c r="C67" s="1" t="n">
        <v>1290</v>
      </c>
      <c r="D67" s="0" t="s">
        <v>15</v>
      </c>
      <c r="E67" s="1" t="n">
        <v>1997</v>
      </c>
      <c r="F67" s="0" t="s">
        <v>14</v>
      </c>
      <c r="G67" s="1"/>
      <c r="H67" s="1"/>
      <c r="I67" s="1"/>
    </row>
    <row r="68" customFormat="false" ht="12.75" hidden="false" customHeight="false" outlineLevel="0" collapsed="false">
      <c r="A68" s="36" t="n">
        <v>2</v>
      </c>
      <c r="B68" s="36" t="n">
        <v>42</v>
      </c>
      <c r="C68" s="1" t="n">
        <v>181</v>
      </c>
      <c r="D68" s="0" t="s">
        <v>24</v>
      </c>
      <c r="E68" s="1" t="n">
        <v>1997</v>
      </c>
      <c r="F68" s="0" t="s">
        <v>14</v>
      </c>
      <c r="G68" s="1"/>
      <c r="H68" s="1"/>
      <c r="I68" s="1"/>
    </row>
    <row r="69" customFormat="false" ht="12.75" hidden="false" customHeight="false" outlineLevel="0" collapsed="false">
      <c r="A69" s="36" t="n">
        <v>3</v>
      </c>
      <c r="B69" s="36" t="n">
        <v>43</v>
      </c>
      <c r="C69" s="1" t="n">
        <v>1255</v>
      </c>
      <c r="D69" s="0" t="s">
        <v>46</v>
      </c>
      <c r="E69" s="1" t="n">
        <v>1998</v>
      </c>
      <c r="F69" s="0" t="s">
        <v>18</v>
      </c>
      <c r="G69" s="1"/>
      <c r="H69" s="1"/>
      <c r="I69" s="1"/>
    </row>
    <row r="70" customFormat="false" ht="12.75" hidden="false" customHeight="false" outlineLevel="0" collapsed="false">
      <c r="A70" s="36" t="n">
        <v>4</v>
      </c>
      <c r="B70" s="36" t="n">
        <v>44</v>
      </c>
      <c r="C70" s="1" t="n">
        <v>609</v>
      </c>
      <c r="D70" s="0" t="s">
        <v>28</v>
      </c>
      <c r="E70" s="1" t="n">
        <v>1998</v>
      </c>
      <c r="F70" s="0" t="s">
        <v>29</v>
      </c>
      <c r="G70" s="1"/>
      <c r="H70" s="1"/>
      <c r="I70" s="1"/>
    </row>
    <row r="71" customFormat="false" ht="12.75" hidden="false" customHeight="false" outlineLevel="0" collapsed="false">
      <c r="A71" s="36" t="n">
        <v>5</v>
      </c>
      <c r="B71" s="36" t="n">
        <v>45</v>
      </c>
      <c r="C71" s="1" t="n">
        <v>618</v>
      </c>
      <c r="D71" s="0" t="s">
        <v>31</v>
      </c>
      <c r="E71" s="1" t="n">
        <v>1998</v>
      </c>
      <c r="F71" s="0" t="s">
        <v>18</v>
      </c>
      <c r="G71" s="1"/>
      <c r="H71" s="1"/>
      <c r="I71" s="1"/>
    </row>
    <row r="72" customFormat="false" ht="12.75" hidden="false" customHeight="false" outlineLevel="0" collapsed="false">
      <c r="A72" s="36" t="n">
        <v>6</v>
      </c>
      <c r="B72" s="36" t="n">
        <v>46</v>
      </c>
      <c r="C72" s="1" t="n">
        <v>190</v>
      </c>
      <c r="D72" s="0" t="s">
        <v>13</v>
      </c>
      <c r="E72" s="1" t="n">
        <v>1997</v>
      </c>
      <c r="F72" s="0" t="s">
        <v>14</v>
      </c>
      <c r="G72" s="1"/>
      <c r="H72" s="1"/>
      <c r="I72" s="1"/>
    </row>
    <row r="73" customFormat="false" ht="12.75" hidden="false" customHeight="false" outlineLevel="0" collapsed="false">
      <c r="A73" s="36" t="n">
        <v>7</v>
      </c>
      <c r="B73" s="36" t="n">
        <v>47</v>
      </c>
      <c r="C73" s="1" t="n">
        <v>1565</v>
      </c>
      <c r="D73" s="0" t="s">
        <v>42</v>
      </c>
      <c r="E73" s="1" t="n">
        <v>1997</v>
      </c>
      <c r="F73" s="0" t="s">
        <v>43</v>
      </c>
      <c r="G73" s="1"/>
      <c r="H73" s="1"/>
      <c r="I73" s="1"/>
    </row>
    <row r="74" customFormat="false" ht="12.75" hidden="false" customHeight="false" outlineLevel="0" collapsed="false">
      <c r="A74" s="36" t="n">
        <v>8</v>
      </c>
      <c r="B74" s="36" t="n">
        <v>48</v>
      </c>
      <c r="C74" s="1" t="n">
        <v>1135</v>
      </c>
      <c r="D74" s="0" t="s">
        <v>38</v>
      </c>
      <c r="E74" s="1" t="n">
        <v>1997</v>
      </c>
      <c r="F74" s="0" t="s">
        <v>39</v>
      </c>
      <c r="G74" s="1"/>
      <c r="H74" s="1"/>
      <c r="I74" s="1"/>
    </row>
    <row r="75" customFormat="false" ht="12.75" hidden="false" customHeight="false" outlineLevel="0" collapsed="false">
      <c r="A75" s="36" t="n">
        <v>9</v>
      </c>
      <c r="B75" s="36" t="n">
        <v>49</v>
      </c>
      <c r="C75" s="1" t="n">
        <v>1935</v>
      </c>
      <c r="D75" s="0" t="s">
        <v>25</v>
      </c>
      <c r="E75" s="1" t="n">
        <v>1997</v>
      </c>
      <c r="F75" s="0" t="s">
        <v>21</v>
      </c>
      <c r="G75" s="1"/>
      <c r="H75" s="1"/>
      <c r="I75" s="1"/>
    </row>
    <row r="76" customFormat="false" ht="12.75" hidden="false" customHeight="false" outlineLevel="0" collapsed="false">
      <c r="A76" s="36" t="n">
        <v>10</v>
      </c>
      <c r="B76" s="36" t="n">
        <v>50</v>
      </c>
      <c r="C76" s="1" t="n">
        <v>1311</v>
      </c>
      <c r="D76" s="0" t="s">
        <v>49</v>
      </c>
      <c r="E76" s="1" t="n">
        <v>1998</v>
      </c>
      <c r="F76" s="0" t="s">
        <v>41</v>
      </c>
      <c r="G76" s="1"/>
      <c r="H76" s="1"/>
      <c r="I76" s="1"/>
    </row>
    <row r="77" customFormat="false" ht="12.75" hidden="false" customHeight="false" outlineLevel="0" collapsed="false">
      <c r="A77" s="36" t="n">
        <v>11</v>
      </c>
      <c r="B77" s="36" t="n">
        <v>51</v>
      </c>
      <c r="C77" s="1" t="n">
        <v>411</v>
      </c>
      <c r="D77" s="0" t="s">
        <v>32</v>
      </c>
      <c r="E77" s="1" t="n">
        <v>1998</v>
      </c>
      <c r="F77" s="0" t="s">
        <v>23</v>
      </c>
      <c r="G77" s="1"/>
      <c r="H77" s="1"/>
      <c r="I77" s="1"/>
    </row>
    <row r="78" customFormat="false" ht="12.75" hidden="false" customHeight="false" outlineLevel="0" collapsed="false">
      <c r="A78" s="36" t="n">
        <v>12</v>
      </c>
      <c r="B78" s="36" t="n">
        <v>52</v>
      </c>
      <c r="C78" s="1" t="n">
        <v>1840</v>
      </c>
      <c r="D78" s="0" t="s">
        <v>17</v>
      </c>
      <c r="E78" s="1" t="n">
        <v>1998</v>
      </c>
      <c r="F78" s="0" t="s">
        <v>18</v>
      </c>
      <c r="G78" s="1"/>
      <c r="H78" s="1"/>
      <c r="I78" s="1"/>
    </row>
    <row r="79" customFormat="false" ht="12.75" hidden="false" customHeight="false" outlineLevel="0" collapsed="false">
      <c r="A79" s="36" t="n">
        <v>13</v>
      </c>
      <c r="B79" s="36" t="n">
        <v>53</v>
      </c>
      <c r="C79" s="1" t="n">
        <v>412</v>
      </c>
      <c r="D79" s="0" t="s">
        <v>22</v>
      </c>
      <c r="E79" s="1" t="n">
        <v>1997</v>
      </c>
      <c r="F79" s="0" t="s">
        <v>23</v>
      </c>
      <c r="G79" s="1"/>
      <c r="H79" s="1"/>
      <c r="I79" s="1"/>
    </row>
    <row r="80" customFormat="false" ht="12.75" hidden="false" customHeight="false" outlineLevel="0" collapsed="false">
      <c r="A80" s="36" t="n">
        <v>14</v>
      </c>
      <c r="B80" s="36" t="n">
        <v>54</v>
      </c>
      <c r="C80" s="1" t="n">
        <v>203</v>
      </c>
      <c r="D80" s="0" t="s">
        <v>16</v>
      </c>
      <c r="E80" s="1" t="n">
        <v>1997</v>
      </c>
      <c r="F80" s="0" t="s">
        <v>14</v>
      </c>
      <c r="G80" s="1"/>
      <c r="H80" s="1"/>
      <c r="I80" s="1"/>
    </row>
    <row r="81" customFormat="false" ht="12.75" hidden="false" customHeight="false" outlineLevel="0" collapsed="false">
      <c r="A81" s="36" t="n">
        <v>15</v>
      </c>
      <c r="B81" s="36" t="n">
        <v>55</v>
      </c>
      <c r="C81" s="1" t="n">
        <v>1832</v>
      </c>
      <c r="D81" s="0" t="s">
        <v>19</v>
      </c>
      <c r="E81" s="1" t="n">
        <v>1998</v>
      </c>
      <c r="F81" s="0" t="s">
        <v>18</v>
      </c>
      <c r="G81" s="1"/>
      <c r="H81" s="1"/>
      <c r="I81" s="1"/>
    </row>
    <row r="82" s="39" customFormat="true" ht="12.75" hidden="false" customHeight="false" outlineLevel="0" collapsed="false">
      <c r="A82" s="36" t="n">
        <v>16</v>
      </c>
      <c r="B82" s="36" t="n">
        <v>56</v>
      </c>
      <c r="C82" s="1" t="n">
        <v>623</v>
      </c>
      <c r="D82" s="0" t="s">
        <v>36</v>
      </c>
      <c r="E82" s="1" t="n">
        <v>1998</v>
      </c>
      <c r="F82" s="0" t="s">
        <v>29</v>
      </c>
      <c r="G82" s="1"/>
      <c r="H82" s="1"/>
      <c r="I82" s="1"/>
      <c r="J82" s="14"/>
      <c r="K82" s="14"/>
    </row>
    <row r="83" customFormat="false" ht="12.75" hidden="false" customHeight="false" outlineLevel="0" collapsed="false">
      <c r="A83" s="36" t="n">
        <v>17</v>
      </c>
      <c r="B83" s="36" t="n">
        <v>57</v>
      </c>
      <c r="C83" s="1" t="n">
        <v>1393</v>
      </c>
      <c r="D83" s="0" t="s">
        <v>40</v>
      </c>
      <c r="E83" s="1" t="n">
        <v>1998</v>
      </c>
      <c r="F83" s="0" t="s">
        <v>41</v>
      </c>
      <c r="G83" s="1"/>
      <c r="H83" s="1"/>
      <c r="I83" s="1"/>
    </row>
    <row r="84" customFormat="false" ht="12.75" hidden="false" customHeight="false" outlineLevel="0" collapsed="false">
      <c r="A84" s="36" t="n">
        <v>18</v>
      </c>
      <c r="B84" s="36" t="n">
        <v>58</v>
      </c>
      <c r="C84" s="1" t="n">
        <v>415</v>
      </c>
      <c r="D84" s="0" t="s">
        <v>47</v>
      </c>
      <c r="E84" s="1" t="n">
        <v>1998</v>
      </c>
      <c r="F84" s="0" t="s">
        <v>23</v>
      </c>
      <c r="G84" s="1"/>
      <c r="H84" s="1"/>
      <c r="I84" s="1"/>
    </row>
    <row r="85" customFormat="false" ht="12.75" hidden="false" customHeight="false" outlineLevel="0" collapsed="false">
      <c r="A85" s="36" t="n">
        <v>19</v>
      </c>
      <c r="B85" s="36" t="n">
        <v>59</v>
      </c>
      <c r="C85" s="1" t="n">
        <v>418</v>
      </c>
      <c r="D85" s="0" t="s">
        <v>50</v>
      </c>
      <c r="E85" s="1" t="n">
        <v>1998</v>
      </c>
      <c r="F85" s="0" t="s">
        <v>23</v>
      </c>
      <c r="G85" s="1"/>
      <c r="H85" s="1"/>
      <c r="I85" s="1"/>
    </row>
    <row r="86" customFormat="false" ht="12.75" hidden="false" customHeight="false" outlineLevel="0" collapsed="false">
      <c r="A86" s="36" t="n">
        <v>20</v>
      </c>
      <c r="B86" s="36" t="n">
        <v>60</v>
      </c>
      <c r="C86" s="1" t="n">
        <v>191</v>
      </c>
      <c r="D86" s="0" t="s">
        <v>48</v>
      </c>
      <c r="E86" s="1" t="n">
        <v>1998</v>
      </c>
      <c r="F86" s="0" t="s">
        <v>14</v>
      </c>
      <c r="G86" s="1"/>
      <c r="H86" s="1"/>
      <c r="I86" s="1"/>
    </row>
    <row r="87" customFormat="false" ht="12.75" hidden="false" customHeight="false" outlineLevel="0" collapsed="false">
      <c r="A87" s="36" t="n">
        <v>21</v>
      </c>
      <c r="B87" s="36" t="n">
        <v>61</v>
      </c>
      <c r="C87" s="1" t="n">
        <v>1934</v>
      </c>
      <c r="D87" s="0" t="s">
        <v>30</v>
      </c>
      <c r="E87" s="1" t="n">
        <v>1998</v>
      </c>
      <c r="F87" s="0" t="s">
        <v>21</v>
      </c>
      <c r="G87" s="1"/>
      <c r="H87" s="1"/>
      <c r="I87" s="1"/>
    </row>
    <row r="88" customFormat="false" ht="12.75" hidden="false" customHeight="false" outlineLevel="0" collapsed="false">
      <c r="A88" s="36" t="n">
        <v>22</v>
      </c>
      <c r="B88" s="36" t="n">
        <v>62</v>
      </c>
      <c r="C88" s="1" t="n">
        <v>1944</v>
      </c>
      <c r="D88" s="0" t="s">
        <v>20</v>
      </c>
      <c r="E88" s="1" t="n">
        <v>1997</v>
      </c>
      <c r="F88" s="0" t="s">
        <v>21</v>
      </c>
      <c r="G88" s="1"/>
      <c r="H88" s="1"/>
      <c r="I88" s="1"/>
    </row>
    <row r="89" customFormat="false" ht="12.75" hidden="false" customHeight="false" outlineLevel="0" collapsed="false">
      <c r="A89" s="36" t="n">
        <v>23</v>
      </c>
      <c r="B89" s="36" t="n">
        <v>63</v>
      </c>
      <c r="C89" s="1" t="n">
        <v>1345</v>
      </c>
      <c r="D89" s="0" t="s">
        <v>44</v>
      </c>
      <c r="E89" s="1" t="n">
        <v>1997</v>
      </c>
      <c r="F89" s="0" t="s">
        <v>45</v>
      </c>
      <c r="G89" s="1"/>
      <c r="H89" s="1"/>
      <c r="I89" s="1"/>
    </row>
    <row r="90" customFormat="false" ht="12.75" hidden="false" customHeight="false" outlineLevel="0" collapsed="false">
      <c r="A90" s="36" t="n">
        <v>24</v>
      </c>
      <c r="B90" s="36" t="n">
        <v>64</v>
      </c>
      <c r="C90" s="1" t="n">
        <v>1829</v>
      </c>
      <c r="D90" s="0" t="s">
        <v>35</v>
      </c>
      <c r="E90" s="1" t="n">
        <v>1997</v>
      </c>
      <c r="F90" s="0" t="s">
        <v>18</v>
      </c>
      <c r="G90" s="1"/>
      <c r="H90" s="1"/>
      <c r="I90" s="1"/>
    </row>
    <row r="91" customFormat="false" ht="12.75" hidden="false" customHeight="false" outlineLevel="0" collapsed="false">
      <c r="A91" s="36" t="n">
        <v>25</v>
      </c>
      <c r="B91" s="36" t="n">
        <v>65</v>
      </c>
      <c r="C91" s="1" t="n">
        <v>1291</v>
      </c>
      <c r="D91" s="0" t="s">
        <v>63</v>
      </c>
      <c r="E91" s="1" t="n">
        <v>1998</v>
      </c>
      <c r="F91" s="0" t="s">
        <v>14</v>
      </c>
      <c r="G91" s="1"/>
      <c r="H91" s="1"/>
      <c r="I91" s="1"/>
    </row>
    <row r="92" customFormat="false" ht="12.75" hidden="false" customHeight="false" outlineLevel="0" collapsed="false">
      <c r="A92" s="36" t="n">
        <v>26</v>
      </c>
      <c r="B92" s="36" t="n">
        <v>66</v>
      </c>
      <c r="C92" s="1" t="n">
        <v>276</v>
      </c>
      <c r="D92" s="0" t="s">
        <v>69</v>
      </c>
      <c r="E92" s="1" t="n">
        <v>1998</v>
      </c>
      <c r="F92" s="0" t="s">
        <v>23</v>
      </c>
      <c r="G92" s="1"/>
      <c r="H92" s="1"/>
      <c r="I92" s="1"/>
    </row>
    <row r="93" customFormat="false" ht="12.75" hidden="false" customHeight="false" outlineLevel="0" collapsed="false">
      <c r="A93" s="36" t="n">
        <v>27</v>
      </c>
      <c r="B93" s="36" t="n">
        <v>67</v>
      </c>
      <c r="C93" s="1" t="n">
        <v>1631</v>
      </c>
      <c r="D93" s="0" t="s">
        <v>73</v>
      </c>
      <c r="E93" s="1" t="n">
        <v>1997</v>
      </c>
      <c r="F93" s="0" t="s">
        <v>74</v>
      </c>
      <c r="G93" s="1"/>
      <c r="H93" s="1"/>
      <c r="I93" s="1"/>
    </row>
    <row r="94" customFormat="false" ht="12.75" hidden="false" customHeight="false" outlineLevel="0" collapsed="false">
      <c r="A94" s="36" t="n">
        <v>28</v>
      </c>
      <c r="B94" s="36" t="n">
        <v>68</v>
      </c>
      <c r="C94" s="1" t="n">
        <v>1138</v>
      </c>
      <c r="D94" s="0" t="s">
        <v>59</v>
      </c>
      <c r="E94" s="1" t="n">
        <v>1998</v>
      </c>
      <c r="F94" s="0" t="s">
        <v>39</v>
      </c>
      <c r="G94" s="1"/>
      <c r="H94" s="1"/>
      <c r="I94" s="1"/>
    </row>
    <row r="95" customFormat="false" ht="12.75" hidden="false" customHeight="false" outlineLevel="0" collapsed="false">
      <c r="A95" s="36" t="n">
        <v>29</v>
      </c>
      <c r="B95" s="36" t="n">
        <v>69</v>
      </c>
      <c r="C95" s="1" t="n">
        <v>2191</v>
      </c>
      <c r="D95" s="0" t="s">
        <v>56</v>
      </c>
      <c r="E95" s="1" t="n">
        <v>1998</v>
      </c>
      <c r="F95" s="0" t="s">
        <v>57</v>
      </c>
      <c r="G95" s="1"/>
      <c r="H95" s="1"/>
      <c r="I95" s="1"/>
    </row>
    <row r="96" customFormat="false" ht="12.75" hidden="false" customHeight="false" outlineLevel="0" collapsed="false">
      <c r="A96" s="36" t="n">
        <v>30</v>
      </c>
      <c r="B96" s="36" t="n">
        <v>70</v>
      </c>
      <c r="C96" s="1" t="n">
        <v>43</v>
      </c>
      <c r="D96" s="0" t="s">
        <v>26</v>
      </c>
      <c r="E96" s="1" t="n">
        <v>1997</v>
      </c>
      <c r="F96" s="0" t="s">
        <v>27</v>
      </c>
      <c r="G96" s="1"/>
      <c r="H96" s="1"/>
      <c r="I96" s="1"/>
    </row>
    <row r="97" customFormat="false" ht="12.75" hidden="false" customHeight="false" outlineLevel="0" collapsed="false">
      <c r="A97" s="36" t="n">
        <v>31</v>
      </c>
      <c r="B97" s="36" t="n">
        <v>71</v>
      </c>
      <c r="C97" s="1" t="n">
        <v>1338</v>
      </c>
      <c r="D97" s="0" t="s">
        <v>37</v>
      </c>
      <c r="E97" s="1" t="n">
        <v>1998</v>
      </c>
      <c r="F97" s="0" t="s">
        <v>27</v>
      </c>
      <c r="G97" s="1"/>
      <c r="H97" s="1"/>
      <c r="I97" s="1"/>
    </row>
    <row r="98" customFormat="false" ht="12.75" hidden="false" customHeight="false" outlineLevel="0" collapsed="false">
      <c r="A98" s="36" t="n">
        <v>32</v>
      </c>
      <c r="B98" s="36" t="n">
        <v>72</v>
      </c>
      <c r="C98" s="1" t="n">
        <v>1312</v>
      </c>
      <c r="D98" s="0" t="s">
        <v>64</v>
      </c>
      <c r="E98" s="1" t="n">
        <v>1998</v>
      </c>
      <c r="F98" s="0" t="s">
        <v>41</v>
      </c>
      <c r="G98" s="1"/>
      <c r="H98" s="1"/>
      <c r="I98" s="1"/>
    </row>
    <row r="99" customFormat="false" ht="12.75" hidden="false" customHeight="false" outlineLevel="0" collapsed="false">
      <c r="A99" s="36" t="n">
        <v>33</v>
      </c>
      <c r="B99" s="36" t="n">
        <v>73</v>
      </c>
      <c r="C99" s="1" t="n">
        <v>2014</v>
      </c>
      <c r="D99" s="0" t="s">
        <v>52</v>
      </c>
      <c r="E99" s="1" t="n">
        <v>1998</v>
      </c>
      <c r="F99" s="0" t="s">
        <v>53</v>
      </c>
      <c r="G99" s="1"/>
      <c r="H99" s="1"/>
      <c r="I99" s="1"/>
    </row>
    <row r="100" customFormat="false" ht="12.75" hidden="false" customHeight="false" outlineLevel="0" collapsed="false">
      <c r="A100" s="36" t="n">
        <v>34</v>
      </c>
      <c r="B100" s="36" t="n">
        <v>74</v>
      </c>
      <c r="C100" s="1" t="n">
        <v>2052</v>
      </c>
      <c r="D100" s="0" t="s">
        <v>65</v>
      </c>
      <c r="E100" s="1" t="n">
        <v>1997</v>
      </c>
      <c r="F100" s="0" t="s">
        <v>66</v>
      </c>
      <c r="G100" s="1"/>
      <c r="H100" s="1"/>
      <c r="I100" s="1"/>
    </row>
    <row r="101" customFormat="false" ht="12.75" hidden="false" customHeight="false" outlineLevel="0" collapsed="false">
      <c r="A101" s="36" t="n">
        <v>35</v>
      </c>
      <c r="B101" s="36" t="n">
        <v>75</v>
      </c>
      <c r="C101" s="1" t="n">
        <v>2060</v>
      </c>
      <c r="D101" s="0" t="s">
        <v>72</v>
      </c>
      <c r="E101" s="1" t="n">
        <v>1997</v>
      </c>
      <c r="F101" s="0" t="s">
        <v>66</v>
      </c>
      <c r="G101" s="1"/>
      <c r="H101" s="1"/>
      <c r="I101" s="1"/>
    </row>
    <row r="102" customFormat="false" ht="12.75" hidden="false" customHeight="false" outlineLevel="0" collapsed="false">
      <c r="A102" s="36"/>
      <c r="C102" s="46"/>
      <c r="D102" s="47"/>
      <c r="E102" s="48"/>
      <c r="F102" s="47"/>
      <c r="G102" s="43"/>
    </row>
    <row r="103" customFormat="false" ht="12.75" hidden="false" customHeight="false" outlineLevel="0" collapsed="false">
      <c r="A103" s="36"/>
      <c r="C103" s="46"/>
      <c r="D103" s="47"/>
      <c r="E103" s="48"/>
      <c r="F103" s="47"/>
      <c r="G103" s="43"/>
    </row>
    <row r="104" customFormat="false" ht="12.75" hidden="false" customHeight="false" outlineLevel="0" collapsed="false">
      <c r="A104" s="29" t="s">
        <v>324</v>
      </c>
      <c r="F104" s="22" t="s">
        <v>314</v>
      </c>
      <c r="G104" s="49"/>
      <c r="H104" s="19"/>
    </row>
    <row r="105" customFormat="false" ht="12.75" hidden="false" customHeight="false" outlineLevel="0" collapsed="false">
      <c r="A105" s="19"/>
      <c r="B105" s="23"/>
      <c r="C105" s="19"/>
      <c r="D105" s="19"/>
      <c r="E105" s="22"/>
      <c r="F105" s="19"/>
      <c r="G105" s="44"/>
    </row>
    <row r="106" customFormat="false" ht="12.75" hidden="false" customHeight="false" outlineLevel="0" collapsed="false">
      <c r="A106" s="30" t="s">
        <v>315</v>
      </c>
      <c r="B106" s="30" t="s">
        <v>316</v>
      </c>
      <c r="C106" s="30" t="s">
        <v>317</v>
      </c>
      <c r="D106" s="31" t="s">
        <v>318</v>
      </c>
      <c r="E106" s="32" t="s">
        <v>319</v>
      </c>
      <c r="F106" s="31" t="s">
        <v>6</v>
      </c>
      <c r="G106" s="33" t="s">
        <v>320</v>
      </c>
      <c r="H106" s="33" t="s">
        <v>321</v>
      </c>
      <c r="I106" s="33" t="s">
        <v>322</v>
      </c>
    </row>
    <row r="107" customFormat="false" ht="12.75" hidden="false" customHeight="false" outlineLevel="0" collapsed="false">
      <c r="A107" s="26"/>
      <c r="B107" s="26"/>
      <c r="C107" s="34"/>
      <c r="D107" s="35"/>
      <c r="E107" s="34"/>
      <c r="F107" s="35"/>
      <c r="G107" s="45"/>
    </row>
    <row r="108" customFormat="false" ht="12.75" hidden="false" customHeight="false" outlineLevel="0" collapsed="false">
      <c r="A108" s="36" t="n">
        <v>1</v>
      </c>
      <c r="B108" s="36" t="n">
        <v>81</v>
      </c>
      <c r="C108" s="1" t="n">
        <v>408</v>
      </c>
      <c r="D108" s="0" t="s">
        <v>225</v>
      </c>
      <c r="E108" s="1" t="n">
        <v>1995</v>
      </c>
      <c r="F108" s="0" t="s">
        <v>23</v>
      </c>
      <c r="G108" s="1"/>
      <c r="H108" s="1"/>
      <c r="I108" s="1"/>
    </row>
    <row r="109" customFormat="false" ht="12.75" hidden="false" customHeight="false" outlineLevel="0" collapsed="false">
      <c r="A109" s="36" t="n">
        <v>2</v>
      </c>
      <c r="B109" s="36" t="n">
        <v>82</v>
      </c>
      <c r="C109" s="1" t="n">
        <v>127</v>
      </c>
      <c r="D109" s="0" t="s">
        <v>216</v>
      </c>
      <c r="E109" s="1" t="n">
        <v>1995</v>
      </c>
      <c r="F109" s="0" t="s">
        <v>102</v>
      </c>
      <c r="G109" s="1"/>
      <c r="H109" s="1"/>
      <c r="I109" s="1"/>
    </row>
    <row r="110" customFormat="false" ht="12.75" hidden="false" customHeight="false" outlineLevel="0" collapsed="false">
      <c r="A110" s="36" t="n">
        <v>3</v>
      </c>
      <c r="B110" s="36" t="n">
        <v>83</v>
      </c>
      <c r="C110" s="1" t="n">
        <v>413</v>
      </c>
      <c r="D110" s="0" t="s">
        <v>219</v>
      </c>
      <c r="E110" s="1" t="n">
        <v>1996</v>
      </c>
      <c r="F110" s="0" t="s">
        <v>23</v>
      </c>
      <c r="G110" s="1"/>
      <c r="H110" s="1"/>
      <c r="I110" s="1"/>
    </row>
    <row r="111" customFormat="false" ht="12.75" hidden="false" customHeight="false" outlineLevel="0" collapsed="false">
      <c r="A111" s="36" t="n">
        <v>4</v>
      </c>
      <c r="B111" s="36" t="n">
        <v>84</v>
      </c>
      <c r="C111" s="1" t="n">
        <v>131</v>
      </c>
      <c r="D111" s="0" t="s">
        <v>220</v>
      </c>
      <c r="E111" s="1" t="n">
        <v>1996</v>
      </c>
      <c r="F111" s="0" t="s">
        <v>102</v>
      </c>
      <c r="G111" s="1"/>
      <c r="H111" s="1"/>
      <c r="I111" s="1"/>
    </row>
    <row r="112" customFormat="false" ht="12.75" hidden="false" customHeight="false" outlineLevel="0" collapsed="false">
      <c r="A112" s="36" t="n">
        <v>5</v>
      </c>
      <c r="B112" s="36" t="n">
        <v>85</v>
      </c>
      <c r="C112" s="1" t="n">
        <v>1402</v>
      </c>
      <c r="D112" s="0" t="s">
        <v>218</v>
      </c>
      <c r="E112" s="1" t="n">
        <v>1995</v>
      </c>
      <c r="F112" s="0" t="s">
        <v>100</v>
      </c>
      <c r="G112" s="1"/>
      <c r="H112" s="1"/>
      <c r="I112" s="1"/>
    </row>
    <row r="113" customFormat="false" ht="12.75" hidden="false" customHeight="false" outlineLevel="0" collapsed="false">
      <c r="A113" s="36" t="n">
        <v>6</v>
      </c>
      <c r="B113" s="36" t="n">
        <v>86</v>
      </c>
      <c r="C113" s="1" t="n">
        <v>527</v>
      </c>
      <c r="D113" s="0" t="s">
        <v>217</v>
      </c>
      <c r="E113" s="1" t="n">
        <v>1995</v>
      </c>
      <c r="F113" s="0" t="s">
        <v>74</v>
      </c>
      <c r="G113" s="1"/>
      <c r="H113" s="1"/>
      <c r="I113" s="1"/>
    </row>
    <row r="114" customFormat="false" ht="12.75" hidden="false" customHeight="false" outlineLevel="0" collapsed="false">
      <c r="A114" s="36" t="n">
        <v>7</v>
      </c>
      <c r="B114" s="36" t="n">
        <v>87</v>
      </c>
      <c r="C114" s="1" t="n">
        <v>1296</v>
      </c>
      <c r="D114" s="0" t="s">
        <v>221</v>
      </c>
      <c r="E114" s="1" t="n">
        <v>1996</v>
      </c>
      <c r="F114" s="0" t="s">
        <v>41</v>
      </c>
      <c r="G114" s="1"/>
      <c r="H114" s="1"/>
      <c r="I114" s="1"/>
    </row>
    <row r="115" customFormat="false" ht="12.75" hidden="false" customHeight="false" outlineLevel="0" collapsed="false">
      <c r="A115" s="36" t="n">
        <v>8</v>
      </c>
      <c r="B115" s="36" t="n">
        <v>88</v>
      </c>
      <c r="C115" s="1" t="n">
        <v>1549</v>
      </c>
      <c r="D115" s="0" t="s">
        <v>233</v>
      </c>
      <c r="E115" s="1" t="n">
        <v>1995</v>
      </c>
      <c r="F115" s="0" t="s">
        <v>234</v>
      </c>
      <c r="G115" s="1"/>
      <c r="H115" s="1"/>
      <c r="I115" s="1"/>
    </row>
    <row r="116" customFormat="false" ht="12.75" hidden="false" customHeight="false" outlineLevel="0" collapsed="false">
      <c r="A116" s="36" t="n">
        <v>9</v>
      </c>
      <c r="B116" s="36" t="n">
        <v>89</v>
      </c>
      <c r="C116" s="1" t="n">
        <v>1137</v>
      </c>
      <c r="D116" s="0" t="s">
        <v>230</v>
      </c>
      <c r="E116" s="1" t="n">
        <v>1995</v>
      </c>
      <c r="F116" s="0" t="s">
        <v>39</v>
      </c>
      <c r="G116" s="1"/>
      <c r="H116" s="1"/>
      <c r="I116" s="1"/>
    </row>
    <row r="117" customFormat="false" ht="12.75" hidden="false" customHeight="false" outlineLevel="0" collapsed="false">
      <c r="A117" s="36" t="n">
        <v>10</v>
      </c>
      <c r="B117" s="36" t="n">
        <v>90</v>
      </c>
      <c r="C117" s="1" t="n">
        <v>132</v>
      </c>
      <c r="D117" s="0" t="s">
        <v>223</v>
      </c>
      <c r="E117" s="1" t="n">
        <v>1996</v>
      </c>
      <c r="F117" s="0" t="s">
        <v>102</v>
      </c>
      <c r="G117" s="1"/>
      <c r="H117" s="1"/>
      <c r="I117" s="1"/>
    </row>
    <row r="118" customFormat="false" ht="12.75" hidden="false" customHeight="false" outlineLevel="0" collapsed="false">
      <c r="A118" s="36" t="n">
        <v>11</v>
      </c>
      <c r="B118" s="36" t="n">
        <v>91</v>
      </c>
      <c r="C118" s="1" t="n">
        <v>1709</v>
      </c>
      <c r="D118" s="0" t="s">
        <v>227</v>
      </c>
      <c r="E118" s="1" t="n">
        <v>1996</v>
      </c>
      <c r="F118" s="0" t="s">
        <v>89</v>
      </c>
      <c r="G118" s="1"/>
      <c r="H118" s="1"/>
      <c r="I118" s="1"/>
    </row>
    <row r="119" customFormat="false" ht="12.75" hidden="false" customHeight="false" outlineLevel="0" collapsed="false">
      <c r="A119" s="36" t="n">
        <v>12</v>
      </c>
      <c r="B119" s="36" t="n">
        <v>92</v>
      </c>
      <c r="C119" s="1" t="n">
        <v>419</v>
      </c>
      <c r="D119" s="0" t="s">
        <v>237</v>
      </c>
      <c r="E119" s="1" t="n">
        <v>1995</v>
      </c>
      <c r="F119" s="0" t="s">
        <v>23</v>
      </c>
      <c r="G119" s="1"/>
      <c r="H119" s="1"/>
      <c r="I119" s="1"/>
    </row>
    <row r="120" customFormat="false" ht="12.75" hidden="false" customHeight="false" outlineLevel="0" collapsed="false">
      <c r="A120" s="36" t="n">
        <v>13</v>
      </c>
      <c r="B120" s="36" t="n">
        <v>93</v>
      </c>
      <c r="C120" s="1" t="n">
        <v>1164</v>
      </c>
      <c r="D120" s="0" t="s">
        <v>224</v>
      </c>
      <c r="E120" s="1" t="n">
        <v>1996</v>
      </c>
      <c r="F120" s="0" t="s">
        <v>23</v>
      </c>
      <c r="G120" s="1"/>
      <c r="H120" s="1"/>
      <c r="I120" s="1"/>
    </row>
    <row r="121" customFormat="false" ht="12.75" hidden="false" customHeight="false" outlineLevel="0" collapsed="false">
      <c r="A121" s="36" t="n">
        <v>14</v>
      </c>
      <c r="B121" s="36" t="n">
        <v>94</v>
      </c>
      <c r="C121" s="1" t="n">
        <v>1958</v>
      </c>
      <c r="D121" s="0" t="s">
        <v>228</v>
      </c>
      <c r="E121" s="1" t="n">
        <v>1996</v>
      </c>
      <c r="F121" s="0" t="s">
        <v>21</v>
      </c>
      <c r="G121" s="1"/>
      <c r="H121" s="1"/>
      <c r="I121" s="1"/>
    </row>
    <row r="122" customFormat="false" ht="12.75" hidden="false" customHeight="false" outlineLevel="0" collapsed="false">
      <c r="A122" s="36" t="n">
        <v>15</v>
      </c>
      <c r="B122" s="36" t="n">
        <v>95</v>
      </c>
      <c r="C122" s="1" t="n">
        <v>520</v>
      </c>
      <c r="D122" s="0" t="s">
        <v>222</v>
      </c>
      <c r="E122" s="1" t="n">
        <v>1996</v>
      </c>
      <c r="F122" s="0" t="s">
        <v>74</v>
      </c>
      <c r="G122" s="1"/>
      <c r="H122" s="1"/>
      <c r="I122" s="1"/>
    </row>
    <row r="123" customFormat="false" ht="12.75" hidden="false" customHeight="false" outlineLevel="0" collapsed="false">
      <c r="A123" s="36" t="n">
        <v>16</v>
      </c>
      <c r="B123" s="36" t="n">
        <v>96</v>
      </c>
      <c r="C123" s="1" t="n">
        <v>1069</v>
      </c>
      <c r="D123" s="0" t="s">
        <v>235</v>
      </c>
      <c r="E123" s="1" t="n">
        <v>1996</v>
      </c>
      <c r="F123" s="0" t="s">
        <v>79</v>
      </c>
      <c r="G123" s="1"/>
      <c r="H123" s="1"/>
      <c r="I123" s="1"/>
    </row>
    <row r="124" customFormat="false" ht="12.75" hidden="false" customHeight="false" outlineLevel="0" collapsed="false">
      <c r="A124" s="36" t="n">
        <v>17</v>
      </c>
      <c r="B124" s="36" t="n">
        <v>97</v>
      </c>
      <c r="C124" s="1" t="n">
        <v>2193</v>
      </c>
      <c r="D124" s="0" t="s">
        <v>238</v>
      </c>
      <c r="E124" s="1" t="n">
        <v>1996</v>
      </c>
      <c r="F124" s="0" t="s">
        <v>57</v>
      </c>
      <c r="G124" s="1"/>
      <c r="H124" s="1"/>
      <c r="I124" s="1"/>
    </row>
    <row r="125" customFormat="false" ht="12.75" hidden="false" customHeight="false" outlineLevel="0" collapsed="false">
      <c r="A125" s="36" t="n">
        <v>18</v>
      </c>
      <c r="B125" s="36" t="n">
        <v>98</v>
      </c>
      <c r="C125" s="1" t="n">
        <v>2190</v>
      </c>
      <c r="D125" s="0" t="s">
        <v>231</v>
      </c>
      <c r="E125" s="1" t="n">
        <v>1995</v>
      </c>
      <c r="F125" s="0" t="s">
        <v>57</v>
      </c>
      <c r="G125" s="1"/>
      <c r="H125" s="1"/>
      <c r="I125" s="1"/>
    </row>
    <row r="126" customFormat="false" ht="12.75" hidden="false" customHeight="false" outlineLevel="0" collapsed="false">
      <c r="A126" s="36" t="n">
        <v>19</v>
      </c>
      <c r="B126" s="36" t="n">
        <v>99</v>
      </c>
      <c r="C126" s="1" t="n">
        <v>1055</v>
      </c>
      <c r="D126" s="0" t="s">
        <v>232</v>
      </c>
      <c r="E126" s="1" t="n">
        <v>1996</v>
      </c>
      <c r="F126" s="0" t="s">
        <v>79</v>
      </c>
      <c r="G126" s="1"/>
      <c r="H126" s="1"/>
      <c r="I126" s="1"/>
    </row>
    <row r="127" customFormat="false" ht="12.75" hidden="false" customHeight="false" outlineLevel="0" collapsed="false">
      <c r="A127" s="36" t="n">
        <v>20</v>
      </c>
      <c r="B127" s="36" t="n">
        <v>100</v>
      </c>
      <c r="C127" s="1" t="n">
        <v>478</v>
      </c>
      <c r="D127" s="0" t="s">
        <v>236</v>
      </c>
      <c r="E127" s="1" t="n">
        <v>1996</v>
      </c>
      <c r="F127" s="0" t="s">
        <v>55</v>
      </c>
      <c r="G127" s="1"/>
      <c r="H127" s="1"/>
      <c r="I127" s="1"/>
    </row>
    <row r="128" customFormat="false" ht="12.75" hidden="false" customHeight="false" outlineLevel="0" collapsed="false">
      <c r="A128" s="36" t="n">
        <v>21</v>
      </c>
      <c r="B128" s="36" t="n">
        <v>101</v>
      </c>
      <c r="C128" s="1" t="n">
        <v>1949</v>
      </c>
      <c r="D128" s="0" t="s">
        <v>226</v>
      </c>
      <c r="E128" s="1" t="n">
        <v>1996</v>
      </c>
      <c r="F128" s="0" t="s">
        <v>102</v>
      </c>
      <c r="G128" s="1"/>
      <c r="H128" s="1"/>
      <c r="I128" s="1"/>
    </row>
    <row r="129" customFormat="false" ht="12.75" hidden="false" customHeight="false" outlineLevel="0" collapsed="false">
      <c r="A129" s="36"/>
      <c r="B129" s="36"/>
      <c r="C129" s="50"/>
      <c r="D129" s="47"/>
      <c r="E129" s="51"/>
      <c r="F129" s="52"/>
      <c r="G129" s="43"/>
      <c r="H129" s="53"/>
    </row>
    <row r="130" customFormat="false" ht="12.75" hidden="false" customHeight="false" outlineLevel="0" collapsed="false">
      <c r="A130" s="36"/>
      <c r="B130" s="36"/>
      <c r="C130" s="46"/>
      <c r="D130" s="47"/>
      <c r="E130" s="54"/>
      <c r="F130" s="47"/>
      <c r="G130" s="43"/>
      <c r="H130" s="53"/>
    </row>
    <row r="131" customFormat="false" ht="12.75" hidden="false" customHeight="false" outlineLevel="0" collapsed="false">
      <c r="A131" s="29" t="s">
        <v>325</v>
      </c>
      <c r="B131" s="55"/>
      <c r="C131" s="46"/>
      <c r="D131" s="52"/>
      <c r="E131" s="54"/>
      <c r="F131" s="22" t="s">
        <v>314</v>
      </c>
      <c r="G131" s="43"/>
    </row>
    <row r="132" customFormat="false" ht="12.75" hidden="false" customHeight="false" outlineLevel="0" collapsed="false">
      <c r="A132" s="19"/>
      <c r="B132" s="23"/>
      <c r="C132" s="19"/>
      <c r="D132" s="19"/>
      <c r="E132" s="22"/>
      <c r="F132" s="19"/>
      <c r="G132" s="44"/>
    </row>
    <row r="133" customFormat="false" ht="12.75" hidden="false" customHeight="false" outlineLevel="0" collapsed="false">
      <c r="A133" s="30" t="s">
        <v>315</v>
      </c>
      <c r="B133" s="30" t="s">
        <v>316</v>
      </c>
      <c r="C133" s="30" t="s">
        <v>317</v>
      </c>
      <c r="D133" s="31" t="s">
        <v>318</v>
      </c>
      <c r="E133" s="32" t="s">
        <v>319</v>
      </c>
      <c r="F133" s="31" t="s">
        <v>6</v>
      </c>
      <c r="G133" s="33" t="s">
        <v>320</v>
      </c>
      <c r="H133" s="33" t="s">
        <v>321</v>
      </c>
      <c r="I133" s="33" t="s">
        <v>322</v>
      </c>
    </row>
    <row r="134" customFormat="false" ht="12.75" hidden="false" customHeight="false" outlineLevel="0" collapsed="false">
      <c r="A134" s="26"/>
      <c r="B134" s="26"/>
      <c r="C134" s="34"/>
      <c r="D134" s="35"/>
      <c r="E134" s="34"/>
      <c r="F134" s="35"/>
      <c r="G134" s="45"/>
    </row>
    <row r="135" customFormat="false" ht="12.75" hidden="false" customHeight="false" outlineLevel="0" collapsed="false">
      <c r="A135" s="36" t="n">
        <v>1</v>
      </c>
      <c r="B135" s="36" t="n">
        <v>121</v>
      </c>
      <c r="C135" s="1" t="n">
        <v>1625</v>
      </c>
      <c r="D135" s="0" t="s">
        <v>181</v>
      </c>
      <c r="E135" s="1" t="n">
        <v>1996</v>
      </c>
      <c r="F135" s="0" t="s">
        <v>74</v>
      </c>
      <c r="G135" s="1"/>
      <c r="H135" s="1"/>
      <c r="I135" s="1"/>
    </row>
    <row r="136" customFormat="false" ht="12.75" hidden="false" customHeight="false" outlineLevel="0" collapsed="false">
      <c r="A136" s="36" t="n">
        <v>2</v>
      </c>
      <c r="B136" s="36" t="n">
        <v>122</v>
      </c>
      <c r="C136" s="1" t="n">
        <v>2032</v>
      </c>
      <c r="D136" s="0" t="s">
        <v>174</v>
      </c>
      <c r="E136" s="1" t="n">
        <v>1996</v>
      </c>
      <c r="F136" s="0" t="s">
        <v>175</v>
      </c>
      <c r="G136" s="1"/>
      <c r="H136" s="1"/>
      <c r="I136" s="1"/>
    </row>
    <row r="137" customFormat="false" ht="12.75" hidden="false" customHeight="false" outlineLevel="0" collapsed="false">
      <c r="A137" s="36" t="n">
        <v>3</v>
      </c>
      <c r="B137" s="36" t="n">
        <v>123</v>
      </c>
      <c r="C137" s="1" t="n">
        <v>29</v>
      </c>
      <c r="D137" s="0" t="s">
        <v>182</v>
      </c>
      <c r="E137" s="1" t="n">
        <v>1996</v>
      </c>
      <c r="F137" s="0" t="s">
        <v>74</v>
      </c>
      <c r="G137" s="1"/>
      <c r="H137" s="1"/>
      <c r="I137" s="1"/>
    </row>
    <row r="138" customFormat="false" ht="12.75" hidden="false" customHeight="false" outlineLevel="0" collapsed="false">
      <c r="A138" s="36" t="n">
        <v>4</v>
      </c>
      <c r="B138" s="36" t="n">
        <v>124</v>
      </c>
      <c r="C138" s="1" t="n">
        <v>1912</v>
      </c>
      <c r="D138" s="0" t="s">
        <v>171</v>
      </c>
      <c r="E138" s="1" t="n">
        <v>1995</v>
      </c>
      <c r="F138" s="0" t="s">
        <v>84</v>
      </c>
      <c r="G138" s="1"/>
      <c r="H138" s="1"/>
      <c r="I138" s="1"/>
    </row>
    <row r="139" customFormat="false" ht="12.75" hidden="false" customHeight="false" outlineLevel="0" collapsed="false">
      <c r="A139" s="36" t="n">
        <v>5</v>
      </c>
      <c r="B139" s="36" t="n">
        <v>125</v>
      </c>
      <c r="C139" s="1" t="n">
        <v>1001</v>
      </c>
      <c r="D139" s="0" t="s">
        <v>187</v>
      </c>
      <c r="E139" s="1" t="n">
        <v>1996</v>
      </c>
      <c r="F139" s="0" t="s">
        <v>114</v>
      </c>
      <c r="G139" s="1"/>
      <c r="H139" s="1"/>
      <c r="I139" s="1"/>
    </row>
    <row r="140" customFormat="false" ht="12.75" hidden="false" customHeight="false" outlineLevel="0" collapsed="false">
      <c r="A140" s="36" t="n">
        <v>6</v>
      </c>
      <c r="B140" s="36" t="n">
        <v>126</v>
      </c>
      <c r="C140" s="1" t="n">
        <v>143</v>
      </c>
      <c r="D140" s="0" t="s">
        <v>172</v>
      </c>
      <c r="E140" s="1" t="n">
        <v>1995</v>
      </c>
      <c r="F140" s="0" t="s">
        <v>92</v>
      </c>
      <c r="G140" s="1"/>
      <c r="H140" s="1"/>
      <c r="I140" s="1"/>
    </row>
    <row r="141" customFormat="false" ht="12.75" hidden="false" customHeight="false" outlineLevel="0" collapsed="false">
      <c r="A141" s="36" t="n">
        <v>7</v>
      </c>
      <c r="B141" s="36" t="n">
        <v>127</v>
      </c>
      <c r="C141" s="1" t="n">
        <v>1984</v>
      </c>
      <c r="D141" s="0" t="s">
        <v>180</v>
      </c>
      <c r="E141" s="1" t="n">
        <v>1995</v>
      </c>
      <c r="F141" s="0" t="s">
        <v>18</v>
      </c>
      <c r="G141" s="1"/>
      <c r="H141" s="1"/>
      <c r="I141" s="1"/>
    </row>
    <row r="142" customFormat="false" ht="12.75" hidden="false" customHeight="false" outlineLevel="0" collapsed="false">
      <c r="A142" s="36" t="n">
        <v>8</v>
      </c>
      <c r="B142" s="36" t="n">
        <v>128</v>
      </c>
      <c r="C142" s="1" t="n">
        <v>213</v>
      </c>
      <c r="D142" s="0" t="s">
        <v>188</v>
      </c>
      <c r="E142" s="1" t="n">
        <v>1995</v>
      </c>
      <c r="F142" s="0" t="s">
        <v>23</v>
      </c>
      <c r="G142" s="1"/>
      <c r="H142" s="1"/>
      <c r="I142" s="1"/>
    </row>
    <row r="143" customFormat="false" ht="12.75" hidden="false" customHeight="false" outlineLevel="0" collapsed="false">
      <c r="A143" s="36" t="n">
        <v>9</v>
      </c>
      <c r="B143" s="36" t="n">
        <v>129</v>
      </c>
      <c r="C143" s="1" t="n">
        <v>41</v>
      </c>
      <c r="D143" s="0" t="s">
        <v>173</v>
      </c>
      <c r="E143" s="1" t="n">
        <v>1995</v>
      </c>
      <c r="F143" s="0" t="s">
        <v>27</v>
      </c>
      <c r="G143" s="1"/>
      <c r="H143" s="1"/>
      <c r="I143" s="1"/>
    </row>
    <row r="144" customFormat="false" ht="12.75" hidden="false" customHeight="false" outlineLevel="0" collapsed="false">
      <c r="A144" s="36" t="n">
        <v>10</v>
      </c>
      <c r="B144" s="36" t="n">
        <v>130</v>
      </c>
      <c r="C144" s="1" t="n">
        <v>1392</v>
      </c>
      <c r="D144" s="0" t="s">
        <v>179</v>
      </c>
      <c r="E144" s="1" t="n">
        <v>1996</v>
      </c>
      <c r="F144" s="0" t="s">
        <v>84</v>
      </c>
      <c r="G144" s="1"/>
      <c r="H144" s="1"/>
      <c r="I144" s="1"/>
    </row>
    <row r="145" customFormat="false" ht="12.75" hidden="false" customHeight="false" outlineLevel="0" collapsed="false">
      <c r="A145" s="36" t="n">
        <v>11</v>
      </c>
      <c r="B145" s="36" t="n">
        <v>131</v>
      </c>
      <c r="C145" s="1" t="n">
        <v>2010</v>
      </c>
      <c r="D145" s="0" t="s">
        <v>177</v>
      </c>
      <c r="E145" s="1" t="n">
        <v>1996</v>
      </c>
      <c r="F145" s="0" t="s">
        <v>53</v>
      </c>
      <c r="G145" s="1"/>
      <c r="H145" s="1"/>
      <c r="I145" s="1"/>
    </row>
    <row r="146" customFormat="false" ht="12.75" hidden="false" customHeight="false" outlineLevel="0" collapsed="false">
      <c r="A146" s="36" t="n">
        <v>12</v>
      </c>
      <c r="B146" s="36" t="n">
        <v>132</v>
      </c>
      <c r="C146" s="1" t="n">
        <v>171</v>
      </c>
      <c r="D146" s="0" t="s">
        <v>178</v>
      </c>
      <c r="E146" s="1" t="n">
        <v>1996</v>
      </c>
      <c r="F146" s="0" t="s">
        <v>14</v>
      </c>
      <c r="G146" s="1"/>
      <c r="H146" s="1"/>
      <c r="I146" s="1"/>
    </row>
    <row r="147" customFormat="false" ht="12.75" hidden="false" customHeight="false" outlineLevel="0" collapsed="false">
      <c r="A147" s="36" t="n">
        <v>13</v>
      </c>
      <c r="B147" s="36" t="n">
        <v>133</v>
      </c>
      <c r="C147" s="1" t="n">
        <v>2176</v>
      </c>
      <c r="D147" s="0" t="s">
        <v>197</v>
      </c>
      <c r="E147" s="1" t="n">
        <v>1996</v>
      </c>
      <c r="F147" s="0" t="s">
        <v>198</v>
      </c>
      <c r="G147" s="1"/>
      <c r="H147" s="1"/>
      <c r="I147" s="1"/>
    </row>
    <row r="148" customFormat="false" ht="12.75" hidden="false" customHeight="false" outlineLevel="0" collapsed="false">
      <c r="A148" s="36" t="n">
        <v>14</v>
      </c>
      <c r="B148" s="36" t="n">
        <v>134</v>
      </c>
      <c r="C148" s="1" t="n">
        <v>1712</v>
      </c>
      <c r="D148" s="0" t="s">
        <v>189</v>
      </c>
      <c r="E148" s="1" t="n">
        <v>1996</v>
      </c>
      <c r="F148" s="0" t="s">
        <v>89</v>
      </c>
      <c r="G148" s="1"/>
      <c r="H148" s="1"/>
      <c r="I148" s="1"/>
    </row>
    <row r="149" customFormat="false" ht="12.75" hidden="false" customHeight="false" outlineLevel="0" collapsed="false">
      <c r="A149" s="36" t="n">
        <v>15</v>
      </c>
      <c r="B149" s="36" t="n">
        <v>135</v>
      </c>
      <c r="C149" s="1" t="n">
        <v>647</v>
      </c>
      <c r="D149" s="0" t="s">
        <v>183</v>
      </c>
      <c r="E149" s="1" t="n">
        <v>1996</v>
      </c>
      <c r="F149" s="0" t="s">
        <v>71</v>
      </c>
      <c r="G149" s="1"/>
      <c r="H149" s="1"/>
      <c r="I149" s="1"/>
    </row>
    <row r="150" s="39" customFormat="true" ht="12.75" hidden="false" customHeight="false" outlineLevel="0" collapsed="false">
      <c r="A150" s="36" t="n">
        <v>16</v>
      </c>
      <c r="B150" s="36" t="n">
        <v>136</v>
      </c>
      <c r="C150" s="1" t="n">
        <v>2173</v>
      </c>
      <c r="D150" s="0" t="s">
        <v>176</v>
      </c>
      <c r="E150" s="1" t="n">
        <v>1995</v>
      </c>
      <c r="F150" s="0" t="s">
        <v>57</v>
      </c>
      <c r="G150" s="1"/>
      <c r="H150" s="1"/>
      <c r="I150" s="1"/>
      <c r="J150" s="14"/>
      <c r="K150" s="14"/>
    </row>
    <row r="151" customFormat="false" ht="12.75" hidden="false" customHeight="false" outlineLevel="0" collapsed="false">
      <c r="A151" s="36" t="n">
        <v>17</v>
      </c>
      <c r="B151" s="36" t="n">
        <v>137</v>
      </c>
      <c r="C151" s="1" t="n">
        <v>2011</v>
      </c>
      <c r="D151" s="0" t="s">
        <v>191</v>
      </c>
      <c r="E151" s="1" t="n">
        <v>1995</v>
      </c>
      <c r="F151" s="0" t="s">
        <v>53</v>
      </c>
      <c r="G151" s="1"/>
      <c r="H151" s="1"/>
      <c r="I151" s="1"/>
    </row>
    <row r="152" customFormat="false" ht="12.75" hidden="false" customHeight="false" outlineLevel="0" collapsed="false">
      <c r="A152" s="36" t="n">
        <v>18</v>
      </c>
      <c r="B152" s="36" t="n">
        <v>138</v>
      </c>
      <c r="C152" s="1" t="n">
        <v>1939</v>
      </c>
      <c r="D152" s="0" t="s">
        <v>185</v>
      </c>
      <c r="E152" s="1" t="n">
        <v>1995</v>
      </c>
      <c r="F152" s="0" t="s">
        <v>21</v>
      </c>
      <c r="G152" s="1"/>
      <c r="H152" s="1"/>
      <c r="I152" s="1"/>
    </row>
    <row r="153" customFormat="false" ht="12.75" hidden="false" customHeight="false" outlineLevel="0" collapsed="false">
      <c r="A153" s="36" t="n">
        <v>19</v>
      </c>
      <c r="B153" s="36" t="n">
        <v>139</v>
      </c>
      <c r="C153" s="1" t="n">
        <v>691</v>
      </c>
      <c r="D153" s="0" t="s">
        <v>184</v>
      </c>
      <c r="E153" s="1" t="n">
        <v>1996</v>
      </c>
      <c r="F153" s="0" t="s">
        <v>34</v>
      </c>
      <c r="G153" s="1"/>
      <c r="H153" s="1"/>
      <c r="I153" s="1"/>
    </row>
    <row r="154" customFormat="false" ht="12.75" hidden="false" customHeight="false" outlineLevel="0" collapsed="false">
      <c r="A154" s="36" t="n">
        <v>20</v>
      </c>
      <c r="B154" s="36" t="n">
        <v>140</v>
      </c>
      <c r="C154" s="1" t="n">
        <v>407</v>
      </c>
      <c r="D154" s="0" t="s">
        <v>190</v>
      </c>
      <c r="E154" s="1" t="n">
        <v>1996</v>
      </c>
      <c r="F154" s="0" t="s">
        <v>23</v>
      </c>
      <c r="G154" s="1"/>
      <c r="H154" s="1"/>
      <c r="I154" s="1"/>
    </row>
    <row r="155" customFormat="false" ht="12.75" hidden="false" customHeight="false" outlineLevel="0" collapsed="false">
      <c r="A155" s="36" t="n">
        <v>21</v>
      </c>
      <c r="B155" s="36" t="n">
        <v>141</v>
      </c>
      <c r="C155" s="1" t="n">
        <v>2009</v>
      </c>
      <c r="D155" s="0" t="s">
        <v>193</v>
      </c>
      <c r="E155" s="1" t="n">
        <v>1996</v>
      </c>
      <c r="F155" s="0" t="s">
        <v>53</v>
      </c>
      <c r="G155" s="1"/>
      <c r="H155" s="1"/>
      <c r="I155" s="1"/>
    </row>
    <row r="156" customFormat="false" ht="12.75" hidden="false" customHeight="false" outlineLevel="0" collapsed="false">
      <c r="A156" s="36" t="n">
        <v>22</v>
      </c>
      <c r="B156" s="36" t="n">
        <v>142</v>
      </c>
      <c r="C156" s="1" t="n">
        <v>464</v>
      </c>
      <c r="D156" s="0" t="s">
        <v>199</v>
      </c>
      <c r="E156" s="1" t="n">
        <v>1996</v>
      </c>
      <c r="F156" s="0" t="s">
        <v>55</v>
      </c>
      <c r="G156" s="1"/>
      <c r="H156" s="1"/>
      <c r="I156" s="1"/>
    </row>
    <row r="157" customFormat="false" ht="12.75" hidden="false" customHeight="false" outlineLevel="0" collapsed="false">
      <c r="A157" s="36" t="n">
        <v>23</v>
      </c>
      <c r="B157" s="36" t="n">
        <v>143</v>
      </c>
      <c r="C157" s="1" t="n">
        <v>195</v>
      </c>
      <c r="D157" s="0" t="s">
        <v>201</v>
      </c>
      <c r="E157" s="1" t="n">
        <v>1996</v>
      </c>
      <c r="F157" s="0" t="s">
        <v>14</v>
      </c>
      <c r="G157" s="1"/>
      <c r="H157" s="1"/>
      <c r="I157" s="1"/>
    </row>
    <row r="158" customFormat="false" ht="12.75" hidden="false" customHeight="false" outlineLevel="0" collapsed="false">
      <c r="A158" s="36" t="n">
        <v>24</v>
      </c>
      <c r="B158" s="36" t="n">
        <v>144</v>
      </c>
      <c r="C158" s="1"/>
      <c r="D158" s="0" t="s">
        <v>264</v>
      </c>
      <c r="E158" s="1" t="n">
        <v>1995</v>
      </c>
      <c r="F158" s="0" t="s">
        <v>265</v>
      </c>
      <c r="G158" s="1"/>
      <c r="H158" s="1"/>
      <c r="I158" s="1"/>
    </row>
    <row r="159" customFormat="false" ht="12.75" hidden="false" customHeight="false" outlineLevel="0" collapsed="false">
      <c r="A159" s="36" t="n">
        <v>25</v>
      </c>
      <c r="B159" s="36" t="n">
        <v>145</v>
      </c>
      <c r="C159" s="1" t="n">
        <v>1772</v>
      </c>
      <c r="D159" s="0" t="s">
        <v>186</v>
      </c>
      <c r="E159" s="1" t="n">
        <v>1996</v>
      </c>
      <c r="F159" s="0" t="s">
        <v>27</v>
      </c>
      <c r="G159" s="1"/>
      <c r="H159" s="1"/>
      <c r="I159" s="1"/>
    </row>
    <row r="160" customFormat="false" ht="12.75" hidden="false" customHeight="false" outlineLevel="0" collapsed="false">
      <c r="A160" s="36" t="n">
        <v>26</v>
      </c>
      <c r="B160" s="36" t="n">
        <v>146</v>
      </c>
      <c r="C160" s="1" t="n">
        <v>1208</v>
      </c>
      <c r="D160" s="0" t="s">
        <v>196</v>
      </c>
      <c r="E160" s="1" t="n">
        <v>1995</v>
      </c>
      <c r="F160" s="0" t="s">
        <v>45</v>
      </c>
      <c r="G160" s="1"/>
      <c r="H160" s="1"/>
      <c r="I160" s="1"/>
    </row>
    <row r="161" customFormat="false" ht="12.75" hidden="false" customHeight="false" outlineLevel="0" collapsed="false">
      <c r="A161" s="36" t="n">
        <v>27</v>
      </c>
      <c r="B161" s="36" t="n">
        <v>147</v>
      </c>
      <c r="C161" s="1" t="n">
        <v>1346</v>
      </c>
      <c r="D161" s="0" t="s">
        <v>200</v>
      </c>
      <c r="E161" s="1" t="n">
        <v>1996</v>
      </c>
      <c r="F161" s="0" t="s">
        <v>45</v>
      </c>
      <c r="G161" s="1"/>
      <c r="H161" s="1"/>
      <c r="I161" s="1"/>
    </row>
    <row r="162" customFormat="false" ht="12.75" hidden="false" customHeight="false" outlineLevel="0" collapsed="false">
      <c r="A162" s="36" t="n">
        <v>28</v>
      </c>
      <c r="B162" s="36" t="n">
        <v>148</v>
      </c>
      <c r="C162" s="1" t="n">
        <v>2057</v>
      </c>
      <c r="D162" s="0" t="s">
        <v>195</v>
      </c>
      <c r="E162" s="1" t="n">
        <v>1995</v>
      </c>
      <c r="F162" s="0" t="s">
        <v>66</v>
      </c>
      <c r="G162" s="43"/>
    </row>
    <row r="163" customFormat="false" ht="12.75" hidden="false" customHeight="false" outlineLevel="0" collapsed="false">
      <c r="A163" s="36"/>
      <c r="G163" s="43"/>
    </row>
    <row r="164" customFormat="false" ht="12.75" hidden="false" customHeight="false" outlineLevel="0" collapsed="false">
      <c r="A164" s="36"/>
      <c r="C164" s="46"/>
      <c r="D164" s="47"/>
      <c r="E164" s="48"/>
      <c r="F164" s="47"/>
      <c r="G164" s="43"/>
    </row>
    <row r="165" customFormat="false" ht="12.75" hidden="false" customHeight="false" outlineLevel="0" collapsed="false">
      <c r="A165" s="36"/>
      <c r="C165" s="46"/>
      <c r="D165" s="47"/>
      <c r="E165" s="48"/>
      <c r="F165" s="47"/>
      <c r="G165" s="43"/>
    </row>
    <row r="166" customFormat="false" ht="12.75" hidden="false" customHeight="false" outlineLevel="0" collapsed="false">
      <c r="A166" s="36"/>
      <c r="C166" s="46"/>
      <c r="D166" s="47"/>
      <c r="E166" s="48"/>
      <c r="F166" s="47"/>
      <c r="G166" s="43"/>
    </row>
    <row r="167" customFormat="false" ht="12.75" hidden="false" customHeight="false" outlineLevel="0" collapsed="false">
      <c r="A167" s="36"/>
      <c r="C167" s="46"/>
      <c r="D167" s="47"/>
      <c r="E167" s="48"/>
      <c r="F167" s="47"/>
      <c r="G167" s="43"/>
    </row>
    <row r="168" customFormat="false" ht="12.75" hidden="false" customHeight="false" outlineLevel="0" collapsed="false">
      <c r="A168" s="36"/>
      <c r="C168" s="46"/>
      <c r="D168" s="47"/>
      <c r="E168" s="48"/>
      <c r="F168" s="47"/>
      <c r="G168" s="43"/>
    </row>
    <row r="169" customFormat="false" ht="12.75" hidden="false" customHeight="false" outlineLevel="0" collapsed="false">
      <c r="A169" s="36"/>
      <c r="C169" s="46"/>
      <c r="D169" s="47"/>
      <c r="E169" s="48"/>
      <c r="F169" s="47"/>
      <c r="G169" s="43"/>
    </row>
    <row r="170" customFormat="false" ht="12.75" hidden="false" customHeight="false" outlineLevel="0" collapsed="false">
      <c r="A170" s="36"/>
      <c r="C170" s="46"/>
      <c r="D170" s="47"/>
      <c r="E170" s="48"/>
      <c r="F170" s="47"/>
      <c r="G170" s="43"/>
    </row>
    <row r="171" customFormat="false" ht="12.75" hidden="false" customHeight="false" outlineLevel="0" collapsed="false">
      <c r="A171" s="36"/>
      <c r="C171" s="46"/>
      <c r="D171" s="47"/>
      <c r="E171" s="48"/>
      <c r="F171" s="47"/>
      <c r="G171" s="43"/>
    </row>
    <row r="172" customFormat="false" ht="12.75" hidden="false" customHeight="false" outlineLevel="0" collapsed="false">
      <c r="A172" s="36"/>
      <c r="C172" s="46"/>
      <c r="D172" s="47"/>
      <c r="E172" s="48"/>
      <c r="F172" s="47"/>
      <c r="G172" s="43"/>
    </row>
    <row r="173" customFormat="false" ht="12.75" hidden="false" customHeight="false" outlineLevel="0" collapsed="false">
      <c r="A173" s="36"/>
      <c r="C173" s="46"/>
      <c r="D173" s="47"/>
      <c r="E173" s="48"/>
      <c r="F173" s="47"/>
      <c r="G173" s="43"/>
    </row>
    <row r="174" customFormat="false" ht="12.75" hidden="false" customHeight="false" outlineLevel="0" collapsed="false">
      <c r="A174" s="36"/>
      <c r="C174" s="46"/>
      <c r="D174" s="47"/>
      <c r="E174" s="48"/>
      <c r="F174" s="47"/>
      <c r="G174" s="43"/>
    </row>
    <row r="175" customFormat="false" ht="12.75" hidden="false" customHeight="false" outlineLevel="0" collapsed="false">
      <c r="A175" s="36"/>
      <c r="C175" s="46"/>
      <c r="D175" s="47"/>
      <c r="E175" s="48"/>
      <c r="F175" s="47"/>
      <c r="G175" s="43"/>
    </row>
    <row r="176" customFormat="false" ht="12.75" hidden="false" customHeight="false" outlineLevel="0" collapsed="false">
      <c r="A176" s="36"/>
      <c r="C176" s="46"/>
      <c r="D176" s="47"/>
      <c r="E176" s="48"/>
      <c r="F176" s="47"/>
      <c r="G176" s="43"/>
    </row>
    <row r="177" customFormat="false" ht="12.75" hidden="false" customHeight="false" outlineLevel="0" collapsed="false">
      <c r="A177" s="36"/>
      <c r="C177" s="46"/>
      <c r="D177" s="47"/>
      <c r="E177" s="48"/>
      <c r="F177" s="47"/>
      <c r="G177" s="43"/>
    </row>
    <row r="178" customFormat="false" ht="12.75" hidden="false" customHeight="false" outlineLevel="0" collapsed="false">
      <c r="A178" s="36"/>
      <c r="C178" s="39"/>
      <c r="D178" s="56"/>
      <c r="E178" s="57"/>
      <c r="F178" s="56"/>
      <c r="G178" s="43"/>
    </row>
    <row r="179" customFormat="false" ht="12.75" hidden="false" customHeight="false" outlineLevel="0" collapsed="false">
      <c r="G179" s="43"/>
    </row>
    <row r="180" customFormat="false" ht="12.75" hidden="false" customHeight="false" outlineLevel="0" collapsed="false">
      <c r="G180" s="43"/>
    </row>
    <row r="181" customFormat="false" ht="12.75" hidden="false" customHeight="false" outlineLevel="0" collapsed="false">
      <c r="A181" s="36"/>
      <c r="G181" s="43"/>
    </row>
    <row r="182" customFormat="false" ht="12.75" hidden="false" customHeight="false" outlineLevel="0" collapsed="false">
      <c r="A182" s="36"/>
      <c r="G182" s="43"/>
    </row>
    <row r="183" customFormat="false" ht="12.75" hidden="false" customHeight="false" outlineLevel="0" collapsed="false">
      <c r="A183" s="36"/>
      <c r="G183" s="43"/>
    </row>
    <row r="184" customFormat="false" ht="12.75" hidden="false" customHeight="false" outlineLevel="0" collapsed="false">
      <c r="G184" s="43"/>
    </row>
    <row r="185" customFormat="false" ht="12.75" hidden="false" customHeight="false" outlineLevel="0" collapsed="false">
      <c r="G185" s="43"/>
    </row>
    <row r="186" customFormat="false" ht="12.75" hidden="false" customHeight="false" outlineLevel="0" collapsed="false">
      <c r="G186" s="43"/>
    </row>
    <row r="187" customFormat="false" ht="12.75" hidden="false" customHeight="false" outlineLevel="0" collapsed="false">
      <c r="G187" s="43"/>
    </row>
    <row r="188" customFormat="false" ht="12.75" hidden="false" customHeight="false" outlineLevel="0" collapsed="false">
      <c r="G188" s="43"/>
    </row>
    <row r="189" customFormat="false" ht="12.75" hidden="false" customHeight="false" outlineLevel="0" collapsed="false">
      <c r="G189" s="43"/>
    </row>
    <row r="190" customFormat="false" ht="12.75" hidden="false" customHeight="false" outlineLevel="0" collapsed="false">
      <c r="G190" s="43"/>
    </row>
    <row r="191" customFormat="false" ht="12.75" hidden="false" customHeight="false" outlineLevel="0" collapsed="false">
      <c r="G191" s="43"/>
    </row>
    <row r="192" customFormat="false" ht="12.75" hidden="false" customHeight="false" outlineLevel="0" collapsed="false">
      <c r="G192" s="43"/>
    </row>
    <row r="193" customFormat="false" ht="12.75" hidden="false" customHeight="false" outlineLevel="0" collapsed="false">
      <c r="G193" s="43"/>
    </row>
    <row r="194" customFormat="false" ht="12.75" hidden="false" customHeight="false" outlineLevel="0" collapsed="false">
      <c r="G194" s="43"/>
    </row>
  </sheetData>
  <mergeCells count="5">
    <mergeCell ref="A1:H1"/>
    <mergeCell ref="A2:H2"/>
    <mergeCell ref="A4:H4"/>
    <mergeCell ref="A6:H6"/>
    <mergeCell ref="H8:I8"/>
  </mergeCells>
  <printOptions headings="false" gridLines="false" gridLinesSet="true" horizontalCentered="true" verticalCentered="false"/>
  <pageMargins left="0.354166666666667" right="0.354166666666667" top="0.709722222222222" bottom="0.720138888888889" header="0.309722222222222" footer="0.3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Jasná - Záhradky&amp;CFINÁLE SLOVENSKÉHO POHÁRA ŽIAKOV&amp;R19.3.2010</oddHeader>
    <oddFooter>&amp;LMAKO Computer&amp;CStrana &amp;P/&amp;N&amp;RTAG HEUER Timi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3" min="2" style="14" width="7.7"/>
    <col collapsed="false" customWidth="true" hidden="false" outlineLevel="0" max="4" min="4" style="14" width="23.41"/>
    <col collapsed="false" customWidth="true" hidden="false" outlineLevel="0" max="5" min="5" style="14" width="6.99"/>
    <col collapsed="false" customWidth="true" hidden="false" outlineLevel="0" max="6" min="6" style="14" width="24.28"/>
    <col collapsed="false" customWidth="false" hidden="false" outlineLevel="0" max="7" min="7" style="14" width="9.14"/>
    <col collapsed="false" customWidth="true" hidden="false" outlineLevel="0" max="8" min="8" style="14" width="6.85"/>
    <col collapsed="false" customWidth="true" hidden="false" outlineLevel="0" max="9" min="9" style="14" width="5.99"/>
    <col collapsed="false" customWidth="true" hidden="false" outlineLevel="0" max="10" min="10" style="14" width="4.41"/>
    <col collapsed="false" customWidth="true" hidden="false" outlineLevel="0" max="11" min="11" style="14" width="7.28"/>
    <col collapsed="false" customWidth="false" hidden="false" outlineLevel="0" max="257" min="12" style="14" width="9.14"/>
  </cols>
  <sheetData>
    <row r="1" customFormat="false" ht="12.75" hidden="false" customHeight="false" outlineLevel="0" collapsed="false">
      <c r="A1" s="15" t="s">
        <v>274</v>
      </c>
      <c r="B1" s="15"/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A2" s="15" t="s">
        <v>275</v>
      </c>
      <c r="B2" s="15"/>
      <c r="C2" s="15"/>
      <c r="D2" s="15"/>
      <c r="E2" s="15"/>
      <c r="F2" s="15"/>
      <c r="G2" s="15"/>
      <c r="H2" s="15"/>
    </row>
    <row r="3" customFormat="false" ht="12.75" hidden="false" customHeight="false" outlineLevel="0" collapsed="false">
      <c r="A3" s="16"/>
      <c r="B3" s="16"/>
      <c r="C3" s="16"/>
      <c r="D3" s="16"/>
      <c r="E3" s="17"/>
      <c r="F3" s="16"/>
      <c r="G3" s="16"/>
      <c r="H3" s="16"/>
    </row>
    <row r="4" customFormat="false" ht="15.75" hidden="false" customHeight="false" outlineLevel="0" collapsed="false">
      <c r="A4" s="18" t="s">
        <v>276</v>
      </c>
      <c r="B4" s="18"/>
      <c r="C4" s="18"/>
      <c r="D4" s="18"/>
      <c r="E4" s="18"/>
      <c r="F4" s="18"/>
      <c r="G4" s="18"/>
      <c r="H4" s="18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20.25" hidden="false" customHeight="false" outlineLevel="0" collapsed="false">
      <c r="A6" s="20" t="s">
        <v>326</v>
      </c>
      <c r="B6" s="20"/>
      <c r="C6" s="20"/>
      <c r="D6" s="20"/>
      <c r="E6" s="20"/>
      <c r="F6" s="20"/>
      <c r="G6" s="20"/>
      <c r="H6" s="20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2.75" hidden="false" customHeight="false" outlineLevel="0" collapsed="false">
      <c r="A8" s="22" t="s">
        <v>278</v>
      </c>
      <c r="B8" s="19"/>
      <c r="C8" s="17" t="s">
        <v>279</v>
      </c>
      <c r="D8" s="21"/>
      <c r="E8" s="21"/>
      <c r="F8" s="21"/>
      <c r="G8" s="23" t="s">
        <v>280</v>
      </c>
      <c r="H8" s="24" t="n">
        <v>40256</v>
      </c>
      <c r="I8" s="24"/>
    </row>
    <row r="9" customFormat="false" ht="12.75" hidden="false" customHeight="false" outlineLevel="0" collapsed="false">
      <c r="A9" s="19"/>
      <c r="B9" s="19"/>
      <c r="C9" s="19"/>
      <c r="D9" s="19"/>
      <c r="E9" s="17"/>
      <c r="F9" s="19"/>
      <c r="G9" s="19"/>
      <c r="H9" s="19"/>
    </row>
    <row r="10" customFormat="false" ht="12.75" hidden="false" customHeight="false" outlineLevel="0" collapsed="false">
      <c r="A10" s="23" t="s">
        <v>281</v>
      </c>
      <c r="B10" s="19"/>
      <c r="C10" s="19"/>
      <c r="D10" s="19" t="s">
        <v>282</v>
      </c>
      <c r="F10" s="22" t="s">
        <v>283</v>
      </c>
      <c r="G10" s="19" t="s">
        <v>284</v>
      </c>
      <c r="H10" s="19"/>
    </row>
    <row r="11" customFormat="false" ht="12.75" hidden="false" customHeight="false" outlineLevel="0" collapsed="false">
      <c r="A11" s="23" t="s">
        <v>285</v>
      </c>
      <c r="B11" s="19"/>
      <c r="C11" s="19"/>
      <c r="D11" s="19" t="s">
        <v>286</v>
      </c>
      <c r="F11" s="22" t="s">
        <v>287</v>
      </c>
      <c r="G11" s="25" t="n">
        <v>1355</v>
      </c>
      <c r="H11" s="19" t="s">
        <v>288</v>
      </c>
    </row>
    <row r="12" customFormat="false" ht="12.75" hidden="false" customHeight="false" outlineLevel="0" collapsed="false">
      <c r="A12" s="23" t="s">
        <v>289</v>
      </c>
      <c r="B12" s="19"/>
      <c r="C12" s="19"/>
      <c r="D12" s="19" t="s">
        <v>290</v>
      </c>
      <c r="F12" s="22" t="s">
        <v>291</v>
      </c>
      <c r="G12" s="25" t="n">
        <v>1050</v>
      </c>
      <c r="H12" s="19" t="s">
        <v>288</v>
      </c>
    </row>
    <row r="13" customFormat="false" ht="12.75" hidden="false" customHeight="false" outlineLevel="0" collapsed="false">
      <c r="A13" s="23" t="s">
        <v>292</v>
      </c>
      <c r="B13" s="19"/>
      <c r="C13" s="19"/>
      <c r="D13" s="19" t="s">
        <v>293</v>
      </c>
      <c r="F13" s="22" t="s">
        <v>294</v>
      </c>
      <c r="G13" s="25" t="n">
        <v>305</v>
      </c>
      <c r="H13" s="19" t="s">
        <v>295</v>
      </c>
    </row>
    <row r="14" customFormat="false" ht="12.75" hidden="false" customHeight="false" outlineLevel="0" collapsed="false">
      <c r="A14" s="23" t="s">
        <v>296</v>
      </c>
      <c r="B14" s="19"/>
      <c r="C14" s="19"/>
      <c r="D14" s="19" t="s">
        <v>297</v>
      </c>
      <c r="F14" s="22" t="s">
        <v>298</v>
      </c>
      <c r="G14" s="25" t="n">
        <v>1245</v>
      </c>
      <c r="H14" s="19" t="s">
        <v>295</v>
      </c>
    </row>
    <row r="15" customFormat="false" ht="12.75" hidden="false" customHeight="false" outlineLevel="0" collapsed="false">
      <c r="A15" s="23" t="s">
        <v>299</v>
      </c>
      <c r="B15" s="19"/>
      <c r="C15" s="19"/>
      <c r="D15" s="19" t="s">
        <v>171</v>
      </c>
      <c r="F15" s="22" t="s">
        <v>301</v>
      </c>
      <c r="G15" s="25" t="n">
        <v>30</v>
      </c>
      <c r="H15" s="19"/>
    </row>
    <row r="16" customFormat="false" ht="12.75" hidden="false" customHeight="false" outlineLevel="0" collapsed="false">
      <c r="A16" s="23"/>
      <c r="B16" s="19"/>
      <c r="C16" s="19"/>
      <c r="D16" s="19" t="s">
        <v>290</v>
      </c>
      <c r="H16" s="19"/>
    </row>
    <row r="17" customFormat="false" ht="12.75" hidden="false" customHeight="false" outlineLevel="0" collapsed="false">
      <c r="A17" s="23" t="s">
        <v>302</v>
      </c>
      <c r="B17" s="19"/>
      <c r="C17" s="19"/>
      <c r="D17" s="19"/>
      <c r="F17" s="22" t="s">
        <v>303</v>
      </c>
      <c r="G17" s="27" t="n">
        <v>0.427083333333333</v>
      </c>
      <c r="H17" s="19"/>
    </row>
    <row r="18" customFormat="false" ht="12.75" hidden="false" customHeight="false" outlineLevel="0" collapsed="false">
      <c r="A18" s="19"/>
      <c r="B18" s="19"/>
      <c r="C18" s="23" t="s">
        <v>304</v>
      </c>
      <c r="D18" s="19" t="s">
        <v>305</v>
      </c>
      <c r="F18" s="22" t="s">
        <v>306</v>
      </c>
      <c r="G18" s="28" t="s">
        <v>327</v>
      </c>
      <c r="H18" s="19"/>
    </row>
    <row r="19" customFormat="false" ht="12.75" hidden="false" customHeight="false" outlineLevel="0" collapsed="false">
      <c r="A19" s="19"/>
      <c r="B19" s="19"/>
      <c r="C19" s="23" t="s">
        <v>307</v>
      </c>
      <c r="D19" s="19" t="s">
        <v>308</v>
      </c>
      <c r="F19" s="22" t="s">
        <v>309</v>
      </c>
      <c r="G19" s="28" t="s">
        <v>328</v>
      </c>
      <c r="H19" s="19"/>
    </row>
    <row r="20" customFormat="false" ht="12.75" hidden="false" customHeight="false" outlineLevel="0" collapsed="false">
      <c r="A20" s="19"/>
      <c r="B20" s="19"/>
      <c r="C20" s="23" t="s">
        <v>310</v>
      </c>
      <c r="D20" s="19" t="s">
        <v>311</v>
      </c>
      <c r="F20" s="22" t="s">
        <v>312</v>
      </c>
      <c r="G20" s="28" t="s">
        <v>329</v>
      </c>
      <c r="H20" s="19"/>
    </row>
    <row r="21" customFormat="false" ht="12.75" hidden="false" customHeight="false" outlineLevel="0" collapsed="false">
      <c r="A21" s="19"/>
      <c r="B21" s="19"/>
      <c r="C21" s="23"/>
      <c r="D21" s="19"/>
      <c r="F21" s="22"/>
      <c r="G21" s="28"/>
      <c r="H21" s="19"/>
    </row>
    <row r="22" customFormat="false" ht="12.75" hidden="false" customHeight="false" outlineLevel="0" collapsed="false">
      <c r="A22" s="19"/>
      <c r="B22" s="19"/>
      <c r="C22" s="23"/>
      <c r="D22" s="19"/>
      <c r="F22" s="22"/>
      <c r="G22" s="28"/>
      <c r="H22" s="19"/>
    </row>
    <row r="23" customFormat="false" ht="12.75" hidden="false" customHeight="false" outlineLevel="0" collapsed="false">
      <c r="A23" s="29" t="s">
        <v>313</v>
      </c>
      <c r="B23" s="23"/>
      <c r="C23" s="19"/>
      <c r="D23" s="19"/>
      <c r="E23" s="22"/>
      <c r="F23" s="22" t="s">
        <v>314</v>
      </c>
      <c r="G23" s="19"/>
      <c r="H23" s="19"/>
    </row>
    <row r="24" customFormat="false" ht="12.75" hidden="false" customHeight="false" outlineLevel="0" collapsed="false">
      <c r="A24" s="19"/>
      <c r="B24" s="23"/>
      <c r="C24" s="19"/>
      <c r="D24" s="19"/>
      <c r="E24" s="22"/>
      <c r="F24" s="19"/>
      <c r="G24" s="19"/>
    </row>
    <row r="25" customFormat="false" ht="12.75" hidden="false" customHeight="false" outlineLevel="0" collapsed="false">
      <c r="A25" s="30" t="s">
        <v>315</v>
      </c>
      <c r="B25" s="30" t="s">
        <v>316</v>
      </c>
      <c r="C25" s="30" t="s">
        <v>317</v>
      </c>
      <c r="D25" s="31" t="s">
        <v>318</v>
      </c>
      <c r="E25" s="32" t="s">
        <v>319</v>
      </c>
      <c r="F25" s="31" t="s">
        <v>6</v>
      </c>
      <c r="G25" s="30" t="s">
        <v>320</v>
      </c>
      <c r="H25" s="33" t="s">
        <v>321</v>
      </c>
      <c r="I25" s="33" t="s">
        <v>322</v>
      </c>
    </row>
    <row r="26" customFormat="false" ht="12.75" hidden="false" customHeight="false" outlineLevel="0" collapsed="false">
      <c r="A26" s="26"/>
      <c r="B26" s="26"/>
      <c r="C26" s="34"/>
      <c r="D26" s="35"/>
      <c r="E26" s="34"/>
      <c r="F26" s="35"/>
      <c r="G26" s="34"/>
    </row>
    <row r="27" customFormat="false" ht="12.75" hidden="false" customHeight="false" outlineLevel="0" collapsed="false">
      <c r="A27" s="36" t="n">
        <v>1</v>
      </c>
      <c r="B27" s="36" t="n">
        <v>14</v>
      </c>
      <c r="C27" s="1" t="n">
        <v>655</v>
      </c>
      <c r="D27" s="0" t="s">
        <v>103</v>
      </c>
      <c r="E27" s="1" t="n">
        <v>1997</v>
      </c>
      <c r="F27" s="0" t="s">
        <v>71</v>
      </c>
      <c r="G27" s="58" t="n">
        <v>0.000712384259259259</v>
      </c>
      <c r="H27" s="59" t="n">
        <f aca="false">G27-$G$27</f>
        <v>0</v>
      </c>
      <c r="I27" s="38" t="n">
        <v>100</v>
      </c>
    </row>
    <row r="28" customFormat="false" ht="12.75" hidden="false" customHeight="false" outlineLevel="0" collapsed="false">
      <c r="A28" s="36" t="n">
        <v>2</v>
      </c>
      <c r="B28" s="36" t="n">
        <v>2</v>
      </c>
      <c r="C28" s="1" t="n">
        <v>113</v>
      </c>
      <c r="D28" s="0" t="s">
        <v>101</v>
      </c>
      <c r="E28" s="1" t="n">
        <v>1997</v>
      </c>
      <c r="F28" s="0" t="s">
        <v>102</v>
      </c>
      <c r="G28" s="58" t="n">
        <v>0.000725</v>
      </c>
      <c r="H28" s="59" t="n">
        <f aca="false">G28-$G$27</f>
        <v>1.26157407407407E-005</v>
      </c>
      <c r="I28" s="38" t="n">
        <v>80</v>
      </c>
    </row>
    <row r="29" customFormat="false" ht="12.75" hidden="false" customHeight="false" outlineLevel="0" collapsed="false">
      <c r="A29" s="36" t="n">
        <v>3</v>
      </c>
      <c r="B29" s="36" t="n">
        <v>3</v>
      </c>
      <c r="C29" s="1" t="n">
        <v>1002</v>
      </c>
      <c r="D29" s="0" t="s">
        <v>116</v>
      </c>
      <c r="E29" s="1" t="n">
        <v>1997</v>
      </c>
      <c r="F29" s="0" t="s">
        <v>114</v>
      </c>
      <c r="G29" s="58" t="n">
        <v>0.000735532407407407</v>
      </c>
      <c r="H29" s="59" t="n">
        <f aca="false">G29-$G$27</f>
        <v>2.31481481481481E-005</v>
      </c>
      <c r="I29" s="38" t="n">
        <v>60</v>
      </c>
    </row>
    <row r="30" customFormat="false" ht="12.75" hidden="false" customHeight="false" outlineLevel="0" collapsed="false">
      <c r="A30" s="36" t="n">
        <v>4</v>
      </c>
      <c r="B30" s="36" t="n">
        <v>1</v>
      </c>
      <c r="C30" s="1" t="n">
        <v>523</v>
      </c>
      <c r="D30" s="0" t="s">
        <v>109</v>
      </c>
      <c r="E30" s="1" t="n">
        <v>1997</v>
      </c>
      <c r="F30" s="0" t="s">
        <v>74</v>
      </c>
      <c r="G30" s="58" t="n">
        <v>0.000738541666666667</v>
      </c>
      <c r="H30" s="59" t="n">
        <f aca="false">G30-$G$27</f>
        <v>2.61574074074074E-005</v>
      </c>
      <c r="I30" s="38" t="n">
        <v>50</v>
      </c>
    </row>
    <row r="31" customFormat="false" ht="12.75" hidden="false" customHeight="false" outlineLevel="0" collapsed="false">
      <c r="A31" s="36" t="n">
        <v>5</v>
      </c>
      <c r="B31" s="36" t="n">
        <v>13</v>
      </c>
      <c r="C31" s="1" t="n">
        <v>388</v>
      </c>
      <c r="D31" s="0" t="s">
        <v>119</v>
      </c>
      <c r="E31" s="1" t="n">
        <v>1997</v>
      </c>
      <c r="F31" s="0" t="s">
        <v>120</v>
      </c>
      <c r="G31" s="58" t="n">
        <v>0.000738657407407408</v>
      </c>
      <c r="H31" s="59" t="n">
        <f aca="false">G31-$G$27</f>
        <v>2.62731481481482E-005</v>
      </c>
      <c r="I31" s="38" t="n">
        <v>45</v>
      </c>
    </row>
    <row r="32" customFormat="false" ht="12.75" hidden="false" customHeight="false" outlineLevel="0" collapsed="false">
      <c r="A32" s="36" t="n">
        <v>6</v>
      </c>
      <c r="B32" s="36" t="n">
        <v>5</v>
      </c>
      <c r="C32" s="1" t="n">
        <v>611</v>
      </c>
      <c r="D32" s="0" t="s">
        <v>105</v>
      </c>
      <c r="E32" s="1" t="n">
        <v>1998</v>
      </c>
      <c r="F32" s="0" t="s">
        <v>29</v>
      </c>
      <c r="G32" s="58" t="n">
        <v>0.000741203703703704</v>
      </c>
      <c r="H32" s="59" t="n">
        <f aca="false">G32-$G$27</f>
        <v>2.88194444444444E-005</v>
      </c>
      <c r="I32" s="38" t="n">
        <v>40</v>
      </c>
    </row>
    <row r="33" customFormat="false" ht="12.75" hidden="false" customHeight="false" outlineLevel="0" collapsed="false">
      <c r="A33" s="36" t="n">
        <v>7</v>
      </c>
      <c r="B33" s="36" t="n">
        <v>7</v>
      </c>
      <c r="C33" s="1" t="n">
        <v>1004</v>
      </c>
      <c r="D33" s="0" t="s">
        <v>99</v>
      </c>
      <c r="E33" s="1" t="n">
        <v>1997</v>
      </c>
      <c r="F33" s="0" t="s">
        <v>100</v>
      </c>
      <c r="G33" s="58" t="n">
        <v>0.000749074074074074</v>
      </c>
      <c r="H33" s="59" t="n">
        <f aca="false">G33-$G$27</f>
        <v>3.66898148148148E-005</v>
      </c>
      <c r="I33" s="38" t="n">
        <v>36</v>
      </c>
    </row>
    <row r="34" customFormat="false" ht="12.75" hidden="false" customHeight="false" outlineLevel="0" collapsed="false">
      <c r="A34" s="36" t="n">
        <v>8</v>
      </c>
      <c r="B34" s="36" t="n">
        <v>6</v>
      </c>
      <c r="C34" s="1" t="n">
        <v>521</v>
      </c>
      <c r="D34" s="0" t="s">
        <v>112</v>
      </c>
      <c r="E34" s="1" t="n">
        <v>1997</v>
      </c>
      <c r="F34" s="0" t="s">
        <v>74</v>
      </c>
      <c r="G34" s="58" t="n">
        <v>0.000749537037037037</v>
      </c>
      <c r="H34" s="59" t="n">
        <f aca="false">G34-$G$27</f>
        <v>3.71527777777778E-005</v>
      </c>
      <c r="I34" s="38" t="n">
        <v>32</v>
      </c>
    </row>
    <row r="35" customFormat="false" ht="12.75" hidden="false" customHeight="false" outlineLevel="0" collapsed="false">
      <c r="A35" s="36" t="n">
        <v>9</v>
      </c>
      <c r="B35" s="36" t="n">
        <v>17</v>
      </c>
      <c r="C35" s="1" t="n">
        <v>1896</v>
      </c>
      <c r="D35" s="0" t="s">
        <v>122</v>
      </c>
      <c r="E35" s="1" t="n">
        <v>1997</v>
      </c>
      <c r="F35" s="0" t="s">
        <v>84</v>
      </c>
      <c r="G35" s="58" t="n">
        <v>0.000751967592592593</v>
      </c>
      <c r="H35" s="59" t="n">
        <f aca="false">G35-$G$27</f>
        <v>3.95833333333333E-005</v>
      </c>
      <c r="I35" s="38" t="n">
        <v>29</v>
      </c>
    </row>
    <row r="36" customFormat="false" ht="12.75" hidden="false" customHeight="false" outlineLevel="0" collapsed="false">
      <c r="A36" s="36" t="n">
        <v>10</v>
      </c>
      <c r="B36" s="37" t="n">
        <v>15</v>
      </c>
      <c r="C36" s="38" t="n">
        <v>1404</v>
      </c>
      <c r="D36" s="39" t="s">
        <v>104</v>
      </c>
      <c r="E36" s="38" t="n">
        <v>1997</v>
      </c>
      <c r="F36" s="39" t="s">
        <v>100</v>
      </c>
      <c r="G36" s="58" t="n">
        <v>0.000756134259259259</v>
      </c>
      <c r="H36" s="59" t="n">
        <f aca="false">G36-$G$27</f>
        <v>4.375E-005</v>
      </c>
      <c r="I36" s="38" t="n">
        <v>26</v>
      </c>
    </row>
    <row r="37" customFormat="false" ht="12.75" hidden="false" customHeight="false" outlineLevel="0" collapsed="false">
      <c r="A37" s="36" t="n">
        <v>11</v>
      </c>
      <c r="B37" s="36" t="n">
        <v>10</v>
      </c>
      <c r="C37" s="1" t="n">
        <v>1253</v>
      </c>
      <c r="D37" s="0" t="s">
        <v>107</v>
      </c>
      <c r="E37" s="1" t="n">
        <v>1998</v>
      </c>
      <c r="F37" s="0" t="s">
        <v>18</v>
      </c>
      <c r="G37" s="58" t="n">
        <v>0.000760763888888889</v>
      </c>
      <c r="H37" s="59" t="n">
        <f aca="false">G37-$G$27</f>
        <v>4.83796296296296E-005</v>
      </c>
      <c r="I37" s="38" t="n">
        <v>24</v>
      </c>
    </row>
    <row r="38" customFormat="false" ht="12.75" hidden="false" customHeight="false" outlineLevel="0" collapsed="false">
      <c r="A38" s="36" t="n">
        <v>12</v>
      </c>
      <c r="B38" s="36" t="n">
        <v>35</v>
      </c>
      <c r="C38" s="1" t="n">
        <v>2189</v>
      </c>
      <c r="D38" s="0" t="s">
        <v>123</v>
      </c>
      <c r="E38" s="1" t="n">
        <v>1997</v>
      </c>
      <c r="F38" s="0" t="s">
        <v>57</v>
      </c>
      <c r="G38" s="58" t="n">
        <v>0.0007625</v>
      </c>
      <c r="H38" s="59" t="n">
        <f aca="false">G38-$G$27</f>
        <v>5.01157407407407E-005</v>
      </c>
      <c r="I38" s="38" t="n">
        <v>22</v>
      </c>
    </row>
    <row r="39" customFormat="false" ht="12.75" hidden="false" customHeight="false" outlineLevel="0" collapsed="false">
      <c r="A39" s="36" t="n">
        <v>13</v>
      </c>
      <c r="B39" s="36" t="n">
        <v>11</v>
      </c>
      <c r="C39" s="1" t="n">
        <v>1983</v>
      </c>
      <c r="D39" s="0" t="s">
        <v>106</v>
      </c>
      <c r="E39" s="1" t="n">
        <v>1998</v>
      </c>
      <c r="F39" s="0" t="s">
        <v>18</v>
      </c>
      <c r="G39" s="58" t="n">
        <v>0.000763310185185185</v>
      </c>
      <c r="H39" s="59" t="n">
        <f aca="false">G39-$G$27</f>
        <v>5.09259259259259E-005</v>
      </c>
      <c r="I39" s="38" t="n">
        <v>20</v>
      </c>
    </row>
    <row r="40" customFormat="false" ht="12.75" hidden="false" customHeight="false" outlineLevel="0" collapsed="false">
      <c r="A40" s="36" t="n">
        <v>14</v>
      </c>
      <c r="B40" s="36" t="n">
        <v>9</v>
      </c>
      <c r="C40" s="1" t="n">
        <v>998</v>
      </c>
      <c r="D40" s="0" t="s">
        <v>113</v>
      </c>
      <c r="E40" s="1" t="n">
        <v>1997</v>
      </c>
      <c r="F40" s="0" t="s">
        <v>114</v>
      </c>
      <c r="G40" s="58" t="n">
        <v>0.000765972222222222</v>
      </c>
      <c r="H40" s="59" t="n">
        <f aca="false">G40-$G$27</f>
        <v>5.3587962962963E-005</v>
      </c>
      <c r="I40" s="38" t="n">
        <v>18</v>
      </c>
    </row>
    <row r="41" s="39" customFormat="true" ht="12.75" hidden="false" customHeight="false" outlineLevel="0" collapsed="false">
      <c r="A41" s="37" t="n">
        <v>15</v>
      </c>
      <c r="B41" s="36" t="n">
        <v>16</v>
      </c>
      <c r="C41" s="1" t="n">
        <v>1834</v>
      </c>
      <c r="D41" s="0" t="s">
        <v>110</v>
      </c>
      <c r="E41" s="1" t="n">
        <v>1997</v>
      </c>
      <c r="F41" s="0" t="s">
        <v>18</v>
      </c>
      <c r="G41" s="58" t="n">
        <v>0.00076712962962963</v>
      </c>
      <c r="H41" s="59" t="n">
        <f aca="false">G41-$G$27</f>
        <v>5.47453703703704E-005</v>
      </c>
      <c r="I41" s="38" t="n">
        <v>16</v>
      </c>
    </row>
    <row r="42" customFormat="false" ht="12.75" hidden="false" customHeight="false" outlineLevel="0" collapsed="false">
      <c r="A42" s="36" t="n">
        <v>16</v>
      </c>
      <c r="B42" s="36" t="n">
        <v>4</v>
      </c>
      <c r="C42" s="1" t="n">
        <v>173</v>
      </c>
      <c r="D42" s="0" t="s">
        <v>127</v>
      </c>
      <c r="E42" s="1" t="n">
        <v>1998</v>
      </c>
      <c r="F42" s="0" t="s">
        <v>14</v>
      </c>
      <c r="G42" s="58" t="n">
        <v>0.000768171296296296</v>
      </c>
      <c r="H42" s="59" t="n">
        <f aca="false">G42-$G$27</f>
        <v>5.5787037037037E-005</v>
      </c>
      <c r="I42" s="38" t="n">
        <v>15</v>
      </c>
    </row>
    <row r="43" customFormat="false" ht="12.75" hidden="false" customHeight="false" outlineLevel="0" collapsed="false">
      <c r="A43" s="36" t="n">
        <v>17</v>
      </c>
      <c r="B43" s="36" t="n">
        <v>29</v>
      </c>
      <c r="C43" s="1" t="n">
        <v>1900</v>
      </c>
      <c r="D43" s="0" t="s">
        <v>121</v>
      </c>
      <c r="E43" s="1" t="n">
        <v>1997</v>
      </c>
      <c r="F43" s="0" t="s">
        <v>84</v>
      </c>
      <c r="G43" s="58" t="n">
        <v>0.000772337962962963</v>
      </c>
      <c r="H43" s="59" t="n">
        <f aca="false">G43-$G$27</f>
        <v>5.99537037037037E-005</v>
      </c>
      <c r="I43" s="38" t="n">
        <v>14</v>
      </c>
    </row>
    <row r="44" customFormat="false" ht="12.75" hidden="false" customHeight="false" outlineLevel="0" collapsed="false">
      <c r="A44" s="36"/>
      <c r="B44" s="36" t="n">
        <v>8</v>
      </c>
      <c r="C44" s="1" t="n">
        <v>1398</v>
      </c>
      <c r="D44" s="0" t="s">
        <v>117</v>
      </c>
      <c r="E44" s="1" t="n">
        <v>1998</v>
      </c>
      <c r="F44" s="0" t="s">
        <v>43</v>
      </c>
      <c r="G44" s="58" t="n">
        <v>0.000772337962962963</v>
      </c>
      <c r="H44" s="59" t="n">
        <f aca="false">G44-$G$27</f>
        <v>5.99537037037037E-005</v>
      </c>
      <c r="I44" s="38" t="n">
        <v>14</v>
      </c>
    </row>
    <row r="45" customFormat="false" ht="12.75" hidden="false" customHeight="false" outlineLevel="0" collapsed="false">
      <c r="A45" s="36" t="n">
        <v>19</v>
      </c>
      <c r="B45" s="36" t="n">
        <v>12</v>
      </c>
      <c r="C45" s="1" t="n">
        <v>513</v>
      </c>
      <c r="D45" s="0" t="s">
        <v>125</v>
      </c>
      <c r="E45" s="1" t="n">
        <v>1997</v>
      </c>
      <c r="F45" s="0" t="s">
        <v>74</v>
      </c>
      <c r="G45" s="58" t="n">
        <v>0.000774189814814815</v>
      </c>
      <c r="H45" s="59" t="n">
        <f aca="false">G45-$G$27</f>
        <v>6.18055555555556E-005</v>
      </c>
      <c r="I45" s="38" t="n">
        <v>12</v>
      </c>
    </row>
    <row r="46" customFormat="false" ht="12.75" hidden="false" customHeight="false" outlineLevel="0" collapsed="false">
      <c r="A46" s="36" t="n">
        <v>20</v>
      </c>
      <c r="B46" s="36" t="n">
        <v>21</v>
      </c>
      <c r="C46" s="1" t="n">
        <v>2188</v>
      </c>
      <c r="D46" s="0" t="s">
        <v>111</v>
      </c>
      <c r="E46" s="1" t="n">
        <v>1997</v>
      </c>
      <c r="F46" s="0" t="s">
        <v>57</v>
      </c>
      <c r="G46" s="58" t="n">
        <v>0.000774652777777778</v>
      </c>
      <c r="H46" s="59" t="n">
        <f aca="false">G46-$G$27</f>
        <v>6.22685185185185E-005</v>
      </c>
      <c r="I46" s="38" t="n">
        <v>11</v>
      </c>
    </row>
    <row r="47" customFormat="false" ht="12.75" hidden="false" customHeight="false" outlineLevel="0" collapsed="false">
      <c r="A47" s="36" t="n">
        <v>21</v>
      </c>
      <c r="B47" s="36" t="n">
        <v>33</v>
      </c>
      <c r="C47" s="1" t="n">
        <v>455</v>
      </c>
      <c r="D47" s="0" t="s">
        <v>139</v>
      </c>
      <c r="E47" s="1" t="n">
        <v>1998</v>
      </c>
      <c r="F47" s="0" t="s">
        <v>55</v>
      </c>
      <c r="G47" s="58" t="n">
        <v>0.000774884259259259</v>
      </c>
      <c r="H47" s="59" t="n">
        <f aca="false">G47-$G$27</f>
        <v>6.25E-005</v>
      </c>
      <c r="I47" s="38" t="n">
        <v>10</v>
      </c>
    </row>
    <row r="48" customFormat="false" ht="12.75" hidden="false" customHeight="false" outlineLevel="0" collapsed="false">
      <c r="A48" s="36" t="n">
        <v>22</v>
      </c>
      <c r="B48" s="36" t="n">
        <v>24</v>
      </c>
      <c r="C48" s="1" t="n">
        <v>1883</v>
      </c>
      <c r="D48" s="0" t="s">
        <v>137</v>
      </c>
      <c r="E48" s="1" t="n">
        <v>1997</v>
      </c>
      <c r="F48" s="0" t="s">
        <v>43</v>
      </c>
      <c r="G48" s="58" t="n">
        <v>0.00078275462962963</v>
      </c>
      <c r="H48" s="59" t="n">
        <f aca="false">G48-$G$27</f>
        <v>7.03703703703704E-005</v>
      </c>
      <c r="I48" s="38" t="n">
        <v>9</v>
      </c>
    </row>
    <row r="49" customFormat="false" ht="12.75" hidden="false" customHeight="false" outlineLevel="0" collapsed="false">
      <c r="A49" s="36" t="n">
        <v>23</v>
      </c>
      <c r="B49" s="36" t="n">
        <v>25</v>
      </c>
      <c r="C49" s="1" t="n">
        <v>1963</v>
      </c>
      <c r="D49" s="0" t="s">
        <v>124</v>
      </c>
      <c r="E49" s="1" t="n">
        <v>1998</v>
      </c>
      <c r="F49" s="0" t="s">
        <v>79</v>
      </c>
      <c r="G49" s="58" t="n">
        <v>0.0007875</v>
      </c>
      <c r="H49" s="59" t="n">
        <f aca="false">G49-$G$27</f>
        <v>7.51157407407408E-005</v>
      </c>
      <c r="I49" s="38" t="n">
        <v>8</v>
      </c>
    </row>
    <row r="50" customFormat="false" ht="12.75" hidden="false" customHeight="false" outlineLevel="0" collapsed="false">
      <c r="A50" s="36" t="n">
        <v>24</v>
      </c>
      <c r="B50" s="36" t="n">
        <v>27</v>
      </c>
      <c r="C50" s="1" t="n">
        <v>1200</v>
      </c>
      <c r="D50" s="0" t="s">
        <v>108</v>
      </c>
      <c r="E50" s="1" t="n">
        <v>1997</v>
      </c>
      <c r="F50" s="0" t="s">
        <v>45</v>
      </c>
      <c r="G50" s="58" t="n">
        <v>0.00079212962962963</v>
      </c>
      <c r="H50" s="59" t="n">
        <f aca="false">G50-$G$27</f>
        <v>7.97453703703704E-005</v>
      </c>
      <c r="I50" s="38" t="n">
        <v>7</v>
      </c>
    </row>
    <row r="51" customFormat="false" ht="12.75" hidden="false" customHeight="false" outlineLevel="0" collapsed="false">
      <c r="A51" s="36" t="n">
        <v>25</v>
      </c>
      <c r="B51" s="36" t="n">
        <v>22</v>
      </c>
      <c r="C51" s="1" t="n">
        <v>27</v>
      </c>
      <c r="D51" s="0" t="s">
        <v>138</v>
      </c>
      <c r="E51" s="1" t="n">
        <v>1997</v>
      </c>
      <c r="F51" s="0" t="s">
        <v>74</v>
      </c>
      <c r="G51" s="58" t="n">
        <v>0.000798148148148148</v>
      </c>
      <c r="H51" s="59" t="n">
        <f aca="false">G51-$G$27</f>
        <v>8.57638888888889E-005</v>
      </c>
      <c r="I51" s="38" t="n">
        <v>6</v>
      </c>
    </row>
    <row r="52" customFormat="false" ht="12.75" hidden="false" customHeight="false" outlineLevel="0" collapsed="false">
      <c r="A52" s="36" t="n">
        <v>26</v>
      </c>
      <c r="B52" s="36" t="n">
        <v>20</v>
      </c>
      <c r="C52" s="1" t="n">
        <v>1710</v>
      </c>
      <c r="D52" s="0" t="s">
        <v>126</v>
      </c>
      <c r="E52" s="1" t="n">
        <v>1998</v>
      </c>
      <c r="F52" s="0" t="s">
        <v>89</v>
      </c>
      <c r="G52" s="58" t="n">
        <v>0.000799189814814815</v>
      </c>
      <c r="H52" s="59" t="n">
        <f aca="false">G52-$G$27</f>
        <v>8.68055555555556E-005</v>
      </c>
      <c r="I52" s="38" t="n">
        <v>5</v>
      </c>
    </row>
    <row r="53" customFormat="false" ht="12.75" hidden="false" customHeight="false" outlineLevel="0" collapsed="false">
      <c r="A53" s="36" t="n">
        <v>27</v>
      </c>
      <c r="B53" s="36" t="n">
        <v>34</v>
      </c>
      <c r="C53" s="1" t="n">
        <v>467</v>
      </c>
      <c r="D53" s="0" t="s">
        <v>142</v>
      </c>
      <c r="E53" s="1" t="n">
        <v>1997</v>
      </c>
      <c r="F53" s="0" t="s">
        <v>55</v>
      </c>
      <c r="G53" s="58" t="n">
        <v>0.000803935185185185</v>
      </c>
      <c r="H53" s="59" t="n">
        <f aca="false">G53-$G$27</f>
        <v>9.15509259259259E-005</v>
      </c>
      <c r="I53" s="38" t="n">
        <v>4</v>
      </c>
    </row>
    <row r="54" customFormat="false" ht="12.75" hidden="false" customHeight="false" outlineLevel="0" collapsed="false">
      <c r="A54" s="36" t="n">
        <v>28</v>
      </c>
      <c r="B54" s="36" t="n">
        <v>19</v>
      </c>
      <c r="C54" s="1" t="n">
        <v>617</v>
      </c>
      <c r="D54" s="0" t="s">
        <v>130</v>
      </c>
      <c r="E54" s="1" t="n">
        <v>1997</v>
      </c>
      <c r="F54" s="0" t="s">
        <v>29</v>
      </c>
      <c r="G54" s="58" t="n">
        <v>0.000806018518518519</v>
      </c>
      <c r="H54" s="59" t="n">
        <f aca="false">G54-$G$27</f>
        <v>9.36342592592593E-005</v>
      </c>
      <c r="I54" s="38" t="n">
        <v>3</v>
      </c>
    </row>
    <row r="55" customFormat="false" ht="12.75" hidden="false" customHeight="false" outlineLevel="0" collapsed="false">
      <c r="A55" s="36" t="n">
        <v>29</v>
      </c>
      <c r="B55" s="36" t="n">
        <v>32</v>
      </c>
      <c r="C55" s="1" t="n">
        <v>1745</v>
      </c>
      <c r="D55" s="0" t="s">
        <v>131</v>
      </c>
      <c r="E55" s="1" t="n">
        <v>1998</v>
      </c>
      <c r="F55" s="0" t="s">
        <v>120</v>
      </c>
      <c r="G55" s="58" t="n">
        <v>0.000809375</v>
      </c>
      <c r="H55" s="59" t="n">
        <f aca="false">G55-$G$27</f>
        <v>9.69907407407408E-005</v>
      </c>
      <c r="I55" s="38" t="n">
        <v>2</v>
      </c>
    </row>
    <row r="56" customFormat="false" ht="12.75" hidden="false" customHeight="false" outlineLevel="0" collapsed="false">
      <c r="A56" s="36" t="n">
        <v>30</v>
      </c>
      <c r="B56" s="36" t="n">
        <v>23</v>
      </c>
      <c r="C56" s="1" t="n">
        <v>1173</v>
      </c>
      <c r="D56" s="0" t="s">
        <v>132</v>
      </c>
      <c r="E56" s="1" t="n">
        <v>1998</v>
      </c>
      <c r="F56" s="0" t="s">
        <v>29</v>
      </c>
      <c r="G56" s="58" t="n">
        <v>0.000811458333333333</v>
      </c>
      <c r="H56" s="59" t="n">
        <f aca="false">G56-$G$27</f>
        <v>9.90740740740741E-005</v>
      </c>
      <c r="I56" s="38" t="n">
        <v>1</v>
      </c>
    </row>
    <row r="57" customFormat="false" ht="12.75" hidden="false" customHeight="false" outlineLevel="0" collapsed="false">
      <c r="A57" s="36" t="n">
        <v>31</v>
      </c>
      <c r="B57" s="36" t="n">
        <v>26</v>
      </c>
      <c r="C57" s="1" t="n">
        <v>622</v>
      </c>
      <c r="D57" s="0" t="s">
        <v>133</v>
      </c>
      <c r="E57" s="1" t="n">
        <v>1998</v>
      </c>
      <c r="F57" s="0" t="s">
        <v>29</v>
      </c>
      <c r="G57" s="58" t="n">
        <v>0.000821875</v>
      </c>
      <c r="H57" s="59" t="n">
        <f aca="false">G57-$G$27</f>
        <v>0.000109490740740741</v>
      </c>
      <c r="I57" s="1"/>
    </row>
    <row r="58" customFormat="false" ht="12.75" hidden="false" customHeight="false" outlineLevel="0" collapsed="false">
      <c r="A58" s="36" t="n">
        <v>32</v>
      </c>
      <c r="B58" s="36" t="n">
        <v>31</v>
      </c>
      <c r="C58" s="1" t="n">
        <v>2194</v>
      </c>
      <c r="D58" s="0" t="s">
        <v>115</v>
      </c>
      <c r="E58" s="1" t="n">
        <v>1997</v>
      </c>
      <c r="F58" s="0" t="s">
        <v>57</v>
      </c>
      <c r="G58" s="58" t="n">
        <v>0.000830787037037037</v>
      </c>
      <c r="H58" s="59" t="n">
        <f aca="false">G58-$G$27</f>
        <v>0.000118402777777778</v>
      </c>
      <c r="I58" s="1"/>
    </row>
    <row r="59" customFormat="false" ht="12.75" hidden="false" customHeight="false" outlineLevel="0" collapsed="false">
      <c r="A59" s="36" t="n">
        <v>33</v>
      </c>
      <c r="B59" s="36" t="n">
        <v>28</v>
      </c>
      <c r="C59" s="1" t="n">
        <v>462</v>
      </c>
      <c r="D59" s="0" t="s">
        <v>118</v>
      </c>
      <c r="E59" s="1" t="n">
        <v>1997</v>
      </c>
      <c r="F59" s="0" t="s">
        <v>55</v>
      </c>
      <c r="G59" s="58" t="n">
        <v>0.000833101851851852</v>
      </c>
      <c r="H59" s="59" t="n">
        <f aca="false">G59-$G$27</f>
        <v>0.000120717592592593</v>
      </c>
      <c r="I59" s="1"/>
    </row>
    <row r="60" customFormat="false" ht="12.75" hidden="false" customHeight="false" outlineLevel="0" collapsed="false">
      <c r="A60" s="36"/>
      <c r="B60" s="36" t="n">
        <v>18</v>
      </c>
      <c r="C60" s="1" t="n">
        <v>192</v>
      </c>
      <c r="D60" s="0" t="s">
        <v>128</v>
      </c>
      <c r="E60" s="1" t="n">
        <v>1998</v>
      </c>
      <c r="F60" s="0" t="s">
        <v>14</v>
      </c>
      <c r="G60" s="58" t="s">
        <v>330</v>
      </c>
      <c r="H60" s="59"/>
      <c r="I60" s="1"/>
    </row>
    <row r="61" customFormat="false" ht="12.75" hidden="false" customHeight="false" outlineLevel="0" collapsed="false">
      <c r="A61" s="36"/>
      <c r="B61" s="39"/>
      <c r="C61" s="40"/>
      <c r="D61" s="41"/>
      <c r="E61" s="42"/>
      <c r="F61" s="41"/>
      <c r="G61" s="43"/>
    </row>
    <row r="62" customFormat="false" ht="12.75" hidden="false" customHeight="false" outlineLevel="0" collapsed="false">
      <c r="A62" s="36"/>
      <c r="B62" s="39"/>
      <c r="C62" s="40"/>
      <c r="D62" s="41"/>
      <c r="E62" s="42"/>
      <c r="F62" s="41"/>
      <c r="G62" s="43"/>
    </row>
    <row r="63" customFormat="false" ht="12.75" hidden="false" customHeight="false" outlineLevel="0" collapsed="false">
      <c r="A63" s="29" t="s">
        <v>323</v>
      </c>
      <c r="B63" s="23"/>
      <c r="C63" s="19"/>
      <c r="D63" s="19"/>
      <c r="E63" s="22"/>
      <c r="F63" s="22" t="s">
        <v>314</v>
      </c>
      <c r="G63" s="44"/>
      <c r="H63" s="19"/>
    </row>
    <row r="64" customFormat="false" ht="12.75" hidden="false" customHeight="false" outlineLevel="0" collapsed="false">
      <c r="A64" s="19"/>
      <c r="B64" s="23"/>
      <c r="C64" s="19"/>
      <c r="D64" s="19"/>
      <c r="E64" s="22"/>
      <c r="F64" s="19"/>
      <c r="G64" s="44"/>
    </row>
    <row r="65" customFormat="false" ht="12.75" hidden="false" customHeight="false" outlineLevel="0" collapsed="false">
      <c r="A65" s="30" t="s">
        <v>315</v>
      </c>
      <c r="B65" s="30" t="s">
        <v>316</v>
      </c>
      <c r="C65" s="30" t="s">
        <v>317</v>
      </c>
      <c r="D65" s="31" t="s">
        <v>318</v>
      </c>
      <c r="E65" s="32" t="s">
        <v>319</v>
      </c>
      <c r="F65" s="31" t="s">
        <v>6</v>
      </c>
      <c r="G65" s="33" t="s">
        <v>320</v>
      </c>
      <c r="H65" s="33" t="s">
        <v>321</v>
      </c>
      <c r="I65" s="33" t="s">
        <v>322</v>
      </c>
    </row>
    <row r="66" customFormat="false" ht="12.75" hidden="false" customHeight="false" outlineLevel="0" collapsed="false">
      <c r="A66" s="26"/>
      <c r="B66" s="26"/>
      <c r="C66" s="34"/>
      <c r="D66" s="35"/>
      <c r="E66" s="34"/>
      <c r="F66" s="35"/>
      <c r="G66" s="45"/>
    </row>
    <row r="67" customFormat="false" ht="12.75" hidden="false" customHeight="false" outlineLevel="0" collapsed="false">
      <c r="A67" s="36" t="n">
        <v>1</v>
      </c>
      <c r="B67" s="36" t="n">
        <v>41</v>
      </c>
      <c r="C67" s="1" t="n">
        <v>1290</v>
      </c>
      <c r="D67" s="0" t="s">
        <v>15</v>
      </c>
      <c r="E67" s="1" t="n">
        <v>1997</v>
      </c>
      <c r="F67" s="0" t="s">
        <v>14</v>
      </c>
      <c r="G67" s="58" t="n">
        <v>0.000696412037037037</v>
      </c>
      <c r="H67" s="59" t="n">
        <f aca="false">G67-$G$67</f>
        <v>0</v>
      </c>
      <c r="I67" s="38" t="n">
        <v>100</v>
      </c>
    </row>
    <row r="68" customFormat="false" ht="12.75" hidden="false" customHeight="false" outlineLevel="0" collapsed="false">
      <c r="A68" s="36" t="n">
        <v>2</v>
      </c>
      <c r="B68" s="36" t="n">
        <v>54</v>
      </c>
      <c r="C68" s="1" t="n">
        <v>203</v>
      </c>
      <c r="D68" s="0" t="s">
        <v>16</v>
      </c>
      <c r="E68" s="1" t="n">
        <v>1997</v>
      </c>
      <c r="F68" s="0" t="s">
        <v>14</v>
      </c>
      <c r="G68" s="58" t="n">
        <v>0.000699652777777778</v>
      </c>
      <c r="H68" s="59" t="n">
        <f aca="false">G68-$G$67</f>
        <v>3.24074074074074E-006</v>
      </c>
      <c r="I68" s="38" t="n">
        <v>80</v>
      </c>
    </row>
    <row r="69" customFormat="false" ht="12.75" hidden="false" customHeight="false" outlineLevel="0" collapsed="false">
      <c r="A69" s="36" t="n">
        <v>3</v>
      </c>
      <c r="B69" s="36" t="n">
        <v>46</v>
      </c>
      <c r="C69" s="1" t="n">
        <v>190</v>
      </c>
      <c r="D69" s="0" t="s">
        <v>13</v>
      </c>
      <c r="E69" s="1" t="n">
        <v>1997</v>
      </c>
      <c r="F69" s="0" t="s">
        <v>14</v>
      </c>
      <c r="G69" s="58" t="n">
        <v>0.000702083333333333</v>
      </c>
      <c r="H69" s="59" t="n">
        <f aca="false">G69-$G$67</f>
        <v>5.6712962962963E-006</v>
      </c>
      <c r="I69" s="38" t="n">
        <v>60</v>
      </c>
    </row>
    <row r="70" customFormat="false" ht="12.75" hidden="false" customHeight="false" outlineLevel="0" collapsed="false">
      <c r="A70" s="36" t="n">
        <v>4</v>
      </c>
      <c r="B70" s="36" t="n">
        <v>55</v>
      </c>
      <c r="C70" s="1" t="n">
        <v>1832</v>
      </c>
      <c r="D70" s="0" t="s">
        <v>19</v>
      </c>
      <c r="E70" s="1" t="n">
        <v>1998</v>
      </c>
      <c r="F70" s="0" t="s">
        <v>18</v>
      </c>
      <c r="G70" s="58" t="n">
        <v>0.000721875</v>
      </c>
      <c r="H70" s="59" t="n">
        <f aca="false">G70-$G$67</f>
        <v>2.5462962962963E-005</v>
      </c>
      <c r="I70" s="38" t="n">
        <v>50</v>
      </c>
    </row>
    <row r="71" customFormat="false" ht="12.75" hidden="false" customHeight="false" outlineLevel="0" collapsed="false">
      <c r="A71" s="36" t="n">
        <v>5</v>
      </c>
      <c r="B71" s="36" t="n">
        <v>53</v>
      </c>
      <c r="C71" s="1" t="n">
        <v>412</v>
      </c>
      <c r="D71" s="0" t="s">
        <v>22</v>
      </c>
      <c r="E71" s="1" t="n">
        <v>1997</v>
      </c>
      <c r="F71" s="0" t="s">
        <v>23</v>
      </c>
      <c r="G71" s="58" t="n">
        <v>0.000723611111111111</v>
      </c>
      <c r="H71" s="59" t="n">
        <f aca="false">G71-$G$67</f>
        <v>2.71990740740741E-005</v>
      </c>
      <c r="I71" s="38" t="n">
        <v>45</v>
      </c>
    </row>
    <row r="72" customFormat="false" ht="12.75" hidden="false" customHeight="false" outlineLevel="0" collapsed="false">
      <c r="A72" s="36" t="n">
        <v>6</v>
      </c>
      <c r="B72" s="36" t="n">
        <v>52</v>
      </c>
      <c r="C72" s="1" t="n">
        <v>1840</v>
      </c>
      <c r="D72" s="0" t="s">
        <v>17</v>
      </c>
      <c r="E72" s="1" t="n">
        <v>1998</v>
      </c>
      <c r="F72" s="0" t="s">
        <v>18</v>
      </c>
      <c r="G72" s="58" t="n">
        <v>0.000729861111111111</v>
      </c>
      <c r="H72" s="59" t="n">
        <f aca="false">G72-$G$67</f>
        <v>3.34490740740741E-005</v>
      </c>
      <c r="I72" s="38" t="n">
        <v>40</v>
      </c>
    </row>
    <row r="73" customFormat="false" ht="12.75" hidden="false" customHeight="false" outlineLevel="0" collapsed="false">
      <c r="A73" s="36" t="n">
        <v>7</v>
      </c>
      <c r="B73" s="36" t="n">
        <v>49</v>
      </c>
      <c r="C73" s="1" t="n">
        <v>1935</v>
      </c>
      <c r="D73" s="0" t="s">
        <v>25</v>
      </c>
      <c r="E73" s="1" t="n">
        <v>1997</v>
      </c>
      <c r="F73" s="0" t="s">
        <v>21</v>
      </c>
      <c r="G73" s="58" t="n">
        <v>0.000731597222222222</v>
      </c>
      <c r="H73" s="59" t="n">
        <f aca="false">G73-$G$67</f>
        <v>3.51851851851852E-005</v>
      </c>
      <c r="I73" s="38" t="n">
        <v>36</v>
      </c>
    </row>
    <row r="74" customFormat="false" ht="12.75" hidden="false" customHeight="false" outlineLevel="0" collapsed="false">
      <c r="A74" s="36" t="n">
        <v>8</v>
      </c>
      <c r="B74" s="36" t="n">
        <v>42</v>
      </c>
      <c r="C74" s="1" t="n">
        <v>181</v>
      </c>
      <c r="D74" s="0" t="s">
        <v>24</v>
      </c>
      <c r="E74" s="1" t="n">
        <v>1997</v>
      </c>
      <c r="F74" s="0" t="s">
        <v>14</v>
      </c>
      <c r="G74" s="58" t="n">
        <v>0.000731828703703704</v>
      </c>
      <c r="H74" s="59" t="n">
        <f aca="false">G74-$G$67</f>
        <v>3.54166666666667E-005</v>
      </c>
      <c r="I74" s="38" t="n">
        <v>32</v>
      </c>
    </row>
    <row r="75" customFormat="false" ht="12.75" hidden="false" customHeight="false" outlineLevel="0" collapsed="false">
      <c r="A75" s="36" t="n">
        <v>9</v>
      </c>
      <c r="B75" s="36" t="n">
        <v>48</v>
      </c>
      <c r="C75" s="1" t="n">
        <v>1135</v>
      </c>
      <c r="D75" s="0" t="s">
        <v>38</v>
      </c>
      <c r="E75" s="1" t="n">
        <v>1997</v>
      </c>
      <c r="F75" s="0" t="s">
        <v>39</v>
      </c>
      <c r="G75" s="58" t="n">
        <v>0.000741666666666667</v>
      </c>
      <c r="H75" s="59" t="n">
        <f aca="false">G75-$G$67</f>
        <v>4.52546296296296E-005</v>
      </c>
      <c r="I75" s="38" t="n">
        <v>29</v>
      </c>
    </row>
    <row r="76" customFormat="false" ht="12.75" hidden="false" customHeight="false" outlineLevel="0" collapsed="false">
      <c r="A76" s="36" t="n">
        <v>10</v>
      </c>
      <c r="B76" s="36" t="n">
        <v>51</v>
      </c>
      <c r="C76" s="1" t="n">
        <v>411</v>
      </c>
      <c r="D76" s="0" t="s">
        <v>32</v>
      </c>
      <c r="E76" s="1" t="n">
        <v>1998</v>
      </c>
      <c r="F76" s="0" t="s">
        <v>23</v>
      </c>
      <c r="G76" s="58" t="n">
        <v>0.000742939814814815</v>
      </c>
      <c r="H76" s="59" t="n">
        <f aca="false">G76-$G$67</f>
        <v>4.65277777777778E-005</v>
      </c>
      <c r="I76" s="38" t="n">
        <v>26</v>
      </c>
    </row>
    <row r="77" customFormat="false" ht="12.75" hidden="false" customHeight="false" outlineLevel="0" collapsed="false">
      <c r="A77" s="36" t="n">
        <v>11</v>
      </c>
      <c r="B77" s="36" t="n">
        <v>72</v>
      </c>
      <c r="C77" s="1" t="n">
        <v>1312</v>
      </c>
      <c r="D77" s="0" t="s">
        <v>64</v>
      </c>
      <c r="E77" s="1" t="n">
        <v>1998</v>
      </c>
      <c r="F77" s="0" t="s">
        <v>41</v>
      </c>
      <c r="G77" s="58" t="n">
        <v>0.000745138888888889</v>
      </c>
      <c r="H77" s="59" t="n">
        <f aca="false">G77-$G$67</f>
        <v>4.87268518518519E-005</v>
      </c>
      <c r="I77" s="38" t="n">
        <v>24</v>
      </c>
    </row>
    <row r="78" customFormat="false" ht="12.75" hidden="false" customHeight="false" outlineLevel="0" collapsed="false">
      <c r="A78" s="36" t="n">
        <v>12</v>
      </c>
      <c r="B78" s="36" t="n">
        <v>45</v>
      </c>
      <c r="C78" s="1" t="n">
        <v>618</v>
      </c>
      <c r="D78" s="0" t="s">
        <v>31</v>
      </c>
      <c r="E78" s="1" t="n">
        <v>1998</v>
      </c>
      <c r="F78" s="0" t="s">
        <v>18</v>
      </c>
      <c r="G78" s="58" t="n">
        <v>0.000750347222222222</v>
      </c>
      <c r="H78" s="59" t="n">
        <f aca="false">G78-$G$67</f>
        <v>5.39351851851852E-005</v>
      </c>
      <c r="I78" s="38" t="n">
        <v>22</v>
      </c>
    </row>
    <row r="79" customFormat="false" ht="12.75" hidden="false" customHeight="false" outlineLevel="0" collapsed="false">
      <c r="A79" s="36" t="n">
        <v>13</v>
      </c>
      <c r="B79" s="36" t="n">
        <v>70</v>
      </c>
      <c r="C79" s="1" t="n">
        <v>43</v>
      </c>
      <c r="D79" s="0" t="s">
        <v>26</v>
      </c>
      <c r="E79" s="1" t="n">
        <v>1997</v>
      </c>
      <c r="F79" s="0" t="s">
        <v>27</v>
      </c>
      <c r="G79" s="58" t="n">
        <v>0.000754166666666667</v>
      </c>
      <c r="H79" s="59" t="n">
        <f aca="false">G79-$G$67</f>
        <v>5.77546296296296E-005</v>
      </c>
      <c r="I79" s="38" t="n">
        <v>20</v>
      </c>
    </row>
    <row r="80" customFormat="false" ht="12.75" hidden="false" customHeight="false" outlineLevel="0" collapsed="false">
      <c r="A80" s="36" t="n">
        <v>14</v>
      </c>
      <c r="B80" s="36" t="n">
        <v>56</v>
      </c>
      <c r="C80" s="1" t="n">
        <v>623</v>
      </c>
      <c r="D80" s="0" t="s">
        <v>36</v>
      </c>
      <c r="E80" s="1" t="n">
        <v>1998</v>
      </c>
      <c r="F80" s="0" t="s">
        <v>29</v>
      </c>
      <c r="G80" s="58" t="n">
        <v>0.000754976851851852</v>
      </c>
      <c r="H80" s="59" t="n">
        <f aca="false">G80-$G$67</f>
        <v>5.85648148148148E-005</v>
      </c>
      <c r="I80" s="38" t="n">
        <v>18</v>
      </c>
    </row>
    <row r="81" customFormat="false" ht="12.75" hidden="false" customHeight="false" outlineLevel="0" collapsed="false">
      <c r="A81" s="36" t="n">
        <v>15</v>
      </c>
      <c r="B81" s="36" t="n">
        <v>50</v>
      </c>
      <c r="C81" s="1" t="n">
        <v>1311</v>
      </c>
      <c r="D81" s="0" t="s">
        <v>49</v>
      </c>
      <c r="E81" s="1" t="n">
        <v>1998</v>
      </c>
      <c r="F81" s="0" t="s">
        <v>41</v>
      </c>
      <c r="G81" s="58" t="n">
        <v>0.000757060185185185</v>
      </c>
      <c r="H81" s="59" t="n">
        <f aca="false">G81-$G$67</f>
        <v>6.06481481481482E-005</v>
      </c>
      <c r="I81" s="38" t="n">
        <v>16</v>
      </c>
    </row>
    <row r="82" s="39" customFormat="true" ht="12.75" hidden="false" customHeight="false" outlineLevel="0" collapsed="false">
      <c r="A82" s="36"/>
      <c r="B82" s="36" t="n">
        <v>44</v>
      </c>
      <c r="C82" s="1" t="n">
        <v>609</v>
      </c>
      <c r="D82" s="0" t="s">
        <v>28</v>
      </c>
      <c r="E82" s="1" t="n">
        <v>1998</v>
      </c>
      <c r="F82" s="0" t="s">
        <v>29</v>
      </c>
      <c r="G82" s="58" t="n">
        <v>0.000757060185185185</v>
      </c>
      <c r="H82" s="59" t="n">
        <f aca="false">G82-$G$67</f>
        <v>6.06481481481482E-005</v>
      </c>
      <c r="I82" s="38" t="n">
        <v>16</v>
      </c>
      <c r="J82" s="14"/>
      <c r="K82" s="14"/>
    </row>
    <row r="83" customFormat="false" ht="12.75" hidden="false" customHeight="false" outlineLevel="0" collapsed="false">
      <c r="A83" s="36" t="n">
        <v>17</v>
      </c>
      <c r="B83" s="36" t="n">
        <v>61</v>
      </c>
      <c r="C83" s="1" t="n">
        <v>1934</v>
      </c>
      <c r="D83" s="0" t="s">
        <v>30</v>
      </c>
      <c r="E83" s="1" t="n">
        <v>1998</v>
      </c>
      <c r="F83" s="0" t="s">
        <v>21</v>
      </c>
      <c r="G83" s="58" t="n">
        <v>0.000757523148148148</v>
      </c>
      <c r="H83" s="59" t="n">
        <f aca="false">G83-$G$67</f>
        <v>6.11111111111111E-005</v>
      </c>
      <c r="I83" s="38" t="n">
        <v>14</v>
      </c>
    </row>
    <row r="84" customFormat="false" ht="12.75" hidden="false" customHeight="false" outlineLevel="0" collapsed="false">
      <c r="A84" s="36"/>
      <c r="B84" s="36" t="n">
        <v>59</v>
      </c>
      <c r="C84" s="1" t="n">
        <v>418</v>
      </c>
      <c r="D84" s="0" t="s">
        <v>50</v>
      </c>
      <c r="E84" s="1" t="n">
        <v>1998</v>
      </c>
      <c r="F84" s="0" t="s">
        <v>23</v>
      </c>
      <c r="G84" s="58" t="n">
        <v>0.000757523148148148</v>
      </c>
      <c r="H84" s="59" t="n">
        <f aca="false">G84-$G$67</f>
        <v>6.11111111111111E-005</v>
      </c>
      <c r="I84" s="38" t="n">
        <v>14</v>
      </c>
    </row>
    <row r="85" customFormat="false" ht="12.75" hidden="false" customHeight="false" outlineLevel="0" collapsed="false">
      <c r="A85" s="36" t="n">
        <v>19</v>
      </c>
      <c r="B85" s="36" t="n">
        <v>57</v>
      </c>
      <c r="C85" s="1" t="n">
        <v>1393</v>
      </c>
      <c r="D85" s="0" t="s">
        <v>40</v>
      </c>
      <c r="E85" s="1" t="n">
        <v>1998</v>
      </c>
      <c r="F85" s="0" t="s">
        <v>41</v>
      </c>
      <c r="G85" s="58" t="n">
        <v>0.000763078703703704</v>
      </c>
      <c r="H85" s="59" t="n">
        <f aca="false">G85-$G$67</f>
        <v>6.66666666666667E-005</v>
      </c>
      <c r="I85" s="38" t="n">
        <v>12</v>
      </c>
    </row>
    <row r="86" customFormat="false" ht="12.75" hidden="false" customHeight="false" outlineLevel="0" collapsed="false">
      <c r="A86" s="36" t="n">
        <v>20</v>
      </c>
      <c r="B86" s="36" t="n">
        <v>58</v>
      </c>
      <c r="C86" s="1" t="n">
        <v>415</v>
      </c>
      <c r="D86" s="0" t="s">
        <v>47</v>
      </c>
      <c r="E86" s="1" t="n">
        <v>1998</v>
      </c>
      <c r="F86" s="0" t="s">
        <v>23</v>
      </c>
      <c r="G86" s="58" t="n">
        <v>0.000764583333333333</v>
      </c>
      <c r="H86" s="59" t="n">
        <f aca="false">G86-$G$67</f>
        <v>6.81712962962963E-005</v>
      </c>
      <c r="I86" s="38" t="n">
        <v>11</v>
      </c>
    </row>
    <row r="87" customFormat="false" ht="12.75" hidden="false" customHeight="false" outlineLevel="0" collapsed="false">
      <c r="A87" s="36" t="n">
        <v>21</v>
      </c>
      <c r="B87" s="36" t="n">
        <v>64</v>
      </c>
      <c r="C87" s="1" t="n">
        <v>1829</v>
      </c>
      <c r="D87" s="0" t="s">
        <v>35</v>
      </c>
      <c r="E87" s="1" t="n">
        <v>1997</v>
      </c>
      <c r="F87" s="0" t="s">
        <v>18</v>
      </c>
      <c r="G87" s="58" t="n">
        <v>0.000772916666666667</v>
      </c>
      <c r="H87" s="59" t="n">
        <f aca="false">G87-$G$67</f>
        <v>7.65046296296296E-005</v>
      </c>
      <c r="I87" s="38" t="n">
        <v>10</v>
      </c>
    </row>
    <row r="88" customFormat="false" ht="12.75" hidden="false" customHeight="false" outlineLevel="0" collapsed="false">
      <c r="A88" s="36" t="n">
        <v>22</v>
      </c>
      <c r="B88" s="36" t="n">
        <v>71</v>
      </c>
      <c r="C88" s="1" t="n">
        <v>1338</v>
      </c>
      <c r="D88" s="0" t="s">
        <v>37</v>
      </c>
      <c r="E88" s="1" t="n">
        <v>1998</v>
      </c>
      <c r="F88" s="0" t="s">
        <v>27</v>
      </c>
      <c r="G88" s="58" t="n">
        <v>0.000775925925925926</v>
      </c>
      <c r="H88" s="59" t="n">
        <f aca="false">G88-$G$67</f>
        <v>7.95138888888889E-005</v>
      </c>
      <c r="I88" s="38" t="n">
        <v>9</v>
      </c>
    </row>
    <row r="89" customFormat="false" ht="12.75" hidden="false" customHeight="false" outlineLevel="0" collapsed="false">
      <c r="A89" s="36" t="n">
        <v>23</v>
      </c>
      <c r="B89" s="36" t="n">
        <v>62</v>
      </c>
      <c r="C89" s="1" t="n">
        <v>1944</v>
      </c>
      <c r="D89" s="0" t="s">
        <v>20</v>
      </c>
      <c r="E89" s="1" t="n">
        <v>1997</v>
      </c>
      <c r="F89" s="0" t="s">
        <v>21</v>
      </c>
      <c r="G89" s="58" t="n">
        <v>0.000780092592592593</v>
      </c>
      <c r="H89" s="59" t="n">
        <f aca="false">G89-$G$67</f>
        <v>8.36805555555556E-005</v>
      </c>
      <c r="I89" s="38" t="n">
        <v>8</v>
      </c>
    </row>
    <row r="90" customFormat="false" ht="12.75" hidden="false" customHeight="false" outlineLevel="0" collapsed="false">
      <c r="A90" s="36" t="n">
        <v>24</v>
      </c>
      <c r="B90" s="36" t="n">
        <v>43</v>
      </c>
      <c r="C90" s="1" t="n">
        <v>1255</v>
      </c>
      <c r="D90" s="0" t="s">
        <v>46</v>
      </c>
      <c r="E90" s="1" t="n">
        <v>1998</v>
      </c>
      <c r="F90" s="0" t="s">
        <v>18</v>
      </c>
      <c r="G90" s="58" t="n">
        <v>0.000780555555555556</v>
      </c>
      <c r="H90" s="59" t="n">
        <f aca="false">G90-$G$67</f>
        <v>8.41435185185185E-005</v>
      </c>
      <c r="I90" s="38" t="n">
        <v>7</v>
      </c>
    </row>
    <row r="91" customFormat="false" ht="12.75" hidden="false" customHeight="false" outlineLevel="0" collapsed="false">
      <c r="A91" s="36" t="n">
        <v>25</v>
      </c>
      <c r="B91" s="36" t="n">
        <v>65</v>
      </c>
      <c r="C91" s="1" t="n">
        <v>1291</v>
      </c>
      <c r="D91" s="0" t="s">
        <v>63</v>
      </c>
      <c r="E91" s="1" t="n">
        <v>1998</v>
      </c>
      <c r="F91" s="0" t="s">
        <v>14</v>
      </c>
      <c r="G91" s="58" t="n">
        <v>0.000781597222222222</v>
      </c>
      <c r="H91" s="59" t="n">
        <f aca="false">G91-$G$67</f>
        <v>8.51851851851852E-005</v>
      </c>
      <c r="I91" s="38" t="n">
        <v>6</v>
      </c>
    </row>
    <row r="92" customFormat="false" ht="12.75" hidden="false" customHeight="false" outlineLevel="0" collapsed="false">
      <c r="A92" s="36" t="n">
        <v>26</v>
      </c>
      <c r="B92" s="36" t="n">
        <v>47</v>
      </c>
      <c r="C92" s="1" t="n">
        <v>1565</v>
      </c>
      <c r="D92" s="0" t="s">
        <v>42</v>
      </c>
      <c r="E92" s="1" t="n">
        <v>1997</v>
      </c>
      <c r="F92" s="0" t="s">
        <v>43</v>
      </c>
      <c r="G92" s="58" t="n">
        <v>0.000784375</v>
      </c>
      <c r="H92" s="59" t="n">
        <f aca="false">G92-$G$67</f>
        <v>8.7962962962963E-005</v>
      </c>
      <c r="I92" s="38" t="n">
        <v>5</v>
      </c>
    </row>
    <row r="93" customFormat="false" ht="12.75" hidden="false" customHeight="false" outlineLevel="0" collapsed="false">
      <c r="A93" s="36" t="n">
        <v>27</v>
      </c>
      <c r="B93" s="36" t="n">
        <v>63</v>
      </c>
      <c r="C93" s="1" t="n">
        <v>1345</v>
      </c>
      <c r="D93" s="0" t="s">
        <v>44</v>
      </c>
      <c r="E93" s="1" t="n">
        <v>1997</v>
      </c>
      <c r="F93" s="0" t="s">
        <v>45</v>
      </c>
      <c r="G93" s="58" t="n">
        <v>0.000786921296296296</v>
      </c>
      <c r="H93" s="59" t="n">
        <f aca="false">G93-$G$67</f>
        <v>9.05092592592593E-005</v>
      </c>
      <c r="I93" s="38" t="n">
        <v>4</v>
      </c>
    </row>
    <row r="94" customFormat="false" ht="12.75" hidden="false" customHeight="false" outlineLevel="0" collapsed="false">
      <c r="A94" s="36" t="n">
        <v>28</v>
      </c>
      <c r="B94" s="36" t="n">
        <v>69</v>
      </c>
      <c r="C94" s="1" t="n">
        <v>2191</v>
      </c>
      <c r="D94" s="0" t="s">
        <v>56</v>
      </c>
      <c r="E94" s="1" t="n">
        <v>1998</v>
      </c>
      <c r="F94" s="0" t="s">
        <v>57</v>
      </c>
      <c r="G94" s="58" t="n">
        <v>0.000796180555555556</v>
      </c>
      <c r="H94" s="59" t="n">
        <f aca="false">G94-$G$67</f>
        <v>9.97685185185185E-005</v>
      </c>
      <c r="I94" s="38" t="n">
        <v>3</v>
      </c>
    </row>
    <row r="95" customFormat="false" ht="12.75" hidden="false" customHeight="false" outlineLevel="0" collapsed="false">
      <c r="A95" s="36"/>
      <c r="B95" s="36" t="n">
        <v>60</v>
      </c>
      <c r="C95" s="1" t="n">
        <v>191</v>
      </c>
      <c r="D95" s="0" t="s">
        <v>48</v>
      </c>
      <c r="E95" s="1" t="n">
        <v>1998</v>
      </c>
      <c r="F95" s="0" t="s">
        <v>14</v>
      </c>
      <c r="G95" s="58" t="n">
        <v>0.000796180555555556</v>
      </c>
      <c r="H95" s="59" t="n">
        <f aca="false">G95-$G$67</f>
        <v>9.97685185185185E-005</v>
      </c>
      <c r="I95" s="38" t="n">
        <v>3</v>
      </c>
    </row>
    <row r="96" customFormat="false" ht="12.75" hidden="false" customHeight="false" outlineLevel="0" collapsed="false">
      <c r="A96" s="36" t="n">
        <v>30</v>
      </c>
      <c r="B96" s="36" t="n">
        <v>68</v>
      </c>
      <c r="C96" s="1" t="n">
        <v>1138</v>
      </c>
      <c r="D96" s="0" t="s">
        <v>59</v>
      </c>
      <c r="E96" s="1" t="n">
        <v>1998</v>
      </c>
      <c r="F96" s="0" t="s">
        <v>39</v>
      </c>
      <c r="G96" s="58" t="n">
        <v>0.000800347222222222</v>
      </c>
      <c r="H96" s="59" t="n">
        <f aca="false">G96-$G$67</f>
        <v>0.000103935185185185</v>
      </c>
      <c r="I96" s="38" t="n">
        <v>1</v>
      </c>
    </row>
    <row r="97" customFormat="false" ht="12.75" hidden="false" customHeight="false" outlineLevel="0" collapsed="false">
      <c r="A97" s="36" t="n">
        <v>31</v>
      </c>
      <c r="B97" s="36" t="n">
        <v>67</v>
      </c>
      <c r="C97" s="1" t="n">
        <v>1631</v>
      </c>
      <c r="D97" s="0" t="s">
        <v>73</v>
      </c>
      <c r="E97" s="1" t="n">
        <v>1997</v>
      </c>
      <c r="F97" s="0" t="s">
        <v>74</v>
      </c>
      <c r="G97" s="58" t="n">
        <v>0.000805555555555556</v>
      </c>
      <c r="H97" s="59" t="n">
        <f aca="false">G97-$G$67</f>
        <v>0.000109143518518519</v>
      </c>
      <c r="I97" s="1"/>
    </row>
    <row r="98" customFormat="false" ht="12.75" hidden="false" customHeight="false" outlineLevel="0" collapsed="false">
      <c r="A98" s="36" t="n">
        <v>32</v>
      </c>
      <c r="B98" s="36" t="n">
        <v>73</v>
      </c>
      <c r="C98" s="1" t="n">
        <v>2014</v>
      </c>
      <c r="D98" s="0" t="s">
        <v>52</v>
      </c>
      <c r="E98" s="1" t="n">
        <v>1998</v>
      </c>
      <c r="F98" s="0" t="s">
        <v>53</v>
      </c>
      <c r="G98" s="58" t="n">
        <v>0.00080775462962963</v>
      </c>
      <c r="H98" s="59" t="n">
        <f aca="false">G98-$G$67</f>
        <v>0.000111342592592593</v>
      </c>
      <c r="I98" s="1"/>
    </row>
    <row r="99" customFormat="false" ht="12.75" hidden="false" customHeight="false" outlineLevel="0" collapsed="false">
      <c r="A99" s="36" t="n">
        <v>33</v>
      </c>
      <c r="B99" s="36" t="n">
        <v>66</v>
      </c>
      <c r="C99" s="1" t="n">
        <v>276</v>
      </c>
      <c r="D99" s="0" t="s">
        <v>69</v>
      </c>
      <c r="E99" s="1" t="n">
        <v>1998</v>
      </c>
      <c r="F99" s="0" t="s">
        <v>23</v>
      </c>
      <c r="G99" s="58" t="n">
        <v>0.000811226851851852</v>
      </c>
      <c r="H99" s="59" t="n">
        <f aca="false">G99-$G$67</f>
        <v>0.000114814814814815</v>
      </c>
      <c r="I99" s="1"/>
    </row>
    <row r="100" customFormat="false" ht="12.75" hidden="false" customHeight="false" outlineLevel="0" collapsed="false">
      <c r="A100" s="36" t="n">
        <v>34</v>
      </c>
      <c r="B100" s="36" t="n">
        <v>74</v>
      </c>
      <c r="C100" s="1" t="n">
        <v>2052</v>
      </c>
      <c r="D100" s="0" t="s">
        <v>65</v>
      </c>
      <c r="E100" s="1" t="n">
        <v>1997</v>
      </c>
      <c r="F100" s="0" t="s">
        <v>66</v>
      </c>
      <c r="G100" s="58" t="n">
        <v>0.000813541666666667</v>
      </c>
      <c r="H100" s="59" t="n">
        <f aca="false">G100-$G$67</f>
        <v>0.00011712962962963</v>
      </c>
      <c r="I100" s="1"/>
    </row>
    <row r="101" customFormat="false" ht="12.75" hidden="false" customHeight="false" outlineLevel="0" collapsed="false">
      <c r="A101" s="36" t="n">
        <v>35</v>
      </c>
      <c r="B101" s="36" t="n">
        <v>75</v>
      </c>
      <c r="C101" s="1" t="n">
        <v>2060</v>
      </c>
      <c r="D101" s="0" t="s">
        <v>72</v>
      </c>
      <c r="E101" s="1" t="n">
        <v>1997</v>
      </c>
      <c r="F101" s="0" t="s">
        <v>66</v>
      </c>
      <c r="G101" s="58" t="n">
        <v>0.000845949074074074</v>
      </c>
      <c r="H101" s="59" t="n">
        <f aca="false">G101-$G$67</f>
        <v>0.000149537037037037</v>
      </c>
      <c r="I101" s="1"/>
    </row>
    <row r="102" customFormat="false" ht="12.75" hidden="false" customHeight="false" outlineLevel="0" collapsed="false">
      <c r="A102" s="36"/>
      <c r="C102" s="46"/>
      <c r="D102" s="47"/>
      <c r="E102" s="48"/>
      <c r="F102" s="47"/>
      <c r="G102" s="43"/>
    </row>
    <row r="103" customFormat="false" ht="12.75" hidden="false" customHeight="false" outlineLevel="0" collapsed="false">
      <c r="A103" s="36"/>
      <c r="C103" s="46"/>
      <c r="D103" s="47"/>
      <c r="E103" s="48"/>
      <c r="F103" s="47"/>
      <c r="G103" s="43"/>
    </row>
    <row r="104" customFormat="false" ht="12.75" hidden="false" customHeight="false" outlineLevel="0" collapsed="false">
      <c r="A104" s="29" t="s">
        <v>324</v>
      </c>
      <c r="F104" s="22" t="s">
        <v>314</v>
      </c>
      <c r="G104" s="49"/>
      <c r="H104" s="19"/>
    </row>
    <row r="105" customFormat="false" ht="12.75" hidden="false" customHeight="false" outlineLevel="0" collapsed="false">
      <c r="A105" s="19"/>
      <c r="B105" s="23"/>
      <c r="C105" s="19"/>
      <c r="D105" s="19"/>
      <c r="E105" s="22"/>
      <c r="F105" s="19"/>
      <c r="G105" s="44"/>
    </row>
    <row r="106" customFormat="false" ht="12.75" hidden="false" customHeight="false" outlineLevel="0" collapsed="false">
      <c r="A106" s="30" t="s">
        <v>315</v>
      </c>
      <c r="B106" s="30" t="s">
        <v>316</v>
      </c>
      <c r="C106" s="30" t="s">
        <v>317</v>
      </c>
      <c r="D106" s="31" t="s">
        <v>318</v>
      </c>
      <c r="E106" s="32" t="s">
        <v>319</v>
      </c>
      <c r="F106" s="31" t="s">
        <v>6</v>
      </c>
      <c r="G106" s="33" t="s">
        <v>320</v>
      </c>
      <c r="H106" s="33" t="s">
        <v>321</v>
      </c>
      <c r="I106" s="33" t="s">
        <v>322</v>
      </c>
    </row>
    <row r="107" customFormat="false" ht="12.75" hidden="false" customHeight="false" outlineLevel="0" collapsed="false">
      <c r="A107" s="26"/>
      <c r="B107" s="26"/>
      <c r="C107" s="34"/>
      <c r="D107" s="35"/>
      <c r="E107" s="34"/>
      <c r="F107" s="35"/>
      <c r="G107" s="45"/>
    </row>
    <row r="108" customFormat="false" ht="12.75" hidden="false" customHeight="false" outlineLevel="0" collapsed="false">
      <c r="A108" s="36" t="n">
        <v>1</v>
      </c>
      <c r="B108" s="36" t="n">
        <v>82</v>
      </c>
      <c r="C108" s="1" t="n">
        <v>127</v>
      </c>
      <c r="D108" s="0" t="s">
        <v>216</v>
      </c>
      <c r="E108" s="1" t="n">
        <v>1995</v>
      </c>
      <c r="F108" s="0" t="s">
        <v>102</v>
      </c>
      <c r="G108" s="58" t="n">
        <v>0.000698611111111111</v>
      </c>
      <c r="H108" s="59" t="n">
        <f aca="false">G108-$G$108</f>
        <v>0</v>
      </c>
      <c r="I108" s="38" t="n">
        <v>100</v>
      </c>
    </row>
    <row r="109" customFormat="false" ht="12.75" hidden="false" customHeight="false" outlineLevel="0" collapsed="false">
      <c r="A109" s="36" t="n">
        <v>2</v>
      </c>
      <c r="B109" s="36" t="n">
        <v>86</v>
      </c>
      <c r="C109" s="1" t="n">
        <v>527</v>
      </c>
      <c r="D109" s="0" t="s">
        <v>217</v>
      </c>
      <c r="E109" s="1" t="n">
        <v>1995</v>
      </c>
      <c r="F109" s="0" t="s">
        <v>74</v>
      </c>
      <c r="G109" s="58" t="n">
        <v>0.000701851851851852</v>
      </c>
      <c r="H109" s="59" t="n">
        <f aca="false">G109-$G$108</f>
        <v>3.24074074074074E-006</v>
      </c>
      <c r="I109" s="38" t="n">
        <v>80</v>
      </c>
    </row>
    <row r="110" customFormat="false" ht="12.75" hidden="false" customHeight="false" outlineLevel="0" collapsed="false">
      <c r="A110" s="36" t="n">
        <v>3</v>
      </c>
      <c r="B110" s="36" t="n">
        <v>101</v>
      </c>
      <c r="C110" s="1" t="n">
        <v>1949</v>
      </c>
      <c r="D110" s="0" t="s">
        <v>226</v>
      </c>
      <c r="E110" s="1" t="n">
        <v>1996</v>
      </c>
      <c r="F110" s="0" t="s">
        <v>102</v>
      </c>
      <c r="G110" s="58" t="n">
        <v>0.000713657407407408</v>
      </c>
      <c r="H110" s="59" t="n">
        <f aca="false">G110-$G$108</f>
        <v>1.50462962962963E-005</v>
      </c>
      <c r="I110" s="38" t="n">
        <v>60</v>
      </c>
    </row>
    <row r="111" customFormat="false" ht="12.75" hidden="false" customHeight="false" outlineLevel="0" collapsed="false">
      <c r="A111" s="36" t="n">
        <v>4</v>
      </c>
      <c r="B111" s="36" t="n">
        <v>87</v>
      </c>
      <c r="C111" s="1" t="n">
        <v>1296</v>
      </c>
      <c r="D111" s="0" t="s">
        <v>221</v>
      </c>
      <c r="E111" s="1" t="n">
        <v>1996</v>
      </c>
      <c r="F111" s="0" t="s">
        <v>41</v>
      </c>
      <c r="G111" s="58" t="n">
        <v>0.000716898148148148</v>
      </c>
      <c r="H111" s="59" t="n">
        <f aca="false">G111-$G$108</f>
        <v>1.8287037037037E-005</v>
      </c>
      <c r="I111" s="38" t="n">
        <v>50</v>
      </c>
    </row>
    <row r="112" customFormat="false" ht="12.75" hidden="false" customHeight="false" outlineLevel="0" collapsed="false">
      <c r="A112" s="36" t="n">
        <v>5</v>
      </c>
      <c r="B112" s="36" t="n">
        <v>85</v>
      </c>
      <c r="C112" s="1" t="n">
        <v>1402</v>
      </c>
      <c r="D112" s="0" t="s">
        <v>218</v>
      </c>
      <c r="E112" s="1" t="n">
        <v>1995</v>
      </c>
      <c r="F112" s="0" t="s">
        <v>100</v>
      </c>
      <c r="G112" s="58" t="n">
        <v>0.000719907407407407</v>
      </c>
      <c r="H112" s="59" t="n">
        <f aca="false">G112-$G$108</f>
        <v>2.12962962962963E-005</v>
      </c>
      <c r="I112" s="38" t="n">
        <v>45</v>
      </c>
    </row>
    <row r="113" customFormat="false" ht="12.75" hidden="false" customHeight="false" outlineLevel="0" collapsed="false">
      <c r="A113" s="36" t="n">
        <v>6</v>
      </c>
      <c r="B113" s="36" t="n">
        <v>90</v>
      </c>
      <c r="C113" s="1" t="n">
        <v>132</v>
      </c>
      <c r="D113" s="0" t="s">
        <v>223</v>
      </c>
      <c r="E113" s="1" t="n">
        <v>1996</v>
      </c>
      <c r="F113" s="0" t="s">
        <v>102</v>
      </c>
      <c r="G113" s="58" t="n">
        <v>0.000730671296296296</v>
      </c>
      <c r="H113" s="59" t="n">
        <f aca="false">G113-$G$108</f>
        <v>3.20601851851852E-005</v>
      </c>
      <c r="I113" s="38" t="n">
        <v>40</v>
      </c>
    </row>
    <row r="114" customFormat="false" ht="12.75" hidden="false" customHeight="false" outlineLevel="0" collapsed="false">
      <c r="A114" s="36" t="n">
        <v>7</v>
      </c>
      <c r="B114" s="36" t="n">
        <v>83</v>
      </c>
      <c r="C114" s="1" t="n">
        <v>413</v>
      </c>
      <c r="D114" s="0" t="s">
        <v>219</v>
      </c>
      <c r="E114" s="1" t="n">
        <v>1996</v>
      </c>
      <c r="F114" s="0" t="s">
        <v>23</v>
      </c>
      <c r="G114" s="58" t="n">
        <v>0.000730787037037037</v>
      </c>
      <c r="H114" s="59" t="n">
        <f aca="false">G114-$G$108</f>
        <v>3.21759259259259E-005</v>
      </c>
      <c r="I114" s="38" t="n">
        <v>36</v>
      </c>
    </row>
    <row r="115" customFormat="false" ht="12.75" hidden="false" customHeight="false" outlineLevel="0" collapsed="false">
      <c r="A115" s="36" t="n">
        <v>8</v>
      </c>
      <c r="B115" s="36" t="n">
        <v>93</v>
      </c>
      <c r="C115" s="1" t="n">
        <v>1164</v>
      </c>
      <c r="D115" s="0" t="s">
        <v>224</v>
      </c>
      <c r="E115" s="1" t="n">
        <v>1996</v>
      </c>
      <c r="F115" s="0" t="s">
        <v>23</v>
      </c>
      <c r="G115" s="58" t="n">
        <v>0.000731365740740741</v>
      </c>
      <c r="H115" s="59" t="n">
        <f aca="false">G115-$G$108</f>
        <v>3.27546296296296E-005</v>
      </c>
      <c r="I115" s="38" t="n">
        <v>32</v>
      </c>
    </row>
    <row r="116" customFormat="false" ht="12.75" hidden="false" customHeight="false" outlineLevel="0" collapsed="false">
      <c r="A116" s="36" t="n">
        <v>9</v>
      </c>
      <c r="B116" s="36" t="n">
        <v>95</v>
      </c>
      <c r="C116" s="1" t="n">
        <v>520</v>
      </c>
      <c r="D116" s="0" t="s">
        <v>222</v>
      </c>
      <c r="E116" s="1" t="n">
        <v>1996</v>
      </c>
      <c r="F116" s="0" t="s">
        <v>74</v>
      </c>
      <c r="G116" s="58" t="n">
        <v>0.000741435185185185</v>
      </c>
      <c r="H116" s="59" t="n">
        <f aca="false">G116-$G$108</f>
        <v>4.28240740740741E-005</v>
      </c>
      <c r="I116" s="38" t="n">
        <v>29</v>
      </c>
    </row>
    <row r="117" customFormat="false" ht="12.75" hidden="false" customHeight="false" outlineLevel="0" collapsed="false">
      <c r="A117" s="36" t="n">
        <v>10</v>
      </c>
      <c r="B117" s="36" t="n">
        <v>84</v>
      </c>
      <c r="C117" s="1" t="n">
        <v>131</v>
      </c>
      <c r="D117" s="0" t="s">
        <v>220</v>
      </c>
      <c r="E117" s="1" t="n">
        <v>1996</v>
      </c>
      <c r="F117" s="0" t="s">
        <v>102</v>
      </c>
      <c r="G117" s="58" t="n">
        <v>0.000743634259259259</v>
      </c>
      <c r="H117" s="59" t="n">
        <f aca="false">G117-$G$108</f>
        <v>4.50231481481482E-005</v>
      </c>
      <c r="I117" s="38" t="n">
        <v>26</v>
      </c>
    </row>
    <row r="118" customFormat="false" ht="12.75" hidden="false" customHeight="false" outlineLevel="0" collapsed="false">
      <c r="A118" s="36" t="n">
        <v>11</v>
      </c>
      <c r="B118" s="36" t="n">
        <v>94</v>
      </c>
      <c r="C118" s="1" t="n">
        <v>1958</v>
      </c>
      <c r="D118" s="0" t="s">
        <v>228</v>
      </c>
      <c r="E118" s="1" t="n">
        <v>1996</v>
      </c>
      <c r="F118" s="0" t="s">
        <v>21</v>
      </c>
      <c r="G118" s="58" t="n">
        <v>0.00075787037037037</v>
      </c>
      <c r="H118" s="59" t="n">
        <f aca="false">G118-$G$108</f>
        <v>5.92592592592593E-005</v>
      </c>
      <c r="I118" s="38" t="n">
        <v>24</v>
      </c>
    </row>
    <row r="119" customFormat="false" ht="12.75" hidden="false" customHeight="false" outlineLevel="0" collapsed="false">
      <c r="A119" s="36" t="n">
        <v>12</v>
      </c>
      <c r="B119" s="36" t="n">
        <v>91</v>
      </c>
      <c r="C119" s="1" t="n">
        <v>1709</v>
      </c>
      <c r="D119" s="0" t="s">
        <v>227</v>
      </c>
      <c r="E119" s="1" t="n">
        <v>1996</v>
      </c>
      <c r="F119" s="0" t="s">
        <v>89</v>
      </c>
      <c r="G119" s="58" t="n">
        <v>0.000759027777777778</v>
      </c>
      <c r="H119" s="59" t="n">
        <f aca="false">G119-$G$108</f>
        <v>6.04166666666667E-005</v>
      </c>
      <c r="I119" s="38" t="n">
        <v>22</v>
      </c>
    </row>
    <row r="120" customFormat="false" ht="12.75" hidden="false" customHeight="false" outlineLevel="0" collapsed="false">
      <c r="A120" s="36" t="n">
        <v>13</v>
      </c>
      <c r="B120" s="36" t="n">
        <v>98</v>
      </c>
      <c r="C120" s="1" t="n">
        <v>2190</v>
      </c>
      <c r="D120" s="0" t="s">
        <v>231</v>
      </c>
      <c r="E120" s="1" t="n">
        <v>1995</v>
      </c>
      <c r="F120" s="0" t="s">
        <v>57</v>
      </c>
      <c r="G120" s="58" t="n">
        <v>0.000761458333333333</v>
      </c>
      <c r="H120" s="59" t="n">
        <f aca="false">G120-$G$108</f>
        <v>6.28472222222222E-005</v>
      </c>
      <c r="I120" s="38" t="n">
        <v>20</v>
      </c>
    </row>
    <row r="121" customFormat="false" ht="12.75" hidden="false" customHeight="false" outlineLevel="0" collapsed="false">
      <c r="A121" s="36" t="n">
        <v>14</v>
      </c>
      <c r="B121" s="36" t="n">
        <v>97</v>
      </c>
      <c r="C121" s="1" t="n">
        <v>2193</v>
      </c>
      <c r="D121" s="0" t="s">
        <v>238</v>
      </c>
      <c r="E121" s="1" t="n">
        <v>1996</v>
      </c>
      <c r="F121" s="0" t="s">
        <v>57</v>
      </c>
      <c r="G121" s="58" t="n">
        <v>0.000764930555555556</v>
      </c>
      <c r="H121" s="59" t="n">
        <f aca="false">G121-$G$108</f>
        <v>6.63194444444445E-005</v>
      </c>
      <c r="I121" s="38" t="n">
        <v>18</v>
      </c>
    </row>
    <row r="122" customFormat="false" ht="12.75" hidden="false" customHeight="false" outlineLevel="0" collapsed="false">
      <c r="A122" s="36" t="n">
        <v>15</v>
      </c>
      <c r="B122" s="36" t="n">
        <v>81</v>
      </c>
      <c r="C122" s="1" t="n">
        <v>408</v>
      </c>
      <c r="D122" s="0" t="s">
        <v>225</v>
      </c>
      <c r="E122" s="1" t="n">
        <v>1995</v>
      </c>
      <c r="F122" s="0" t="s">
        <v>23</v>
      </c>
      <c r="G122" s="58" t="n">
        <v>0.000769097222222222</v>
      </c>
      <c r="H122" s="59" t="n">
        <f aca="false">G122-$G$108</f>
        <v>7.04861111111111E-005</v>
      </c>
      <c r="I122" s="38" t="n">
        <v>16</v>
      </c>
    </row>
    <row r="123" customFormat="false" ht="12.75" hidden="false" customHeight="false" outlineLevel="0" collapsed="false">
      <c r="A123" s="36" t="n">
        <v>16</v>
      </c>
      <c r="B123" s="36" t="n">
        <v>89</v>
      </c>
      <c r="C123" s="1" t="n">
        <v>1137</v>
      </c>
      <c r="D123" s="0" t="s">
        <v>230</v>
      </c>
      <c r="E123" s="1" t="n">
        <v>1995</v>
      </c>
      <c r="F123" s="0" t="s">
        <v>39</v>
      </c>
      <c r="G123" s="58" t="n">
        <v>0.00079525462962963</v>
      </c>
      <c r="H123" s="59" t="n">
        <f aca="false">G123-$G$108</f>
        <v>9.66435185185185E-005</v>
      </c>
      <c r="I123" s="38" t="n">
        <v>15</v>
      </c>
    </row>
    <row r="124" customFormat="false" ht="12.75" hidden="false" customHeight="false" outlineLevel="0" collapsed="false">
      <c r="A124" s="36" t="n">
        <v>17</v>
      </c>
      <c r="B124" s="36" t="n">
        <v>92</v>
      </c>
      <c r="C124" s="1" t="n">
        <v>419</v>
      </c>
      <c r="D124" s="0" t="s">
        <v>237</v>
      </c>
      <c r="E124" s="1" t="n">
        <v>1995</v>
      </c>
      <c r="F124" s="0" t="s">
        <v>23</v>
      </c>
      <c r="G124" s="58" t="n">
        <v>0.000799884259259259</v>
      </c>
      <c r="H124" s="59" t="n">
        <f aca="false">G124-$G$108</f>
        <v>0.000101273148148148</v>
      </c>
      <c r="I124" s="38" t="n">
        <v>14</v>
      </c>
    </row>
    <row r="125" customFormat="false" ht="12.75" hidden="false" customHeight="false" outlineLevel="0" collapsed="false">
      <c r="A125" s="36" t="n">
        <v>18</v>
      </c>
      <c r="B125" s="36" t="n">
        <v>99</v>
      </c>
      <c r="C125" s="1" t="n">
        <v>1055</v>
      </c>
      <c r="D125" s="0" t="s">
        <v>232</v>
      </c>
      <c r="E125" s="1" t="n">
        <v>1996</v>
      </c>
      <c r="F125" s="0" t="s">
        <v>79</v>
      </c>
      <c r="G125" s="58" t="n">
        <v>0.000820949074074074</v>
      </c>
      <c r="H125" s="59" t="n">
        <f aca="false">G125-$G$108</f>
        <v>0.000122337962962963</v>
      </c>
      <c r="I125" s="38" t="n">
        <v>13</v>
      </c>
    </row>
    <row r="126" customFormat="false" ht="12.75" hidden="false" customHeight="false" outlineLevel="0" collapsed="false">
      <c r="A126" s="36" t="n">
        <v>19</v>
      </c>
      <c r="B126" s="36" t="n">
        <v>96</v>
      </c>
      <c r="C126" s="1" t="n">
        <v>1069</v>
      </c>
      <c r="D126" s="0" t="s">
        <v>235</v>
      </c>
      <c r="E126" s="1" t="n">
        <v>1996</v>
      </c>
      <c r="F126" s="0" t="s">
        <v>79</v>
      </c>
      <c r="G126" s="58" t="n">
        <v>0.000832060185185185</v>
      </c>
      <c r="H126" s="59" t="n">
        <f aca="false">G126-$G$108</f>
        <v>0.000133449074074074</v>
      </c>
      <c r="I126" s="38" t="n">
        <v>12</v>
      </c>
    </row>
    <row r="127" customFormat="false" ht="12.75" hidden="false" customHeight="false" outlineLevel="0" collapsed="false">
      <c r="A127" s="36" t="n">
        <v>20</v>
      </c>
      <c r="B127" s="36" t="n">
        <v>100</v>
      </c>
      <c r="C127" s="1" t="n">
        <v>478</v>
      </c>
      <c r="D127" s="0" t="s">
        <v>236</v>
      </c>
      <c r="E127" s="1" t="n">
        <v>1996</v>
      </c>
      <c r="F127" s="0" t="s">
        <v>55</v>
      </c>
      <c r="G127" s="58" t="n">
        <v>0.000934490740740741</v>
      </c>
      <c r="H127" s="59" t="n">
        <f aca="false">G127-$G$108</f>
        <v>0.00023587962962963</v>
      </c>
      <c r="I127" s="38" t="n">
        <v>11</v>
      </c>
    </row>
    <row r="128" customFormat="false" ht="12.75" hidden="false" customHeight="false" outlineLevel="0" collapsed="false">
      <c r="A128" s="36"/>
      <c r="B128" s="36" t="n">
        <v>88</v>
      </c>
      <c r="C128" s="1" t="n">
        <v>1549</v>
      </c>
      <c r="D128" s="0" t="s">
        <v>233</v>
      </c>
      <c r="E128" s="1" t="n">
        <v>1995</v>
      </c>
      <c r="F128" s="0" t="s">
        <v>234</v>
      </c>
      <c r="G128" s="58" t="s">
        <v>331</v>
      </c>
      <c r="H128" s="59"/>
      <c r="I128" s="38"/>
    </row>
    <row r="129" customFormat="false" ht="12.75" hidden="false" customHeight="false" outlineLevel="0" collapsed="false">
      <c r="A129" s="36"/>
      <c r="B129" s="36"/>
      <c r="C129" s="50"/>
      <c r="D129" s="47"/>
      <c r="E129" s="51"/>
      <c r="F129" s="52"/>
      <c r="G129" s="43"/>
      <c r="H129" s="53"/>
    </row>
    <row r="130" customFormat="false" ht="12.75" hidden="false" customHeight="false" outlineLevel="0" collapsed="false">
      <c r="A130" s="36"/>
      <c r="B130" s="36"/>
      <c r="C130" s="46"/>
      <c r="D130" s="47"/>
      <c r="E130" s="54"/>
      <c r="F130" s="47"/>
      <c r="G130" s="43"/>
      <c r="H130" s="53"/>
    </row>
    <row r="131" customFormat="false" ht="12.75" hidden="false" customHeight="false" outlineLevel="0" collapsed="false">
      <c r="A131" s="29" t="s">
        <v>325</v>
      </c>
      <c r="B131" s="55"/>
      <c r="C131" s="46"/>
      <c r="D131" s="52"/>
      <c r="E131" s="54"/>
      <c r="F131" s="22" t="s">
        <v>314</v>
      </c>
      <c r="G131" s="43"/>
    </row>
    <row r="132" customFormat="false" ht="12.75" hidden="false" customHeight="false" outlineLevel="0" collapsed="false">
      <c r="A132" s="19"/>
      <c r="B132" s="23"/>
      <c r="C132" s="19"/>
      <c r="D132" s="19"/>
      <c r="E132" s="22"/>
      <c r="F132" s="19"/>
      <c r="G132" s="44"/>
    </row>
    <row r="133" customFormat="false" ht="12.75" hidden="false" customHeight="false" outlineLevel="0" collapsed="false">
      <c r="A133" s="30" t="s">
        <v>315</v>
      </c>
      <c r="B133" s="30" t="s">
        <v>316</v>
      </c>
      <c r="C133" s="30" t="s">
        <v>317</v>
      </c>
      <c r="D133" s="31" t="s">
        <v>318</v>
      </c>
      <c r="E133" s="32" t="s">
        <v>319</v>
      </c>
      <c r="F133" s="31" t="s">
        <v>6</v>
      </c>
      <c r="G133" s="33" t="s">
        <v>320</v>
      </c>
      <c r="H133" s="33" t="s">
        <v>321</v>
      </c>
      <c r="I133" s="33" t="s">
        <v>322</v>
      </c>
    </row>
    <row r="134" customFormat="false" ht="12.75" hidden="false" customHeight="false" outlineLevel="0" collapsed="false">
      <c r="A134" s="26"/>
      <c r="B134" s="26"/>
      <c r="C134" s="34"/>
      <c r="D134" s="35"/>
      <c r="E134" s="34"/>
      <c r="F134" s="35"/>
      <c r="G134" s="45"/>
    </row>
    <row r="135" customFormat="false" ht="12.75" hidden="false" customHeight="false" outlineLevel="0" collapsed="false">
      <c r="A135" s="36" t="n">
        <v>1</v>
      </c>
      <c r="B135" s="36" t="n">
        <v>124</v>
      </c>
      <c r="C135" s="1" t="n">
        <v>1912</v>
      </c>
      <c r="D135" s="0" t="s">
        <v>171</v>
      </c>
      <c r="E135" s="1" t="n">
        <v>1995</v>
      </c>
      <c r="F135" s="0" t="s">
        <v>84</v>
      </c>
      <c r="G135" s="58" t="n">
        <v>0.000690393518518519</v>
      </c>
      <c r="H135" s="59" t="n">
        <f aca="false">G135-$G$135</f>
        <v>0</v>
      </c>
      <c r="I135" s="38" t="n">
        <v>100</v>
      </c>
    </row>
    <row r="136" customFormat="false" ht="12.75" hidden="false" customHeight="false" outlineLevel="0" collapsed="false">
      <c r="A136" s="36" t="n">
        <v>2</v>
      </c>
      <c r="B136" s="36" t="n">
        <v>126</v>
      </c>
      <c r="C136" s="1" t="n">
        <v>143</v>
      </c>
      <c r="D136" s="0" t="s">
        <v>172</v>
      </c>
      <c r="E136" s="1" t="n">
        <v>1995</v>
      </c>
      <c r="F136" s="0" t="s">
        <v>92</v>
      </c>
      <c r="G136" s="58" t="n">
        <v>0.000691898148148148</v>
      </c>
      <c r="H136" s="59" t="n">
        <f aca="false">G136-$G$135</f>
        <v>1.50462962962963E-006</v>
      </c>
      <c r="I136" s="38" t="n">
        <v>80</v>
      </c>
    </row>
    <row r="137" customFormat="false" ht="12.75" hidden="false" customHeight="false" outlineLevel="0" collapsed="false">
      <c r="A137" s="36" t="n">
        <v>3</v>
      </c>
      <c r="B137" s="36" t="n">
        <v>122</v>
      </c>
      <c r="C137" s="1" t="n">
        <v>2032</v>
      </c>
      <c r="D137" s="0" t="s">
        <v>174</v>
      </c>
      <c r="E137" s="1" t="n">
        <v>1996</v>
      </c>
      <c r="F137" s="0" t="s">
        <v>175</v>
      </c>
      <c r="G137" s="58" t="n">
        <v>0.000706018518518519</v>
      </c>
      <c r="H137" s="59" t="n">
        <f aca="false">G137-$G$135</f>
        <v>1.5625E-005</v>
      </c>
      <c r="I137" s="38" t="n">
        <v>60</v>
      </c>
    </row>
    <row r="138" customFormat="false" ht="12.75" hidden="false" customHeight="false" outlineLevel="0" collapsed="false">
      <c r="A138" s="36" t="n">
        <v>4</v>
      </c>
      <c r="B138" s="36" t="n">
        <v>134</v>
      </c>
      <c r="C138" s="1" t="n">
        <v>1712</v>
      </c>
      <c r="D138" s="0" t="s">
        <v>189</v>
      </c>
      <c r="E138" s="1" t="n">
        <v>1996</v>
      </c>
      <c r="F138" s="0" t="s">
        <v>89</v>
      </c>
      <c r="G138" s="58" t="n">
        <v>0.000709259259259259</v>
      </c>
      <c r="H138" s="59" t="n">
        <f aca="false">G138-$G$135</f>
        <v>1.88657407407407E-005</v>
      </c>
      <c r="I138" s="38" t="n">
        <v>50</v>
      </c>
    </row>
    <row r="139" customFormat="false" ht="12.75" hidden="false" customHeight="false" outlineLevel="0" collapsed="false">
      <c r="A139" s="36" t="n">
        <v>5</v>
      </c>
      <c r="B139" s="36" t="n">
        <v>127</v>
      </c>
      <c r="C139" s="1" t="n">
        <v>1984</v>
      </c>
      <c r="D139" s="0" t="s">
        <v>180</v>
      </c>
      <c r="E139" s="1" t="n">
        <v>1995</v>
      </c>
      <c r="F139" s="0" t="s">
        <v>18</v>
      </c>
      <c r="G139" s="58" t="n">
        <v>0.000713657407407408</v>
      </c>
      <c r="H139" s="59" t="n">
        <f aca="false">G139-$G$135</f>
        <v>2.32638888888889E-005</v>
      </c>
      <c r="I139" s="38" t="n">
        <v>45</v>
      </c>
    </row>
    <row r="140" customFormat="false" ht="12.75" hidden="false" customHeight="false" outlineLevel="0" collapsed="false">
      <c r="A140" s="36" t="n">
        <v>6</v>
      </c>
      <c r="B140" s="36" t="n">
        <v>135</v>
      </c>
      <c r="C140" s="1" t="n">
        <v>647</v>
      </c>
      <c r="D140" s="0" t="s">
        <v>183</v>
      </c>
      <c r="E140" s="1" t="n">
        <v>1996</v>
      </c>
      <c r="F140" s="0" t="s">
        <v>71</v>
      </c>
      <c r="G140" s="58" t="n">
        <v>0.000721759259259259</v>
      </c>
      <c r="H140" s="59" t="n">
        <f aca="false">G140-$G$135</f>
        <v>3.13657407407407E-005</v>
      </c>
      <c r="I140" s="38" t="n">
        <v>40</v>
      </c>
    </row>
    <row r="141" customFormat="false" ht="12.75" hidden="false" customHeight="false" outlineLevel="0" collapsed="false">
      <c r="A141" s="36" t="n">
        <v>7</v>
      </c>
      <c r="B141" s="36" t="n">
        <v>148</v>
      </c>
      <c r="C141" s="1" t="n">
        <v>2057</v>
      </c>
      <c r="D141" s="0" t="s">
        <v>195</v>
      </c>
      <c r="E141" s="1" t="n">
        <v>1995</v>
      </c>
      <c r="F141" s="0" t="s">
        <v>66</v>
      </c>
      <c r="G141" s="58" t="n">
        <v>0.000722106481481482</v>
      </c>
      <c r="H141" s="59" t="n">
        <f aca="false">G141-$G$135</f>
        <v>3.1712962962963E-005</v>
      </c>
      <c r="I141" s="38" t="n">
        <v>36</v>
      </c>
    </row>
    <row r="142" customFormat="false" ht="12.75" hidden="false" customHeight="false" outlineLevel="0" collapsed="false">
      <c r="A142" s="36" t="n">
        <v>8</v>
      </c>
      <c r="B142" s="36" t="n">
        <v>132</v>
      </c>
      <c r="C142" s="1" t="n">
        <v>171</v>
      </c>
      <c r="D142" s="0" t="s">
        <v>178</v>
      </c>
      <c r="E142" s="1" t="n">
        <v>1996</v>
      </c>
      <c r="F142" s="0" t="s">
        <v>14</v>
      </c>
      <c r="G142" s="58" t="n">
        <v>0.000722800925925926</v>
      </c>
      <c r="H142" s="59" t="n">
        <f aca="false">G142-$G$135</f>
        <v>3.24074074074074E-005</v>
      </c>
      <c r="I142" s="38" t="n">
        <v>32</v>
      </c>
    </row>
    <row r="143" customFormat="false" ht="12.75" hidden="false" customHeight="false" outlineLevel="0" collapsed="false">
      <c r="A143" s="36" t="n">
        <v>9</v>
      </c>
      <c r="B143" s="36" t="n">
        <v>136</v>
      </c>
      <c r="C143" s="1" t="n">
        <v>2173</v>
      </c>
      <c r="D143" s="0" t="s">
        <v>176</v>
      </c>
      <c r="E143" s="1" t="n">
        <v>1995</v>
      </c>
      <c r="F143" s="0" t="s">
        <v>57</v>
      </c>
      <c r="G143" s="58" t="n">
        <v>0.000724537037037037</v>
      </c>
      <c r="H143" s="59" t="n">
        <f aca="false">G143-$G$135</f>
        <v>3.41435185185185E-005</v>
      </c>
      <c r="I143" s="38" t="n">
        <v>29</v>
      </c>
    </row>
    <row r="144" customFormat="false" ht="12.75" hidden="false" customHeight="false" outlineLevel="0" collapsed="false">
      <c r="A144" s="36" t="n">
        <v>10</v>
      </c>
      <c r="B144" s="36" t="n">
        <v>129</v>
      </c>
      <c r="C144" s="1" t="n">
        <v>41</v>
      </c>
      <c r="D144" s="0" t="s">
        <v>173</v>
      </c>
      <c r="E144" s="1" t="n">
        <v>1995</v>
      </c>
      <c r="F144" s="0" t="s">
        <v>27</v>
      </c>
      <c r="G144" s="58" t="n">
        <v>0.000725347222222222</v>
      </c>
      <c r="H144" s="59" t="n">
        <f aca="false">G144-$G$135</f>
        <v>3.49537037037037E-005</v>
      </c>
      <c r="I144" s="38" t="n">
        <v>26</v>
      </c>
    </row>
    <row r="145" customFormat="false" ht="12.75" hidden="false" customHeight="false" outlineLevel="0" collapsed="false">
      <c r="A145" s="36" t="n">
        <v>11</v>
      </c>
      <c r="B145" s="36" t="n">
        <v>144</v>
      </c>
      <c r="C145" s="1"/>
      <c r="D145" s="0" t="s">
        <v>264</v>
      </c>
      <c r="E145" s="1" t="n">
        <v>1995</v>
      </c>
      <c r="F145" s="0" t="s">
        <v>265</v>
      </c>
      <c r="G145" s="58" t="n">
        <v>0.000727430555555556</v>
      </c>
      <c r="H145" s="59" t="n">
        <f aca="false">G145-$G$135</f>
        <v>3.7037037037037E-005</v>
      </c>
    </row>
    <row r="146" customFormat="false" ht="12.75" hidden="false" customHeight="false" outlineLevel="0" collapsed="false">
      <c r="A146" s="36" t="n">
        <v>12</v>
      </c>
      <c r="B146" s="36" t="n">
        <v>145</v>
      </c>
      <c r="C146" s="1" t="n">
        <v>1772</v>
      </c>
      <c r="D146" s="0" t="s">
        <v>186</v>
      </c>
      <c r="E146" s="1" t="n">
        <v>1996</v>
      </c>
      <c r="F146" s="0" t="s">
        <v>27</v>
      </c>
      <c r="G146" s="58" t="n">
        <v>0.000728587962962963</v>
      </c>
      <c r="H146" s="59" t="n">
        <f aca="false">G146-$G$135</f>
        <v>3.81944444444444E-005</v>
      </c>
      <c r="I146" s="38" t="n">
        <v>24</v>
      </c>
    </row>
    <row r="147" customFormat="false" ht="12.75" hidden="false" customHeight="false" outlineLevel="0" collapsed="false">
      <c r="A147" s="36" t="n">
        <v>13</v>
      </c>
      <c r="B147" s="36" t="n">
        <v>131</v>
      </c>
      <c r="C147" s="1" t="n">
        <v>2010</v>
      </c>
      <c r="D147" s="0" t="s">
        <v>177</v>
      </c>
      <c r="E147" s="1" t="n">
        <v>1996</v>
      </c>
      <c r="F147" s="0" t="s">
        <v>53</v>
      </c>
      <c r="G147" s="58" t="n">
        <v>0.000730787037037037</v>
      </c>
      <c r="H147" s="59" t="n">
        <f aca="false">G147-$G$135</f>
        <v>4.03935185185185E-005</v>
      </c>
      <c r="I147" s="38" t="n">
        <v>22</v>
      </c>
    </row>
    <row r="148" customFormat="false" ht="12.75" hidden="false" customHeight="false" outlineLevel="0" collapsed="false">
      <c r="A148" s="36" t="n">
        <v>14</v>
      </c>
      <c r="B148" s="36" t="n">
        <v>139</v>
      </c>
      <c r="C148" s="1" t="n">
        <v>691</v>
      </c>
      <c r="D148" s="0" t="s">
        <v>184</v>
      </c>
      <c r="E148" s="1" t="n">
        <v>1996</v>
      </c>
      <c r="F148" s="0" t="s">
        <v>34</v>
      </c>
      <c r="G148" s="58" t="n">
        <v>0.000731365740740741</v>
      </c>
      <c r="H148" s="59" t="n">
        <f aca="false">G148-$G$135</f>
        <v>4.09722222222222E-005</v>
      </c>
      <c r="I148" s="38" t="n">
        <v>20</v>
      </c>
    </row>
    <row r="149" customFormat="false" ht="12.75" hidden="false" customHeight="false" outlineLevel="0" collapsed="false">
      <c r="A149" s="36" t="n">
        <v>15</v>
      </c>
      <c r="B149" s="36" t="n">
        <v>128</v>
      </c>
      <c r="C149" s="1" t="n">
        <v>213</v>
      </c>
      <c r="D149" s="0" t="s">
        <v>188</v>
      </c>
      <c r="E149" s="1" t="n">
        <v>1995</v>
      </c>
      <c r="F149" s="0" t="s">
        <v>23</v>
      </c>
      <c r="G149" s="58" t="n">
        <v>0.000733449074074074</v>
      </c>
      <c r="H149" s="59" t="n">
        <f aca="false">G149-$G$135</f>
        <v>4.30555555555556E-005</v>
      </c>
      <c r="I149" s="38" t="n">
        <v>18</v>
      </c>
    </row>
    <row r="150" s="39" customFormat="true" ht="12.75" hidden="false" customHeight="false" outlineLevel="0" collapsed="false">
      <c r="A150" s="36" t="n">
        <v>16</v>
      </c>
      <c r="B150" s="36" t="n">
        <v>130</v>
      </c>
      <c r="C150" s="1" t="n">
        <v>1392</v>
      </c>
      <c r="D150" s="0" t="s">
        <v>179</v>
      </c>
      <c r="E150" s="1" t="n">
        <v>1996</v>
      </c>
      <c r="F150" s="0" t="s">
        <v>84</v>
      </c>
      <c r="G150" s="58" t="n">
        <v>0.000733680555555556</v>
      </c>
      <c r="H150" s="59" t="n">
        <f aca="false">G150-$G$135</f>
        <v>4.3287037037037E-005</v>
      </c>
      <c r="I150" s="38" t="n">
        <v>16</v>
      </c>
      <c r="J150" s="14"/>
      <c r="K150" s="14"/>
    </row>
    <row r="151" customFormat="false" ht="12.75" hidden="false" customHeight="false" outlineLevel="0" collapsed="false">
      <c r="A151" s="36" t="n">
        <v>17</v>
      </c>
      <c r="B151" s="36" t="n">
        <v>146</v>
      </c>
      <c r="C151" s="1" t="n">
        <v>1208</v>
      </c>
      <c r="D151" s="0" t="s">
        <v>196</v>
      </c>
      <c r="E151" s="1" t="n">
        <v>1995</v>
      </c>
      <c r="F151" s="0" t="s">
        <v>45</v>
      </c>
      <c r="G151" s="58" t="n">
        <v>0.000734490740740741</v>
      </c>
      <c r="H151" s="59" t="n">
        <f aca="false">G151-$G$135</f>
        <v>4.40972222222222E-005</v>
      </c>
      <c r="I151" s="38" t="n">
        <v>15</v>
      </c>
    </row>
    <row r="152" customFormat="false" ht="12.75" hidden="false" customHeight="false" outlineLevel="0" collapsed="false">
      <c r="A152" s="36" t="n">
        <v>18</v>
      </c>
      <c r="B152" s="36" t="n">
        <v>123</v>
      </c>
      <c r="C152" s="1" t="n">
        <v>29</v>
      </c>
      <c r="D152" s="0" t="s">
        <v>182</v>
      </c>
      <c r="E152" s="1" t="n">
        <v>1996</v>
      </c>
      <c r="F152" s="0" t="s">
        <v>74</v>
      </c>
      <c r="G152" s="58" t="n">
        <v>0.000739814814814815</v>
      </c>
      <c r="H152" s="59" t="n">
        <f aca="false">G152-$G$135</f>
        <v>4.94212962962963E-005</v>
      </c>
      <c r="I152" s="38" t="n">
        <v>14</v>
      </c>
    </row>
    <row r="153" customFormat="false" ht="12.75" hidden="false" customHeight="false" outlineLevel="0" collapsed="false">
      <c r="A153" s="36" t="n">
        <v>19</v>
      </c>
      <c r="B153" s="36" t="n">
        <v>140</v>
      </c>
      <c r="C153" s="1" t="n">
        <v>407</v>
      </c>
      <c r="D153" s="0" t="s">
        <v>190</v>
      </c>
      <c r="E153" s="1" t="n">
        <v>1996</v>
      </c>
      <c r="F153" s="0" t="s">
        <v>23</v>
      </c>
      <c r="G153" s="58" t="n">
        <v>0.000741435185185185</v>
      </c>
      <c r="H153" s="59" t="n">
        <f aca="false">G153-$G$135</f>
        <v>5.10416666666667E-005</v>
      </c>
      <c r="I153" s="38" t="n">
        <v>13</v>
      </c>
    </row>
    <row r="154" customFormat="false" ht="12.75" hidden="false" customHeight="false" outlineLevel="0" collapsed="false">
      <c r="A154" s="36" t="n">
        <v>20</v>
      </c>
      <c r="B154" s="36" t="n">
        <v>138</v>
      </c>
      <c r="C154" s="1" t="n">
        <v>1939</v>
      </c>
      <c r="D154" s="0" t="s">
        <v>185</v>
      </c>
      <c r="E154" s="1" t="n">
        <v>1995</v>
      </c>
      <c r="F154" s="0" t="s">
        <v>21</v>
      </c>
      <c r="G154" s="58" t="n">
        <v>0.00074224537037037</v>
      </c>
      <c r="H154" s="59" t="n">
        <f aca="false">G154-$G$135</f>
        <v>5.18518518518519E-005</v>
      </c>
      <c r="I154" s="38" t="n">
        <v>12</v>
      </c>
    </row>
    <row r="155" customFormat="false" ht="12.75" hidden="false" customHeight="false" outlineLevel="0" collapsed="false">
      <c r="A155" s="36" t="n">
        <v>21</v>
      </c>
      <c r="B155" s="36" t="n">
        <v>141</v>
      </c>
      <c r="C155" s="1" t="n">
        <v>2009</v>
      </c>
      <c r="D155" s="0" t="s">
        <v>193</v>
      </c>
      <c r="E155" s="1" t="n">
        <v>1996</v>
      </c>
      <c r="F155" s="0" t="s">
        <v>53</v>
      </c>
      <c r="G155" s="58" t="n">
        <v>0.000747222222222222</v>
      </c>
      <c r="H155" s="59" t="n">
        <f aca="false">G155-$G$135</f>
        <v>5.68287037037037E-005</v>
      </c>
      <c r="I155" s="38" t="n">
        <v>11</v>
      </c>
    </row>
    <row r="156" customFormat="false" ht="12.75" hidden="false" customHeight="false" outlineLevel="0" collapsed="false">
      <c r="A156" s="36" t="n">
        <v>22</v>
      </c>
      <c r="B156" s="36" t="n">
        <v>147</v>
      </c>
      <c r="C156" s="1" t="n">
        <v>1346</v>
      </c>
      <c r="D156" s="0" t="s">
        <v>200</v>
      </c>
      <c r="E156" s="1" t="n">
        <v>1996</v>
      </c>
      <c r="F156" s="0" t="s">
        <v>45</v>
      </c>
      <c r="G156" s="58" t="n">
        <v>0.000750694444444445</v>
      </c>
      <c r="H156" s="59" t="n">
        <f aca="false">G156-$G$135</f>
        <v>6.03009259259259E-005</v>
      </c>
      <c r="I156" s="38" t="n">
        <v>10</v>
      </c>
    </row>
    <row r="157" customFormat="false" ht="12.75" hidden="false" customHeight="false" outlineLevel="0" collapsed="false">
      <c r="A157" s="36" t="n">
        <v>23</v>
      </c>
      <c r="B157" s="36" t="n">
        <v>137</v>
      </c>
      <c r="C157" s="1" t="n">
        <v>2011</v>
      </c>
      <c r="D157" s="0" t="s">
        <v>191</v>
      </c>
      <c r="E157" s="1" t="n">
        <v>1995</v>
      </c>
      <c r="F157" s="0" t="s">
        <v>53</v>
      </c>
      <c r="G157" s="58" t="n">
        <v>0.000753819444444444</v>
      </c>
      <c r="H157" s="59" t="n">
        <f aca="false">G157-$G$135</f>
        <v>6.34259259259259E-005</v>
      </c>
      <c r="I157" s="38" t="n">
        <v>9</v>
      </c>
    </row>
    <row r="158" customFormat="false" ht="12.75" hidden="false" customHeight="false" outlineLevel="0" collapsed="false">
      <c r="A158" s="36" t="n">
        <v>24</v>
      </c>
      <c r="B158" s="36" t="n">
        <v>133</v>
      </c>
      <c r="C158" s="1" t="n">
        <v>2176</v>
      </c>
      <c r="D158" s="0" t="s">
        <v>197</v>
      </c>
      <c r="E158" s="1" t="n">
        <v>1996</v>
      </c>
      <c r="F158" s="0" t="s">
        <v>198</v>
      </c>
      <c r="G158" s="58" t="n">
        <v>0.000754398148148148</v>
      </c>
      <c r="H158" s="59" t="n">
        <f aca="false">G158-$G$135</f>
        <v>6.40046296296296E-005</v>
      </c>
      <c r="I158" s="38" t="n">
        <v>8</v>
      </c>
    </row>
    <row r="159" customFormat="false" ht="12.75" hidden="false" customHeight="false" outlineLevel="0" collapsed="false">
      <c r="A159" s="36" t="n">
        <v>25</v>
      </c>
      <c r="B159" s="36" t="n">
        <v>143</v>
      </c>
      <c r="C159" s="1" t="n">
        <v>195</v>
      </c>
      <c r="D159" s="0" t="s">
        <v>201</v>
      </c>
      <c r="E159" s="1" t="n">
        <v>1996</v>
      </c>
      <c r="F159" s="0" t="s">
        <v>14</v>
      </c>
      <c r="G159" s="58" t="n">
        <v>0.00075462962962963</v>
      </c>
      <c r="H159" s="59" t="n">
        <f aca="false">G159-$G$135</f>
        <v>6.42361111111111E-005</v>
      </c>
      <c r="I159" s="38" t="n">
        <v>7</v>
      </c>
    </row>
    <row r="160" customFormat="false" ht="12.75" hidden="false" customHeight="false" outlineLevel="0" collapsed="false">
      <c r="A160" s="36" t="n">
        <v>26</v>
      </c>
      <c r="B160" s="36" t="n">
        <v>121</v>
      </c>
      <c r="C160" s="1" t="n">
        <v>1625</v>
      </c>
      <c r="D160" s="0" t="s">
        <v>181</v>
      </c>
      <c r="E160" s="1" t="n">
        <v>1996</v>
      </c>
      <c r="F160" s="0" t="s">
        <v>74</v>
      </c>
      <c r="G160" s="58" t="n">
        <v>0.000766087962962963</v>
      </c>
      <c r="H160" s="59" t="n">
        <f aca="false">G160-$G$135</f>
        <v>7.56944444444445E-005</v>
      </c>
      <c r="I160" s="38" t="n">
        <v>6</v>
      </c>
    </row>
    <row r="161" customFormat="false" ht="12.75" hidden="false" customHeight="false" outlineLevel="0" collapsed="false">
      <c r="A161" s="36" t="n">
        <v>27</v>
      </c>
      <c r="B161" s="36" t="n">
        <v>125</v>
      </c>
      <c r="C161" s="1" t="n">
        <v>1001</v>
      </c>
      <c r="D161" s="0" t="s">
        <v>187</v>
      </c>
      <c r="E161" s="1" t="n">
        <v>1996</v>
      </c>
      <c r="F161" s="0" t="s">
        <v>114</v>
      </c>
      <c r="G161" s="58" t="n">
        <v>0.000771180555555556</v>
      </c>
      <c r="H161" s="59" t="n">
        <f aca="false">G161-$G$135</f>
        <v>8.0787037037037E-005</v>
      </c>
      <c r="I161" s="38" t="n">
        <v>5</v>
      </c>
    </row>
    <row r="162" customFormat="false" ht="12.75" hidden="false" customHeight="false" outlineLevel="0" collapsed="false">
      <c r="A162" s="36" t="n">
        <v>28</v>
      </c>
      <c r="B162" s="36" t="n">
        <v>142</v>
      </c>
      <c r="C162" s="1" t="n">
        <v>464</v>
      </c>
      <c r="D162" s="0" t="s">
        <v>199</v>
      </c>
      <c r="E162" s="1" t="n">
        <v>1996</v>
      </c>
      <c r="F162" s="0" t="s">
        <v>55</v>
      </c>
      <c r="G162" s="58" t="n">
        <v>0.000788194444444445</v>
      </c>
      <c r="H162" s="59" t="n">
        <f aca="false">G162-$G$135</f>
        <v>9.78009259259259E-005</v>
      </c>
      <c r="I162" s="38" t="n">
        <v>4</v>
      </c>
    </row>
    <row r="163" customFormat="false" ht="12.75" hidden="false" customHeight="false" outlineLevel="0" collapsed="false">
      <c r="A163" s="36"/>
      <c r="G163" s="43"/>
      <c r="I163" s="38"/>
    </row>
    <row r="164" customFormat="false" ht="12.75" hidden="false" customHeight="false" outlineLevel="0" collapsed="false">
      <c r="A164" s="36"/>
      <c r="C164" s="46"/>
      <c r="D164" s="47"/>
      <c r="E164" s="48"/>
      <c r="F164" s="47"/>
      <c r="G164" s="43"/>
      <c r="I164" s="38"/>
    </row>
    <row r="165" customFormat="false" ht="12.75" hidden="false" customHeight="false" outlineLevel="0" collapsed="false">
      <c r="A165" s="36"/>
      <c r="C165" s="46"/>
      <c r="D165" s="47"/>
      <c r="E165" s="48"/>
      <c r="F165" s="47"/>
      <c r="G165" s="43"/>
    </row>
    <row r="166" customFormat="false" ht="12.75" hidden="false" customHeight="false" outlineLevel="0" collapsed="false">
      <c r="A166" s="36"/>
      <c r="C166" s="46"/>
      <c r="D166" s="47"/>
      <c r="E166" s="48"/>
      <c r="F166" s="47"/>
      <c r="G166" s="43"/>
    </row>
    <row r="167" customFormat="false" ht="12.75" hidden="false" customHeight="false" outlineLevel="0" collapsed="false">
      <c r="A167" s="36"/>
      <c r="C167" s="46"/>
      <c r="D167" s="47"/>
      <c r="E167" s="48"/>
      <c r="F167" s="47"/>
      <c r="G167" s="43"/>
    </row>
    <row r="168" customFormat="false" ht="12.75" hidden="false" customHeight="false" outlineLevel="0" collapsed="false">
      <c r="A168" s="36"/>
      <c r="C168" s="46"/>
      <c r="D168" s="47"/>
      <c r="E168" s="48"/>
      <c r="F168" s="26" t="s">
        <v>286</v>
      </c>
      <c r="G168" s="43"/>
    </row>
    <row r="169" customFormat="false" ht="12.75" hidden="false" customHeight="false" outlineLevel="0" collapsed="false">
      <c r="A169" s="36"/>
      <c r="C169" s="46"/>
      <c r="D169" s="47"/>
      <c r="E169" s="48"/>
      <c r="F169" s="21" t="s">
        <v>332</v>
      </c>
      <c r="G169" s="19"/>
      <c r="H169" s="19"/>
    </row>
    <row r="170" customFormat="false" ht="12.75" hidden="false" customHeight="false" outlineLevel="0" collapsed="false">
      <c r="A170" s="36"/>
      <c r="C170" s="46"/>
      <c r="D170" s="47"/>
      <c r="E170" s="48"/>
      <c r="F170" s="47"/>
      <c r="G170" s="43"/>
    </row>
    <row r="171" customFormat="false" ht="12.75" hidden="false" customHeight="false" outlineLevel="0" collapsed="false">
      <c r="A171" s="36"/>
      <c r="C171" s="46"/>
      <c r="D171" s="47"/>
      <c r="E171" s="48"/>
      <c r="F171" s="47"/>
      <c r="G171" s="43"/>
    </row>
    <row r="172" customFormat="false" ht="12.75" hidden="false" customHeight="false" outlineLevel="0" collapsed="false">
      <c r="A172" s="36"/>
      <c r="C172" s="46"/>
      <c r="D172" s="47"/>
      <c r="E172" s="48"/>
      <c r="F172" s="47"/>
      <c r="G172" s="43"/>
    </row>
    <row r="173" customFormat="false" ht="12.75" hidden="false" customHeight="false" outlineLevel="0" collapsed="false">
      <c r="A173" s="36"/>
      <c r="C173" s="46"/>
      <c r="D173" s="47"/>
      <c r="E173" s="48"/>
      <c r="F173" s="47"/>
      <c r="G173" s="43"/>
    </row>
    <row r="174" customFormat="false" ht="12.75" hidden="false" customHeight="false" outlineLevel="0" collapsed="false">
      <c r="A174" s="36"/>
      <c r="C174" s="46"/>
      <c r="D174" s="47"/>
      <c r="E174" s="48"/>
      <c r="F174" s="47"/>
      <c r="G174" s="43"/>
    </row>
    <row r="175" customFormat="false" ht="12.75" hidden="false" customHeight="false" outlineLevel="0" collapsed="false">
      <c r="A175" s="36"/>
      <c r="C175" s="46"/>
      <c r="D175" s="47"/>
      <c r="E175" s="48"/>
      <c r="F175" s="47"/>
      <c r="G175" s="43"/>
    </row>
    <row r="176" customFormat="false" ht="12.75" hidden="false" customHeight="false" outlineLevel="0" collapsed="false">
      <c r="A176" s="36"/>
      <c r="C176" s="46"/>
      <c r="D176" s="47"/>
      <c r="E176" s="48"/>
      <c r="F176" s="47"/>
      <c r="G176" s="43"/>
    </row>
    <row r="177" customFormat="false" ht="12.75" hidden="false" customHeight="false" outlineLevel="0" collapsed="false">
      <c r="A177" s="36"/>
      <c r="C177" s="46"/>
      <c r="D177" s="47"/>
      <c r="E177" s="48"/>
      <c r="F177" s="47"/>
      <c r="G177" s="43"/>
    </row>
    <row r="178" customFormat="false" ht="12.75" hidden="false" customHeight="false" outlineLevel="0" collapsed="false">
      <c r="A178" s="36"/>
      <c r="C178" s="39"/>
      <c r="D178" s="56"/>
      <c r="E178" s="57"/>
      <c r="F178" s="56"/>
      <c r="G178" s="43"/>
    </row>
    <row r="179" customFormat="false" ht="12.75" hidden="false" customHeight="false" outlineLevel="0" collapsed="false">
      <c r="G179" s="43"/>
    </row>
    <row r="180" customFormat="false" ht="12.75" hidden="false" customHeight="false" outlineLevel="0" collapsed="false">
      <c r="G180" s="43"/>
    </row>
    <row r="181" customFormat="false" ht="12.75" hidden="false" customHeight="false" outlineLevel="0" collapsed="false">
      <c r="A181" s="36"/>
      <c r="G181" s="43"/>
    </row>
    <row r="182" customFormat="false" ht="12.75" hidden="false" customHeight="false" outlineLevel="0" collapsed="false">
      <c r="A182" s="36"/>
      <c r="G182" s="43"/>
    </row>
    <row r="183" customFormat="false" ht="12.75" hidden="false" customHeight="false" outlineLevel="0" collapsed="false">
      <c r="A183" s="36"/>
      <c r="G183" s="43"/>
    </row>
    <row r="184" customFormat="false" ht="12.75" hidden="false" customHeight="false" outlineLevel="0" collapsed="false">
      <c r="G184" s="43"/>
    </row>
    <row r="185" customFormat="false" ht="12.75" hidden="false" customHeight="false" outlineLevel="0" collapsed="false">
      <c r="G185" s="43"/>
    </row>
    <row r="186" customFormat="false" ht="12.75" hidden="false" customHeight="false" outlineLevel="0" collapsed="false">
      <c r="G186" s="43"/>
    </row>
    <row r="187" customFormat="false" ht="12.75" hidden="false" customHeight="false" outlineLevel="0" collapsed="false">
      <c r="G187" s="43"/>
    </row>
    <row r="188" customFormat="false" ht="12.75" hidden="false" customHeight="false" outlineLevel="0" collapsed="false">
      <c r="G188" s="43"/>
    </row>
    <row r="189" customFormat="false" ht="12.75" hidden="false" customHeight="false" outlineLevel="0" collapsed="false">
      <c r="G189" s="43"/>
    </row>
    <row r="190" customFormat="false" ht="12.75" hidden="false" customHeight="false" outlineLevel="0" collapsed="false">
      <c r="G190" s="43"/>
    </row>
    <row r="191" customFormat="false" ht="12.75" hidden="false" customHeight="false" outlineLevel="0" collapsed="false">
      <c r="G191" s="43"/>
    </row>
    <row r="192" customFormat="false" ht="12.75" hidden="false" customHeight="false" outlineLevel="0" collapsed="false">
      <c r="G192" s="43"/>
    </row>
    <row r="193" customFormat="false" ht="12.75" hidden="false" customHeight="false" outlineLevel="0" collapsed="false">
      <c r="G193" s="43"/>
    </row>
    <row r="194" customFormat="false" ht="12.75" hidden="false" customHeight="false" outlineLevel="0" collapsed="false">
      <c r="G194" s="43"/>
    </row>
  </sheetData>
  <mergeCells count="5">
    <mergeCell ref="A1:H1"/>
    <mergeCell ref="A2:H2"/>
    <mergeCell ref="A4:H4"/>
    <mergeCell ref="A6:H6"/>
    <mergeCell ref="H8:I8"/>
  </mergeCells>
  <printOptions headings="false" gridLines="false" gridLinesSet="true" horizontalCentered="true" verticalCentered="false"/>
  <pageMargins left="0.354166666666667" right="0.354166666666667" top="0.709722222222222" bottom="0.720138888888889" header="0.309722222222222" footer="0.3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Jasná - Záhradky&amp;CFINÁLE SLOVENSKÉHO POHÁRA ŽIAKOV&amp;R19.3.2010</oddHeader>
    <oddFooter>&amp;LMAKO Computer&amp;CStrana &amp;P/&amp;N&amp;RTAG HEUER Timi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3" min="2" style="14" width="7.7"/>
    <col collapsed="false" customWidth="true" hidden="false" outlineLevel="0" max="4" min="4" style="14" width="23.41"/>
    <col collapsed="false" customWidth="true" hidden="false" outlineLevel="0" max="5" min="5" style="14" width="6.99"/>
    <col collapsed="false" customWidth="true" hidden="false" outlineLevel="0" max="6" min="6" style="14" width="24.28"/>
    <col collapsed="false" customWidth="false" hidden="false" outlineLevel="0" max="7" min="7" style="14" width="9.14"/>
    <col collapsed="false" customWidth="true" hidden="false" outlineLevel="0" max="8" min="8" style="14" width="6.85"/>
    <col collapsed="false" customWidth="true" hidden="false" outlineLevel="0" max="9" min="9" style="14" width="5.99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15" t="s">
        <v>274</v>
      </c>
      <c r="B1" s="15"/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A2" s="15" t="s">
        <v>275</v>
      </c>
      <c r="B2" s="15"/>
      <c r="C2" s="15"/>
      <c r="D2" s="15"/>
      <c r="E2" s="15"/>
      <c r="F2" s="15"/>
      <c r="G2" s="15"/>
      <c r="H2" s="15"/>
    </row>
    <row r="3" customFormat="false" ht="12.75" hidden="false" customHeight="false" outlineLevel="0" collapsed="false">
      <c r="A3" s="16"/>
      <c r="B3" s="16"/>
      <c r="C3" s="16"/>
      <c r="D3" s="16"/>
      <c r="E3" s="17"/>
      <c r="F3" s="16"/>
      <c r="G3" s="16"/>
      <c r="H3" s="16"/>
    </row>
    <row r="4" customFormat="false" ht="15.75" hidden="false" customHeight="false" outlineLevel="0" collapsed="false">
      <c r="A4" s="18" t="s">
        <v>276</v>
      </c>
      <c r="B4" s="18"/>
      <c r="C4" s="18"/>
      <c r="D4" s="18"/>
      <c r="E4" s="18"/>
      <c r="F4" s="18"/>
      <c r="G4" s="18"/>
      <c r="H4" s="18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20.25" hidden="false" customHeight="false" outlineLevel="0" collapsed="false">
      <c r="A6" s="20" t="s">
        <v>333</v>
      </c>
      <c r="B6" s="20"/>
      <c r="C6" s="20"/>
      <c r="D6" s="20"/>
      <c r="E6" s="20"/>
      <c r="F6" s="20"/>
      <c r="G6" s="20"/>
      <c r="H6" s="20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2.75" hidden="false" customHeight="false" outlineLevel="0" collapsed="false">
      <c r="A8" s="22" t="s">
        <v>278</v>
      </c>
      <c r="B8" s="19"/>
      <c r="C8" s="17" t="s">
        <v>279</v>
      </c>
      <c r="D8" s="21"/>
      <c r="E8" s="21"/>
      <c r="F8" s="21"/>
      <c r="G8" s="23" t="s">
        <v>280</v>
      </c>
      <c r="H8" s="24" t="n">
        <v>40257</v>
      </c>
      <c r="I8" s="24"/>
    </row>
    <row r="9" customFormat="false" ht="12.75" hidden="false" customHeight="false" outlineLevel="0" collapsed="false">
      <c r="A9" s="19"/>
      <c r="B9" s="19"/>
      <c r="C9" s="19"/>
      <c r="D9" s="19"/>
      <c r="E9" s="17"/>
      <c r="F9" s="19"/>
      <c r="G9" s="19"/>
      <c r="H9" s="19"/>
    </row>
    <row r="10" customFormat="false" ht="12.75" hidden="false" customHeight="false" outlineLevel="0" collapsed="false">
      <c r="A10" s="23" t="s">
        <v>281</v>
      </c>
      <c r="B10" s="19"/>
      <c r="C10" s="19"/>
      <c r="D10" s="19" t="s">
        <v>282</v>
      </c>
      <c r="F10" s="22" t="s">
        <v>283</v>
      </c>
      <c r="G10" s="19" t="s">
        <v>334</v>
      </c>
      <c r="H10" s="19"/>
    </row>
    <row r="11" customFormat="false" ht="12.75" hidden="false" customHeight="false" outlineLevel="0" collapsed="false">
      <c r="A11" s="23" t="s">
        <v>285</v>
      </c>
      <c r="B11" s="19"/>
      <c r="C11" s="19"/>
      <c r="D11" s="19" t="s">
        <v>286</v>
      </c>
      <c r="F11" s="22" t="s">
        <v>287</v>
      </c>
      <c r="G11" s="25" t="n">
        <v>1160</v>
      </c>
      <c r="H11" s="19" t="s">
        <v>288</v>
      </c>
    </row>
    <row r="12" customFormat="false" ht="12.75" hidden="false" customHeight="false" outlineLevel="0" collapsed="false">
      <c r="A12" s="23" t="s">
        <v>289</v>
      </c>
      <c r="B12" s="19"/>
      <c r="C12" s="19"/>
      <c r="D12" s="19" t="s">
        <v>290</v>
      </c>
      <c r="F12" s="22" t="s">
        <v>291</v>
      </c>
      <c r="G12" s="25" t="n">
        <v>1050</v>
      </c>
      <c r="H12" s="19" t="s">
        <v>288</v>
      </c>
    </row>
    <row r="13" customFormat="false" ht="12.75" hidden="false" customHeight="false" outlineLevel="0" collapsed="false">
      <c r="A13" s="23" t="s">
        <v>292</v>
      </c>
      <c r="B13" s="19"/>
      <c r="C13" s="19"/>
      <c r="D13" s="19" t="s">
        <v>335</v>
      </c>
      <c r="F13" s="22" t="s">
        <v>294</v>
      </c>
      <c r="G13" s="25" t="n">
        <v>110</v>
      </c>
      <c r="H13" s="19" t="s">
        <v>295</v>
      </c>
    </row>
    <row r="14" customFormat="false" ht="12.75" hidden="false" customHeight="false" outlineLevel="0" collapsed="false">
      <c r="B14" s="19"/>
      <c r="C14" s="19"/>
      <c r="D14" s="19"/>
      <c r="F14" s="22" t="s">
        <v>301</v>
      </c>
      <c r="G14" s="25" t="n">
        <v>40</v>
      </c>
      <c r="H14" s="19"/>
    </row>
    <row r="15" customFormat="false" ht="12.75" hidden="false" customHeight="false" outlineLevel="0" collapsed="false">
      <c r="A15" s="23" t="s">
        <v>299</v>
      </c>
      <c r="B15" s="19"/>
      <c r="C15" s="19" t="s">
        <v>336</v>
      </c>
      <c r="D15" s="19" t="s">
        <v>337</v>
      </c>
      <c r="F15" s="22"/>
      <c r="G15" s="26"/>
      <c r="H15" s="19"/>
    </row>
    <row r="16" customFormat="false" ht="12.75" hidden="false" customHeight="false" outlineLevel="0" collapsed="false">
      <c r="A16" s="23"/>
      <c r="B16" s="19"/>
      <c r="C16" s="19" t="s">
        <v>338</v>
      </c>
      <c r="D16" s="19" t="s">
        <v>339</v>
      </c>
      <c r="H16" s="19"/>
    </row>
    <row r="17" customFormat="false" ht="12.75" hidden="false" customHeight="false" outlineLevel="0" collapsed="false">
      <c r="A17" s="23" t="s">
        <v>302</v>
      </c>
      <c r="B17" s="19"/>
      <c r="C17" s="19"/>
      <c r="D17" s="19"/>
      <c r="F17" s="22" t="s">
        <v>303</v>
      </c>
      <c r="G17" s="27" t="n">
        <v>0.375</v>
      </c>
      <c r="H17" s="19"/>
    </row>
    <row r="18" customFormat="false" ht="12.75" hidden="false" customHeight="false" outlineLevel="0" collapsed="false">
      <c r="A18" s="19"/>
      <c r="B18" s="19"/>
      <c r="C18" s="23" t="s">
        <v>304</v>
      </c>
      <c r="D18" s="19" t="s">
        <v>305</v>
      </c>
      <c r="F18" s="22" t="s">
        <v>306</v>
      </c>
      <c r="H18" s="19"/>
    </row>
    <row r="19" customFormat="false" ht="12.75" hidden="false" customHeight="false" outlineLevel="0" collapsed="false">
      <c r="A19" s="19"/>
      <c r="B19" s="19"/>
      <c r="C19" s="23" t="s">
        <v>307</v>
      </c>
      <c r="D19" s="19" t="s">
        <v>308</v>
      </c>
      <c r="F19" s="22" t="s">
        <v>309</v>
      </c>
      <c r="G19" s="28"/>
      <c r="H19" s="19"/>
    </row>
    <row r="20" customFormat="false" ht="12.75" hidden="false" customHeight="false" outlineLevel="0" collapsed="false">
      <c r="A20" s="19"/>
      <c r="B20" s="19"/>
      <c r="C20" s="23" t="s">
        <v>310</v>
      </c>
      <c r="D20" s="19" t="s">
        <v>311</v>
      </c>
      <c r="F20" s="22" t="s">
        <v>312</v>
      </c>
      <c r="G20" s="28"/>
      <c r="H20" s="19"/>
    </row>
    <row r="21" customFormat="false" ht="12.75" hidden="false" customHeight="false" outlineLevel="0" collapsed="false">
      <c r="A21" s="19"/>
      <c r="B21" s="19"/>
      <c r="C21" s="23"/>
      <c r="D21" s="19"/>
      <c r="F21" s="22"/>
      <c r="G21" s="28"/>
      <c r="H21" s="19"/>
    </row>
    <row r="22" customFormat="false" ht="12.75" hidden="false" customHeight="false" outlineLevel="0" collapsed="false">
      <c r="A22" s="29" t="s">
        <v>324</v>
      </c>
      <c r="F22" s="22" t="s">
        <v>314</v>
      </c>
      <c r="G22" s="49"/>
      <c r="H22" s="19"/>
    </row>
    <row r="23" customFormat="false" ht="12.75" hidden="false" customHeight="false" outlineLevel="0" collapsed="false">
      <c r="A23" s="19"/>
      <c r="B23" s="23"/>
      <c r="C23" s="19"/>
      <c r="D23" s="19"/>
      <c r="E23" s="22"/>
      <c r="F23" s="19"/>
      <c r="G23" s="44"/>
    </row>
    <row r="24" customFormat="false" ht="12.75" hidden="false" customHeight="false" outlineLevel="0" collapsed="false">
      <c r="A24" s="30" t="s">
        <v>315</v>
      </c>
      <c r="B24" s="30" t="s">
        <v>316</v>
      </c>
      <c r="C24" s="30" t="s">
        <v>317</v>
      </c>
      <c r="D24" s="31" t="s">
        <v>318</v>
      </c>
      <c r="E24" s="32" t="s">
        <v>319</v>
      </c>
      <c r="F24" s="31" t="s">
        <v>6</v>
      </c>
      <c r="G24" s="33" t="s">
        <v>320</v>
      </c>
      <c r="H24" s="33" t="s">
        <v>321</v>
      </c>
      <c r="I24" s="33" t="s">
        <v>322</v>
      </c>
    </row>
    <row r="25" customFormat="false" ht="12.75" hidden="false" customHeight="false" outlineLevel="0" collapsed="false">
      <c r="A25" s="26"/>
      <c r="B25" s="26"/>
      <c r="C25" s="34"/>
      <c r="D25" s="35"/>
      <c r="E25" s="34"/>
      <c r="F25" s="35"/>
      <c r="G25" s="45"/>
    </row>
    <row r="26" customFormat="false" ht="12.75" hidden="false" customHeight="false" outlineLevel="0" collapsed="false">
      <c r="A26" s="36" t="n">
        <v>1</v>
      </c>
      <c r="B26" s="36" t="n">
        <v>1</v>
      </c>
      <c r="C26" s="1" t="n">
        <v>1069</v>
      </c>
      <c r="D26" s="0" t="s">
        <v>235</v>
      </c>
      <c r="E26" s="1" t="n">
        <v>1996</v>
      </c>
      <c r="F26" s="0" t="s">
        <v>79</v>
      </c>
      <c r="G26" s="1"/>
      <c r="H26" s="1"/>
      <c r="I26" s="1" t="n">
        <v>96</v>
      </c>
    </row>
    <row r="27" customFormat="false" ht="12.75" hidden="false" customHeight="false" outlineLevel="0" collapsed="false">
      <c r="A27" s="36" t="n">
        <v>2</v>
      </c>
      <c r="B27" s="36" t="n">
        <v>2</v>
      </c>
      <c r="C27" s="1" t="n">
        <v>413</v>
      </c>
      <c r="D27" s="0" t="s">
        <v>219</v>
      </c>
      <c r="E27" s="1" t="n">
        <v>1996</v>
      </c>
      <c r="F27" s="0" t="s">
        <v>23</v>
      </c>
      <c r="G27" s="1"/>
      <c r="H27" s="1"/>
      <c r="I27" s="1" t="n">
        <v>110</v>
      </c>
    </row>
    <row r="28" customFormat="false" ht="12.75" hidden="false" customHeight="false" outlineLevel="0" collapsed="false">
      <c r="A28" s="36" t="n">
        <v>3</v>
      </c>
      <c r="B28" s="36" t="n">
        <v>3</v>
      </c>
      <c r="C28" s="1" t="n">
        <v>132</v>
      </c>
      <c r="D28" s="0" t="s">
        <v>223</v>
      </c>
      <c r="E28" s="1" t="n">
        <v>1996</v>
      </c>
      <c r="F28" s="0" t="s">
        <v>102</v>
      </c>
      <c r="G28" s="1"/>
      <c r="H28" s="1"/>
      <c r="I28" s="1" t="n">
        <v>98</v>
      </c>
    </row>
    <row r="29" customFormat="false" ht="12.75" hidden="false" customHeight="false" outlineLevel="0" collapsed="false">
      <c r="A29" s="36" t="n">
        <v>4</v>
      </c>
      <c r="B29" s="36" t="n">
        <v>4</v>
      </c>
      <c r="C29" s="1" t="n">
        <v>1549</v>
      </c>
      <c r="D29" s="0" t="s">
        <v>233</v>
      </c>
      <c r="E29" s="1" t="n">
        <v>1995</v>
      </c>
      <c r="F29" s="0" t="s">
        <v>234</v>
      </c>
      <c r="G29" s="1"/>
      <c r="H29" s="1"/>
      <c r="I29" s="1" t="n">
        <v>95</v>
      </c>
    </row>
    <row r="30" customFormat="false" ht="12.75" hidden="false" customHeight="false" outlineLevel="0" collapsed="false">
      <c r="A30" s="36" t="n">
        <v>5</v>
      </c>
      <c r="B30" s="36" t="n">
        <v>5</v>
      </c>
      <c r="C30" s="1" t="n">
        <v>131</v>
      </c>
      <c r="D30" s="0" t="s">
        <v>220</v>
      </c>
      <c r="E30" s="1" t="n">
        <v>1996</v>
      </c>
      <c r="F30" s="0" t="s">
        <v>102</v>
      </c>
      <c r="G30" s="1"/>
      <c r="H30" s="1"/>
      <c r="I30" s="1" t="n">
        <v>169</v>
      </c>
    </row>
    <row r="31" customFormat="false" ht="12.75" hidden="false" customHeight="false" outlineLevel="0" collapsed="false">
      <c r="A31" s="36" t="n">
        <v>6</v>
      </c>
      <c r="B31" s="36" t="n">
        <v>6</v>
      </c>
      <c r="C31" s="1" t="n">
        <v>1137</v>
      </c>
      <c r="D31" s="0" t="s">
        <v>230</v>
      </c>
      <c r="E31" s="1" t="n">
        <v>1995</v>
      </c>
      <c r="F31" s="0" t="s">
        <v>39</v>
      </c>
      <c r="G31" s="1"/>
      <c r="H31" s="1"/>
      <c r="I31" s="1" t="n">
        <v>115</v>
      </c>
    </row>
    <row r="32" customFormat="false" ht="12.75" hidden="false" customHeight="false" outlineLevel="0" collapsed="false">
      <c r="A32" s="36" t="n">
        <v>7</v>
      </c>
      <c r="B32" s="36" t="n">
        <v>7</v>
      </c>
      <c r="C32" s="1" t="n">
        <v>1296</v>
      </c>
      <c r="D32" s="0" t="s">
        <v>221</v>
      </c>
      <c r="E32" s="1" t="n">
        <v>1996</v>
      </c>
      <c r="F32" s="0" t="s">
        <v>41</v>
      </c>
      <c r="G32" s="1"/>
      <c r="H32" s="1"/>
      <c r="I32" s="1" t="n">
        <v>168</v>
      </c>
    </row>
    <row r="33" customFormat="false" ht="12.75" hidden="false" customHeight="false" outlineLevel="0" collapsed="false">
      <c r="A33" s="36" t="n">
        <v>8</v>
      </c>
      <c r="B33" s="36" t="n">
        <v>8</v>
      </c>
      <c r="C33" s="1" t="n">
        <v>527</v>
      </c>
      <c r="D33" s="0" t="s">
        <v>217</v>
      </c>
      <c r="E33" s="1" t="n">
        <v>1995</v>
      </c>
      <c r="F33" s="0" t="s">
        <v>74</v>
      </c>
      <c r="G33" s="1"/>
      <c r="H33" s="1"/>
      <c r="I33" s="1" t="n">
        <v>400</v>
      </c>
    </row>
    <row r="34" customFormat="false" ht="12.75" hidden="false" customHeight="false" outlineLevel="0" collapsed="false">
      <c r="A34" s="36" t="n">
        <v>9</v>
      </c>
      <c r="B34" s="36" t="n">
        <v>9</v>
      </c>
      <c r="C34" s="1" t="n">
        <v>520</v>
      </c>
      <c r="D34" s="0" t="s">
        <v>222</v>
      </c>
      <c r="E34" s="1" t="n">
        <v>1996</v>
      </c>
      <c r="F34" s="0" t="s">
        <v>74</v>
      </c>
      <c r="G34" s="1"/>
      <c r="H34" s="1"/>
      <c r="I34" s="1" t="n">
        <v>161</v>
      </c>
    </row>
    <row r="35" customFormat="false" ht="12.75" hidden="false" customHeight="false" outlineLevel="0" collapsed="false">
      <c r="A35" s="36" t="n">
        <v>10</v>
      </c>
      <c r="B35" s="36" t="n">
        <v>10</v>
      </c>
      <c r="C35" s="1" t="n">
        <v>408</v>
      </c>
      <c r="D35" s="0" t="s">
        <v>225</v>
      </c>
      <c r="E35" s="1" t="n">
        <v>1995</v>
      </c>
      <c r="F35" s="0" t="s">
        <v>23</v>
      </c>
      <c r="G35" s="1"/>
      <c r="H35" s="1"/>
      <c r="I35" s="1" t="n">
        <v>141</v>
      </c>
    </row>
    <row r="36" customFormat="false" ht="12.75" hidden="false" customHeight="false" outlineLevel="0" collapsed="false">
      <c r="A36" s="36" t="n">
        <v>11</v>
      </c>
      <c r="B36" s="36" t="n">
        <v>11</v>
      </c>
      <c r="C36" s="1" t="n">
        <v>1709</v>
      </c>
      <c r="D36" s="0" t="s">
        <v>227</v>
      </c>
      <c r="E36" s="1" t="n">
        <v>1996</v>
      </c>
      <c r="F36" s="0" t="s">
        <v>89</v>
      </c>
      <c r="G36" s="1"/>
      <c r="H36" s="1"/>
      <c r="I36" s="1" t="n">
        <v>102</v>
      </c>
    </row>
    <row r="37" customFormat="false" ht="12.75" hidden="false" customHeight="false" outlineLevel="0" collapsed="false">
      <c r="A37" s="36" t="n">
        <v>12</v>
      </c>
      <c r="B37" s="36" t="n">
        <v>12</v>
      </c>
      <c r="C37" s="1" t="n">
        <v>1402</v>
      </c>
      <c r="D37" s="0" t="s">
        <v>218</v>
      </c>
      <c r="E37" s="1" t="n">
        <v>1995</v>
      </c>
      <c r="F37" s="0" t="s">
        <v>100</v>
      </c>
      <c r="G37" s="1"/>
      <c r="H37" s="1"/>
      <c r="I37" s="1" t="n">
        <v>306</v>
      </c>
    </row>
    <row r="38" customFormat="false" ht="12.75" hidden="false" customHeight="false" outlineLevel="0" collapsed="false">
      <c r="A38" s="36" t="n">
        <v>13</v>
      </c>
      <c r="B38" s="36" t="n">
        <v>13</v>
      </c>
      <c r="C38" s="1" t="n">
        <v>1055</v>
      </c>
      <c r="D38" s="0" t="s">
        <v>232</v>
      </c>
      <c r="E38" s="1" t="n">
        <v>1996</v>
      </c>
      <c r="F38" s="0" t="s">
        <v>79</v>
      </c>
      <c r="G38" s="1"/>
      <c r="H38" s="1"/>
      <c r="I38" s="1" t="n">
        <v>98</v>
      </c>
    </row>
    <row r="39" customFormat="false" ht="12.75" hidden="false" customHeight="false" outlineLevel="0" collapsed="false">
      <c r="A39" s="36" t="n">
        <v>14</v>
      </c>
      <c r="B39" s="36" t="n">
        <v>14</v>
      </c>
      <c r="C39" s="1" t="n">
        <v>127</v>
      </c>
      <c r="D39" s="0" t="s">
        <v>216</v>
      </c>
      <c r="E39" s="1" t="n">
        <v>1995</v>
      </c>
      <c r="F39" s="0" t="s">
        <v>102</v>
      </c>
      <c r="G39" s="1"/>
      <c r="H39" s="1"/>
      <c r="I39" s="1" t="n">
        <v>400</v>
      </c>
    </row>
    <row r="40" customFormat="false" ht="12.75" hidden="false" customHeight="false" outlineLevel="0" collapsed="false">
      <c r="A40" s="36" t="n">
        <v>15</v>
      </c>
      <c r="B40" s="36" t="n">
        <v>15</v>
      </c>
      <c r="C40" s="1" t="n">
        <v>1164</v>
      </c>
      <c r="D40" s="0" t="s">
        <v>224</v>
      </c>
      <c r="E40" s="1" t="n">
        <v>1996</v>
      </c>
      <c r="F40" s="0" t="s">
        <v>23</v>
      </c>
      <c r="G40" s="1"/>
      <c r="H40" s="1"/>
      <c r="I40" s="1" t="n">
        <v>120</v>
      </c>
    </row>
    <row r="41" customFormat="false" ht="12.75" hidden="false" customHeight="false" outlineLevel="0" collapsed="false">
      <c r="A41" s="36" t="n">
        <v>16</v>
      </c>
      <c r="B41" s="36" t="n">
        <v>16</v>
      </c>
      <c r="C41" s="1" t="n">
        <v>1958</v>
      </c>
      <c r="D41" s="0" t="s">
        <v>228</v>
      </c>
      <c r="E41" s="1" t="n">
        <v>1996</v>
      </c>
      <c r="F41" s="0" t="s">
        <v>21</v>
      </c>
      <c r="G41" s="1"/>
      <c r="H41" s="1"/>
      <c r="I41" s="1" t="n">
        <v>94</v>
      </c>
    </row>
    <row r="42" customFormat="false" ht="12.75" hidden="false" customHeight="false" outlineLevel="0" collapsed="false">
      <c r="A42" s="36" t="n">
        <v>17</v>
      </c>
      <c r="B42" s="36" t="n">
        <v>17</v>
      </c>
      <c r="C42" s="1" t="n">
        <v>1949</v>
      </c>
      <c r="D42" s="0" t="s">
        <v>226</v>
      </c>
      <c r="E42" s="1" t="n">
        <v>1996</v>
      </c>
      <c r="F42" s="0" t="s">
        <v>102</v>
      </c>
      <c r="G42" s="1"/>
      <c r="H42" s="1"/>
      <c r="I42" s="1" t="n">
        <v>79</v>
      </c>
    </row>
    <row r="43" customFormat="false" ht="12.75" hidden="false" customHeight="false" outlineLevel="0" collapsed="false">
      <c r="A43" s="36" t="n">
        <v>18</v>
      </c>
      <c r="B43" s="36" t="n">
        <v>18</v>
      </c>
      <c r="C43" s="1" t="n">
        <v>2193</v>
      </c>
      <c r="D43" s="0" t="s">
        <v>238</v>
      </c>
      <c r="E43" s="1" t="n">
        <v>1996</v>
      </c>
      <c r="F43" s="0" t="s">
        <v>57</v>
      </c>
      <c r="G43" s="1"/>
      <c r="H43" s="1"/>
      <c r="I43" s="1" t="n">
        <v>59</v>
      </c>
    </row>
    <row r="44" customFormat="false" ht="12.75" hidden="false" customHeight="false" outlineLevel="0" collapsed="false">
      <c r="A44" s="36" t="n">
        <v>19</v>
      </c>
      <c r="B44" s="36" t="n">
        <v>19</v>
      </c>
      <c r="C44" s="1" t="n">
        <v>419</v>
      </c>
      <c r="D44" s="0" t="s">
        <v>237</v>
      </c>
      <c r="E44" s="1" t="n">
        <v>1995</v>
      </c>
      <c r="F44" s="0" t="s">
        <v>23</v>
      </c>
      <c r="G44" s="1"/>
      <c r="H44" s="1"/>
      <c r="I44" s="1" t="n">
        <v>54</v>
      </c>
    </row>
    <row r="45" customFormat="false" ht="12.75" hidden="false" customHeight="false" outlineLevel="0" collapsed="false">
      <c r="A45" s="36" t="n">
        <v>20</v>
      </c>
      <c r="B45" s="36" t="n">
        <v>20</v>
      </c>
      <c r="C45" s="1" t="n">
        <v>2190</v>
      </c>
      <c r="D45" s="0" t="s">
        <v>231</v>
      </c>
      <c r="E45" s="1" t="n">
        <v>1995</v>
      </c>
      <c r="F45" s="0" t="s">
        <v>57</v>
      </c>
      <c r="G45" s="1"/>
      <c r="H45" s="1"/>
      <c r="I45" s="1" t="n">
        <v>49</v>
      </c>
    </row>
    <row r="46" customFormat="false" ht="12.75" hidden="false" customHeight="false" outlineLevel="0" collapsed="false">
      <c r="A46" s="36" t="n">
        <v>21</v>
      </c>
      <c r="B46" s="36" t="n">
        <v>21</v>
      </c>
      <c r="C46" s="1" t="n">
        <v>2012</v>
      </c>
      <c r="D46" s="0" t="s">
        <v>239</v>
      </c>
      <c r="E46" s="1" t="n">
        <v>1995</v>
      </c>
      <c r="F46" s="0" t="s">
        <v>53</v>
      </c>
      <c r="G46" s="1"/>
      <c r="H46" s="1"/>
      <c r="I46" s="1" t="n">
        <v>49</v>
      </c>
    </row>
    <row r="47" customFormat="false" ht="12.75" hidden="false" customHeight="false" outlineLevel="0" collapsed="false">
      <c r="A47" s="36" t="n">
        <v>22</v>
      </c>
      <c r="B47" s="36" t="n">
        <v>22</v>
      </c>
      <c r="C47" s="1" t="n">
        <v>1372</v>
      </c>
      <c r="D47" s="0" t="s">
        <v>244</v>
      </c>
      <c r="E47" s="1" t="n">
        <v>1996</v>
      </c>
      <c r="F47" s="0" t="s">
        <v>144</v>
      </c>
      <c r="G47" s="1"/>
      <c r="H47" s="1"/>
      <c r="I47" s="1" t="n">
        <v>32</v>
      </c>
    </row>
    <row r="48" customFormat="false" ht="12.75" hidden="false" customHeight="false" outlineLevel="0" collapsed="false">
      <c r="A48" s="36" t="n">
        <v>23</v>
      </c>
      <c r="B48" s="36" t="n">
        <v>23</v>
      </c>
      <c r="C48" s="1" t="n">
        <v>1655</v>
      </c>
      <c r="D48" s="0" t="s">
        <v>243</v>
      </c>
      <c r="E48" s="1" t="n">
        <v>1995</v>
      </c>
      <c r="F48" s="0" t="s">
        <v>71</v>
      </c>
      <c r="G48" s="1"/>
      <c r="H48" s="1"/>
      <c r="I48" s="1" t="n">
        <v>21</v>
      </c>
    </row>
    <row r="49" customFormat="false" ht="12.75" hidden="false" customHeight="false" outlineLevel="0" collapsed="false">
      <c r="A49" s="36" t="n">
        <v>24</v>
      </c>
      <c r="B49" s="36" t="n">
        <v>24</v>
      </c>
      <c r="C49" s="1" t="n">
        <v>1379</v>
      </c>
      <c r="D49" s="0" t="s">
        <v>246</v>
      </c>
      <c r="E49" s="1" t="n">
        <v>1996</v>
      </c>
      <c r="F49" s="0" t="s">
        <v>144</v>
      </c>
      <c r="G49" s="1"/>
      <c r="H49" s="1"/>
      <c r="I49" s="1" t="n">
        <v>14</v>
      </c>
    </row>
    <row r="50" customFormat="false" ht="12.75" hidden="false" customHeight="false" outlineLevel="0" collapsed="false">
      <c r="A50" s="36" t="n">
        <v>25</v>
      </c>
      <c r="B50" s="36" t="n">
        <v>25</v>
      </c>
      <c r="C50" s="1" t="n">
        <v>2262</v>
      </c>
      <c r="D50" s="0" t="s">
        <v>250</v>
      </c>
      <c r="E50" s="1" t="n">
        <v>1996</v>
      </c>
      <c r="F50" s="0" t="s">
        <v>164</v>
      </c>
      <c r="G50" s="1"/>
      <c r="H50" s="1"/>
      <c r="I50" s="1" t="n">
        <v>13</v>
      </c>
    </row>
    <row r="51" customFormat="false" ht="12.75" hidden="false" customHeight="false" outlineLevel="0" collapsed="false">
      <c r="A51" s="36" t="n">
        <v>26</v>
      </c>
      <c r="B51" s="36" t="n">
        <v>26</v>
      </c>
      <c r="C51" s="1" t="n">
        <v>665</v>
      </c>
      <c r="D51" s="0" t="s">
        <v>249</v>
      </c>
      <c r="E51" s="1" t="n">
        <v>1996</v>
      </c>
      <c r="F51" s="0" t="s">
        <v>71</v>
      </c>
      <c r="G51" s="1"/>
      <c r="H51" s="1"/>
      <c r="I51" s="1" t="n">
        <v>0</v>
      </c>
    </row>
    <row r="52" customFormat="false" ht="12.75" hidden="false" customHeight="false" outlineLevel="0" collapsed="false">
      <c r="A52" s="36"/>
      <c r="B52" s="36"/>
      <c r="C52" s="46"/>
      <c r="D52" s="47"/>
      <c r="E52" s="54"/>
      <c r="F52" s="47"/>
      <c r="G52" s="43"/>
      <c r="H52" s="53"/>
      <c r="I52" s="55"/>
    </row>
    <row r="53" customFormat="false" ht="12.75" hidden="false" customHeight="false" outlineLevel="0" collapsed="false">
      <c r="A53" s="36"/>
      <c r="G53" s="43"/>
    </row>
    <row r="54" customFormat="false" ht="12.75" hidden="false" customHeight="false" outlineLevel="0" collapsed="false">
      <c r="A54" s="29" t="s">
        <v>325</v>
      </c>
      <c r="B54" s="55"/>
      <c r="C54" s="46"/>
      <c r="D54" s="52"/>
      <c r="E54" s="54"/>
      <c r="F54" s="22" t="s">
        <v>314</v>
      </c>
      <c r="G54" s="43"/>
    </row>
    <row r="55" customFormat="false" ht="12.75" hidden="false" customHeight="false" outlineLevel="0" collapsed="false">
      <c r="A55" s="19"/>
      <c r="B55" s="23"/>
      <c r="C55" s="19"/>
      <c r="D55" s="19"/>
      <c r="E55" s="22"/>
      <c r="F55" s="19"/>
      <c r="G55" s="44"/>
    </row>
    <row r="56" customFormat="false" ht="12.75" hidden="false" customHeight="false" outlineLevel="0" collapsed="false">
      <c r="A56" s="30" t="s">
        <v>315</v>
      </c>
      <c r="B56" s="30" t="s">
        <v>316</v>
      </c>
      <c r="C56" s="30" t="s">
        <v>317</v>
      </c>
      <c r="D56" s="31" t="s">
        <v>318</v>
      </c>
      <c r="E56" s="32" t="s">
        <v>319</v>
      </c>
      <c r="F56" s="31" t="s">
        <v>6</v>
      </c>
      <c r="G56" s="33" t="s">
        <v>320</v>
      </c>
      <c r="H56" s="33" t="s">
        <v>321</v>
      </c>
      <c r="I56" s="33" t="s">
        <v>322</v>
      </c>
    </row>
    <row r="57" customFormat="false" ht="12.75" hidden="false" customHeight="false" outlineLevel="0" collapsed="false">
      <c r="A57" s="26"/>
      <c r="B57" s="26"/>
      <c r="C57" s="34"/>
      <c r="D57" s="35"/>
      <c r="E57" s="34"/>
      <c r="F57" s="35"/>
      <c r="G57" s="45"/>
    </row>
    <row r="58" customFormat="false" ht="12.75" hidden="false" customHeight="false" outlineLevel="0" collapsed="false">
      <c r="A58" s="36" t="n">
        <v>1</v>
      </c>
      <c r="B58" s="36" t="n">
        <v>31</v>
      </c>
      <c r="C58" s="1" t="n">
        <v>1625</v>
      </c>
      <c r="D58" s="0" t="s">
        <v>181</v>
      </c>
      <c r="E58" s="1" t="n">
        <v>1996</v>
      </c>
      <c r="F58" s="0" t="s">
        <v>74</v>
      </c>
      <c r="G58" s="1"/>
      <c r="H58" s="1"/>
      <c r="I58" s="1" t="n">
        <v>164</v>
      </c>
    </row>
    <row r="59" customFormat="false" ht="12.75" hidden="false" customHeight="false" outlineLevel="0" collapsed="false">
      <c r="A59" s="36" t="n">
        <v>2</v>
      </c>
      <c r="B59" s="36" t="n">
        <v>32</v>
      </c>
      <c r="C59" s="1" t="n">
        <v>647</v>
      </c>
      <c r="D59" s="0" t="s">
        <v>183</v>
      </c>
      <c r="E59" s="1" t="n">
        <v>1996</v>
      </c>
      <c r="F59" s="0" t="s">
        <v>71</v>
      </c>
      <c r="G59" s="1"/>
      <c r="H59" s="1"/>
      <c r="I59" s="1" t="n">
        <v>82</v>
      </c>
    </row>
    <row r="60" customFormat="false" ht="12.75" hidden="false" customHeight="false" outlineLevel="0" collapsed="false">
      <c r="A60" s="36" t="n">
        <v>3</v>
      </c>
      <c r="B60" s="36" t="n">
        <v>33</v>
      </c>
      <c r="C60" s="1" t="n">
        <v>2010</v>
      </c>
      <c r="D60" s="0" t="s">
        <v>177</v>
      </c>
      <c r="E60" s="1" t="n">
        <v>1996</v>
      </c>
      <c r="F60" s="0" t="s">
        <v>53</v>
      </c>
      <c r="G60" s="1"/>
      <c r="H60" s="1"/>
      <c r="I60" s="1" t="n">
        <v>117</v>
      </c>
    </row>
    <row r="61" customFormat="false" ht="12.75" hidden="false" customHeight="false" outlineLevel="0" collapsed="false">
      <c r="A61" s="36" t="n">
        <v>4</v>
      </c>
      <c r="B61" s="36" t="n">
        <v>34</v>
      </c>
      <c r="C61" s="1" t="n">
        <v>2032</v>
      </c>
      <c r="D61" s="0" t="s">
        <v>174</v>
      </c>
      <c r="E61" s="1" t="n">
        <v>1996</v>
      </c>
      <c r="F61" s="0" t="s">
        <v>175</v>
      </c>
      <c r="G61" s="1"/>
      <c r="H61" s="1"/>
      <c r="I61" s="1" t="n">
        <v>154</v>
      </c>
    </row>
    <row r="62" customFormat="false" ht="12.75" hidden="false" customHeight="false" outlineLevel="0" collapsed="false">
      <c r="A62" s="36" t="n">
        <v>5</v>
      </c>
      <c r="B62" s="36" t="n">
        <v>35</v>
      </c>
      <c r="C62" s="1" t="n">
        <v>1772</v>
      </c>
      <c r="D62" s="0" t="s">
        <v>186</v>
      </c>
      <c r="E62" s="1" t="n">
        <v>1996</v>
      </c>
      <c r="F62" s="0" t="s">
        <v>27</v>
      </c>
      <c r="G62" s="1"/>
      <c r="H62" s="1"/>
      <c r="I62" s="1" t="n">
        <v>110</v>
      </c>
    </row>
    <row r="63" customFormat="false" ht="12.75" hidden="false" customHeight="false" outlineLevel="0" collapsed="false">
      <c r="A63" s="36" t="n">
        <v>6</v>
      </c>
      <c r="B63" s="36" t="n">
        <v>36</v>
      </c>
      <c r="C63" s="1" t="n">
        <v>2173</v>
      </c>
      <c r="D63" s="0" t="s">
        <v>176</v>
      </c>
      <c r="E63" s="1" t="n">
        <v>1995</v>
      </c>
      <c r="F63" s="0" t="s">
        <v>57</v>
      </c>
      <c r="G63" s="1"/>
      <c r="H63" s="1"/>
      <c r="I63" s="1" t="n">
        <v>310</v>
      </c>
    </row>
    <row r="64" customFormat="false" ht="12.75" hidden="false" customHeight="false" outlineLevel="0" collapsed="false">
      <c r="A64" s="36" t="n">
        <v>7</v>
      </c>
      <c r="B64" s="36" t="n">
        <v>37</v>
      </c>
      <c r="C64" s="1" t="n">
        <v>41</v>
      </c>
      <c r="D64" s="0" t="s">
        <v>173</v>
      </c>
      <c r="E64" s="1" t="n">
        <v>1995</v>
      </c>
      <c r="F64" s="0" t="s">
        <v>27</v>
      </c>
      <c r="G64" s="1"/>
      <c r="H64" s="1"/>
      <c r="I64" s="1" t="n">
        <v>240</v>
      </c>
    </row>
    <row r="65" customFormat="false" ht="12.75" hidden="false" customHeight="false" outlineLevel="0" collapsed="false">
      <c r="A65" s="36" t="n">
        <v>8</v>
      </c>
      <c r="B65" s="36" t="n">
        <v>38</v>
      </c>
      <c r="C65" s="1" t="n">
        <v>1001</v>
      </c>
      <c r="D65" s="0" t="s">
        <v>187</v>
      </c>
      <c r="E65" s="1" t="n">
        <v>1996</v>
      </c>
      <c r="F65" s="0" t="s">
        <v>114</v>
      </c>
      <c r="G65" s="1"/>
      <c r="H65" s="1"/>
      <c r="I65" s="1" t="n">
        <v>130</v>
      </c>
    </row>
    <row r="66" customFormat="false" ht="12.75" hidden="false" customHeight="false" outlineLevel="0" collapsed="false">
      <c r="A66" s="36" t="n">
        <v>9</v>
      </c>
      <c r="B66" s="36" t="n">
        <v>39</v>
      </c>
      <c r="C66" s="1" t="n">
        <v>1712</v>
      </c>
      <c r="D66" s="0" t="s">
        <v>189</v>
      </c>
      <c r="E66" s="1" t="n">
        <v>1996</v>
      </c>
      <c r="F66" s="0" t="s">
        <v>89</v>
      </c>
      <c r="G66" s="1"/>
      <c r="H66" s="1"/>
      <c r="I66" s="1" t="n">
        <v>80</v>
      </c>
    </row>
    <row r="67" customFormat="false" ht="12.75" hidden="false" customHeight="false" outlineLevel="0" collapsed="false">
      <c r="A67" s="36" t="n">
        <v>10</v>
      </c>
      <c r="B67" s="36" t="n">
        <v>40</v>
      </c>
      <c r="C67" s="1" t="n">
        <v>1912</v>
      </c>
      <c r="D67" s="0" t="s">
        <v>171</v>
      </c>
      <c r="E67" s="1" t="n">
        <v>1995</v>
      </c>
      <c r="F67" s="0" t="s">
        <v>84</v>
      </c>
      <c r="G67" s="1"/>
      <c r="H67" s="1"/>
      <c r="I67" s="1" t="n">
        <v>400</v>
      </c>
    </row>
    <row r="68" customFormat="false" ht="12.75" hidden="false" customHeight="false" outlineLevel="0" collapsed="false">
      <c r="A68" s="36" t="n">
        <v>11</v>
      </c>
      <c r="B68" s="36" t="n">
        <v>41</v>
      </c>
      <c r="C68" s="1" t="n">
        <v>143</v>
      </c>
      <c r="D68" s="0" t="s">
        <v>172</v>
      </c>
      <c r="E68" s="1" t="n">
        <v>1995</v>
      </c>
      <c r="F68" s="0" t="s">
        <v>92</v>
      </c>
      <c r="G68" s="1"/>
      <c r="H68" s="1"/>
      <c r="I68" s="1" t="n">
        <v>188</v>
      </c>
    </row>
    <row r="69" customFormat="false" ht="12.75" hidden="false" customHeight="false" outlineLevel="0" collapsed="false">
      <c r="A69" s="36" t="n">
        <v>12</v>
      </c>
      <c r="B69" s="36" t="n">
        <v>42</v>
      </c>
      <c r="C69" s="1" t="n">
        <v>407</v>
      </c>
      <c r="D69" s="0" t="s">
        <v>190</v>
      </c>
      <c r="E69" s="1" t="n">
        <v>1996</v>
      </c>
      <c r="F69" s="0" t="s">
        <v>23</v>
      </c>
      <c r="G69" s="1"/>
      <c r="H69" s="1"/>
      <c r="I69" s="1" t="n">
        <v>117</v>
      </c>
    </row>
    <row r="70" customFormat="false" ht="12.75" hidden="false" customHeight="false" outlineLevel="0" collapsed="false">
      <c r="A70" s="36" t="n">
        <v>13</v>
      </c>
      <c r="B70" s="36" t="n">
        <v>43</v>
      </c>
      <c r="C70" s="1" t="n">
        <v>1392</v>
      </c>
      <c r="D70" s="0" t="s">
        <v>179</v>
      </c>
      <c r="E70" s="1" t="n">
        <v>1996</v>
      </c>
      <c r="F70" s="0" t="s">
        <v>84</v>
      </c>
      <c r="G70" s="1"/>
      <c r="H70" s="1"/>
      <c r="I70" s="1" t="n">
        <v>160</v>
      </c>
    </row>
    <row r="71" customFormat="false" ht="12.75" hidden="false" customHeight="false" outlineLevel="0" collapsed="false">
      <c r="A71" s="36" t="n">
        <v>14</v>
      </c>
      <c r="B71" s="36" t="n">
        <v>44</v>
      </c>
      <c r="C71" s="1" t="n">
        <v>29</v>
      </c>
      <c r="D71" s="0" t="s">
        <v>182</v>
      </c>
      <c r="E71" s="1" t="n">
        <v>1996</v>
      </c>
      <c r="F71" s="0" t="s">
        <v>74</v>
      </c>
      <c r="G71" s="1"/>
      <c r="H71" s="1"/>
      <c r="I71" s="1" t="n">
        <v>157</v>
      </c>
    </row>
    <row r="72" customFormat="false" ht="12.75" hidden="false" customHeight="false" outlineLevel="0" collapsed="false">
      <c r="A72" s="36" t="n">
        <v>15</v>
      </c>
      <c r="B72" s="36" t="n">
        <v>45</v>
      </c>
      <c r="C72" s="1" t="n">
        <v>691</v>
      </c>
      <c r="D72" s="0" t="s">
        <v>184</v>
      </c>
      <c r="E72" s="1" t="n">
        <v>1996</v>
      </c>
      <c r="F72" s="0" t="s">
        <v>34</v>
      </c>
      <c r="G72" s="1"/>
      <c r="H72" s="1"/>
      <c r="I72" s="1" t="n">
        <v>85</v>
      </c>
    </row>
    <row r="73" s="39" customFormat="true" ht="12.75" hidden="false" customHeight="false" outlineLevel="0" collapsed="false">
      <c r="A73" s="36" t="n">
        <v>16</v>
      </c>
      <c r="B73" s="36" t="n">
        <v>46</v>
      </c>
      <c r="C73" s="1" t="n">
        <v>677</v>
      </c>
      <c r="D73" s="0" t="s">
        <v>194</v>
      </c>
      <c r="E73" s="1" t="n">
        <v>1995</v>
      </c>
      <c r="F73" s="0" t="s">
        <v>71</v>
      </c>
      <c r="G73" s="1"/>
      <c r="H73" s="1"/>
      <c r="I73" s="1" t="n">
        <v>78</v>
      </c>
      <c r="J73" s="14"/>
    </row>
    <row r="74" customFormat="false" ht="12.75" hidden="false" customHeight="false" outlineLevel="0" collapsed="false">
      <c r="A74" s="36" t="n">
        <v>17</v>
      </c>
      <c r="B74" s="36" t="n">
        <v>47</v>
      </c>
      <c r="C74" s="1" t="n">
        <v>171</v>
      </c>
      <c r="D74" s="0" t="s">
        <v>178</v>
      </c>
      <c r="E74" s="1" t="n">
        <v>1996</v>
      </c>
      <c r="F74" s="0" t="s">
        <v>14</v>
      </c>
      <c r="G74" s="1"/>
      <c r="H74" s="1"/>
      <c r="I74" s="1" t="n">
        <v>74</v>
      </c>
    </row>
    <row r="75" customFormat="false" ht="12.75" hidden="false" customHeight="false" outlineLevel="0" collapsed="false">
      <c r="A75" s="36" t="n">
        <v>18</v>
      </c>
      <c r="B75" s="36" t="n">
        <v>48</v>
      </c>
      <c r="C75" s="1" t="n">
        <v>414</v>
      </c>
      <c r="D75" s="0" t="s">
        <v>192</v>
      </c>
      <c r="E75" s="1" t="n">
        <v>1995</v>
      </c>
      <c r="F75" s="0" t="s">
        <v>23</v>
      </c>
      <c r="G75" s="1"/>
      <c r="H75" s="1"/>
      <c r="I75" s="1" t="n">
        <v>72</v>
      </c>
    </row>
    <row r="76" customFormat="false" ht="12.75" hidden="false" customHeight="false" outlineLevel="0" collapsed="false">
      <c r="A76" s="36" t="n">
        <v>19</v>
      </c>
      <c r="B76" s="36" t="n">
        <v>49</v>
      </c>
      <c r="C76" s="1" t="n">
        <v>2009</v>
      </c>
      <c r="D76" s="0" t="s">
        <v>193</v>
      </c>
      <c r="E76" s="1" t="n">
        <v>1996</v>
      </c>
      <c r="F76" s="0" t="s">
        <v>53</v>
      </c>
      <c r="G76" s="1"/>
      <c r="H76" s="1"/>
      <c r="I76" s="1" t="n">
        <v>71</v>
      </c>
    </row>
    <row r="77" customFormat="false" ht="12.75" hidden="false" customHeight="false" outlineLevel="0" collapsed="false">
      <c r="A77" s="36" t="n">
        <v>20</v>
      </c>
      <c r="B77" s="36" t="n">
        <v>50</v>
      </c>
      <c r="C77" s="1" t="n">
        <v>1939</v>
      </c>
      <c r="D77" s="0" t="s">
        <v>185</v>
      </c>
      <c r="E77" s="1" t="n">
        <v>1995</v>
      </c>
      <c r="F77" s="0" t="s">
        <v>21</v>
      </c>
      <c r="G77" s="1"/>
      <c r="H77" s="1"/>
      <c r="I77" s="1" t="n">
        <v>70</v>
      </c>
    </row>
    <row r="78" customFormat="false" ht="12.75" hidden="false" customHeight="false" outlineLevel="0" collapsed="false">
      <c r="A78" s="36" t="n">
        <v>21</v>
      </c>
      <c r="B78" s="36" t="n">
        <v>51</v>
      </c>
      <c r="C78" s="1" t="n">
        <v>213</v>
      </c>
      <c r="D78" s="0" t="s">
        <v>188</v>
      </c>
      <c r="E78" s="1" t="n">
        <v>1995</v>
      </c>
      <c r="F78" s="0" t="s">
        <v>23</v>
      </c>
      <c r="G78" s="1"/>
      <c r="H78" s="1"/>
      <c r="I78" s="1" t="n">
        <v>68</v>
      </c>
    </row>
    <row r="79" customFormat="false" ht="12.75" hidden="false" customHeight="false" outlineLevel="0" collapsed="false">
      <c r="A79" s="36" t="n">
        <v>22</v>
      </c>
      <c r="B79" s="36" t="n">
        <v>52</v>
      </c>
      <c r="C79" s="1" t="n">
        <v>1984</v>
      </c>
      <c r="D79" s="0" t="s">
        <v>180</v>
      </c>
      <c r="E79" s="1" t="n">
        <v>1995</v>
      </c>
      <c r="F79" s="0" t="s">
        <v>18</v>
      </c>
      <c r="G79" s="1"/>
      <c r="H79" s="1"/>
      <c r="I79" s="1" t="n">
        <v>66</v>
      </c>
    </row>
    <row r="80" customFormat="false" ht="12.75" hidden="false" customHeight="false" outlineLevel="0" collapsed="false">
      <c r="A80" s="36" t="n">
        <v>23</v>
      </c>
      <c r="B80" s="36" t="n">
        <v>53</v>
      </c>
      <c r="C80" s="1" t="n">
        <v>2011</v>
      </c>
      <c r="D80" s="0" t="s">
        <v>191</v>
      </c>
      <c r="E80" s="1" t="n">
        <v>1995</v>
      </c>
      <c r="F80" s="0" t="s">
        <v>53</v>
      </c>
      <c r="G80" s="1"/>
      <c r="H80" s="1"/>
      <c r="I80" s="1" t="n">
        <v>59</v>
      </c>
    </row>
    <row r="81" customFormat="false" ht="12.75" hidden="false" customHeight="false" outlineLevel="0" collapsed="false">
      <c r="A81" s="36" t="n">
        <v>24</v>
      </c>
      <c r="B81" s="36" t="n">
        <v>54</v>
      </c>
      <c r="C81" s="1" t="n">
        <v>1346</v>
      </c>
      <c r="D81" s="0" t="s">
        <v>200</v>
      </c>
      <c r="E81" s="1" t="n">
        <v>1996</v>
      </c>
      <c r="F81" s="0" t="s">
        <v>45</v>
      </c>
      <c r="G81" s="1"/>
      <c r="H81" s="1"/>
      <c r="I81" s="1" t="n">
        <v>55</v>
      </c>
    </row>
    <row r="82" customFormat="false" ht="12.75" hidden="false" customHeight="false" outlineLevel="0" collapsed="false">
      <c r="A82" s="36" t="n">
        <v>25</v>
      </c>
      <c r="B82" s="36" t="n">
        <v>55</v>
      </c>
      <c r="C82" s="1" t="n">
        <v>2176</v>
      </c>
      <c r="D82" s="0" t="s">
        <v>197</v>
      </c>
      <c r="E82" s="1" t="n">
        <v>1996</v>
      </c>
      <c r="F82" s="0" t="s">
        <v>198</v>
      </c>
      <c r="G82" s="1"/>
      <c r="H82" s="1"/>
      <c r="I82" s="1" t="n">
        <v>32</v>
      </c>
    </row>
    <row r="83" customFormat="false" ht="12.75" hidden="false" customHeight="false" outlineLevel="0" collapsed="false">
      <c r="A83" s="36" t="n">
        <v>26</v>
      </c>
      <c r="B83" s="36" t="n">
        <v>56</v>
      </c>
      <c r="C83" s="1" t="n">
        <v>2057</v>
      </c>
      <c r="D83" s="0" t="s">
        <v>195</v>
      </c>
      <c r="E83" s="1" t="n">
        <v>1995</v>
      </c>
      <c r="F83" s="0" t="s">
        <v>66</v>
      </c>
      <c r="G83" s="1"/>
      <c r="H83" s="1"/>
      <c r="I83" s="1" t="n">
        <v>31</v>
      </c>
    </row>
    <row r="84" customFormat="false" ht="12.75" hidden="false" customHeight="false" outlineLevel="0" collapsed="false">
      <c r="A84" s="36" t="n">
        <v>27</v>
      </c>
      <c r="B84" s="36" t="n">
        <v>57</v>
      </c>
      <c r="C84" s="1" t="n">
        <v>1208</v>
      </c>
      <c r="D84" s="0" t="s">
        <v>196</v>
      </c>
      <c r="E84" s="1" t="n">
        <v>1995</v>
      </c>
      <c r="F84" s="0" t="s">
        <v>45</v>
      </c>
      <c r="G84" s="1"/>
      <c r="H84" s="1"/>
      <c r="I84" s="1" t="n">
        <v>29</v>
      </c>
    </row>
    <row r="85" customFormat="false" ht="12.75" hidden="false" customHeight="false" outlineLevel="0" collapsed="false">
      <c r="A85" s="36" t="n">
        <v>28</v>
      </c>
      <c r="B85" s="36" t="n">
        <v>58</v>
      </c>
      <c r="C85" s="1" t="n">
        <v>656</v>
      </c>
      <c r="D85" s="0" t="s">
        <v>202</v>
      </c>
      <c r="E85" s="1" t="n">
        <v>1996</v>
      </c>
      <c r="F85" s="0" t="s">
        <v>71</v>
      </c>
      <c r="G85" s="1"/>
      <c r="H85" s="1"/>
      <c r="I85" s="1" t="n">
        <v>26</v>
      </c>
    </row>
    <row r="86" customFormat="false" ht="12.75" hidden="false" customHeight="false" outlineLevel="0" collapsed="false">
      <c r="A86" s="36" t="n">
        <v>29</v>
      </c>
      <c r="B86" s="36" t="n">
        <v>59</v>
      </c>
      <c r="C86" s="1" t="n">
        <v>195</v>
      </c>
      <c r="D86" s="0" t="s">
        <v>201</v>
      </c>
      <c r="E86" s="1" t="n">
        <v>1996</v>
      </c>
      <c r="F86" s="0" t="s">
        <v>14</v>
      </c>
      <c r="G86" s="1"/>
      <c r="H86" s="1"/>
      <c r="I86" s="1" t="n">
        <v>20</v>
      </c>
    </row>
    <row r="87" customFormat="false" ht="12.75" hidden="false" customHeight="false" outlineLevel="0" collapsed="false">
      <c r="A87" s="36" t="n">
        <v>30</v>
      </c>
      <c r="B87" s="36" t="n">
        <v>60</v>
      </c>
      <c r="C87" s="1" t="n">
        <v>648</v>
      </c>
      <c r="D87" s="0" t="s">
        <v>204</v>
      </c>
      <c r="E87" s="1" t="n">
        <v>1996</v>
      </c>
      <c r="F87" s="0" t="s">
        <v>71</v>
      </c>
      <c r="G87" s="1"/>
      <c r="H87" s="1"/>
      <c r="I87" s="1" t="n">
        <v>0</v>
      </c>
    </row>
    <row r="88" customFormat="false" ht="12.75" hidden="false" customHeight="false" outlineLevel="0" collapsed="false">
      <c r="A88" s="36" t="n">
        <v>31</v>
      </c>
      <c r="B88" s="36" t="n">
        <v>61</v>
      </c>
      <c r="C88" s="1"/>
      <c r="D88" s="0" t="s">
        <v>264</v>
      </c>
      <c r="E88" s="1" t="n">
        <v>1995</v>
      </c>
      <c r="F88" s="0" t="s">
        <v>265</v>
      </c>
      <c r="G88" s="1"/>
      <c r="H88" s="1"/>
      <c r="I88" s="1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A90" s="19"/>
      <c r="B90" s="19"/>
      <c r="C90" s="23"/>
      <c r="D90" s="19"/>
      <c r="F90" s="22"/>
      <c r="G90" s="28"/>
      <c r="H90" s="19"/>
    </row>
    <row r="91" customFormat="false" ht="12.75" hidden="false" customHeight="false" outlineLevel="0" collapsed="false">
      <c r="A91" s="29" t="s">
        <v>313</v>
      </c>
      <c r="B91" s="23"/>
      <c r="C91" s="19"/>
      <c r="D91" s="19"/>
      <c r="E91" s="22"/>
      <c r="F91" s="22" t="s">
        <v>340</v>
      </c>
      <c r="G91" s="19"/>
      <c r="H91" s="19"/>
    </row>
    <row r="92" customFormat="false" ht="12.75" hidden="false" customHeight="false" outlineLevel="0" collapsed="false">
      <c r="A92" s="19"/>
      <c r="B92" s="23"/>
      <c r="C92" s="19"/>
      <c r="D92" s="19"/>
      <c r="E92" s="22"/>
      <c r="F92" s="19"/>
      <c r="G92" s="19"/>
    </row>
    <row r="93" customFormat="false" ht="12.75" hidden="false" customHeight="false" outlineLevel="0" collapsed="false">
      <c r="A93" s="30" t="s">
        <v>315</v>
      </c>
      <c r="B93" s="30" t="s">
        <v>316</v>
      </c>
      <c r="C93" s="30" t="s">
        <v>317</v>
      </c>
      <c r="D93" s="31" t="s">
        <v>318</v>
      </c>
      <c r="E93" s="32" t="s">
        <v>319</v>
      </c>
      <c r="F93" s="31" t="s">
        <v>6</v>
      </c>
      <c r="G93" s="30" t="s">
        <v>320</v>
      </c>
      <c r="H93" s="33" t="s">
        <v>321</v>
      </c>
      <c r="I93" s="33" t="s">
        <v>322</v>
      </c>
    </row>
    <row r="94" customFormat="false" ht="12.75" hidden="false" customHeight="false" outlineLevel="0" collapsed="false">
      <c r="A94" s="26"/>
      <c r="B94" s="26"/>
      <c r="C94" s="34"/>
      <c r="D94" s="35"/>
      <c r="E94" s="34"/>
      <c r="F94" s="35"/>
      <c r="G94" s="34"/>
    </row>
    <row r="95" customFormat="false" ht="12.75" hidden="false" customHeight="false" outlineLevel="0" collapsed="false">
      <c r="A95" s="36" t="n">
        <v>1</v>
      </c>
      <c r="B95" s="36" t="n">
        <v>1</v>
      </c>
      <c r="C95" s="1" t="n">
        <v>998</v>
      </c>
      <c r="D95" s="0" t="s">
        <v>113</v>
      </c>
      <c r="E95" s="1" t="n">
        <v>1997</v>
      </c>
      <c r="F95" s="0" t="s">
        <v>114</v>
      </c>
      <c r="G95" s="1"/>
      <c r="H95" s="1"/>
      <c r="I95" s="1" t="n">
        <v>89</v>
      </c>
    </row>
    <row r="96" customFormat="false" ht="12.75" hidden="false" customHeight="false" outlineLevel="0" collapsed="false">
      <c r="A96" s="36" t="n">
        <v>2</v>
      </c>
      <c r="B96" s="36" t="n">
        <v>2</v>
      </c>
      <c r="C96" s="1" t="n">
        <v>2194</v>
      </c>
      <c r="D96" s="0" t="s">
        <v>115</v>
      </c>
      <c r="E96" s="1" t="n">
        <v>1997</v>
      </c>
      <c r="F96" s="0" t="s">
        <v>57</v>
      </c>
      <c r="G96" s="1"/>
      <c r="H96" s="1"/>
      <c r="I96" s="1" t="n">
        <v>72</v>
      </c>
    </row>
    <row r="97" customFormat="false" ht="12.75" hidden="false" customHeight="false" outlineLevel="0" collapsed="false">
      <c r="A97" s="36" t="n">
        <v>3</v>
      </c>
      <c r="B97" s="36" t="n">
        <v>3</v>
      </c>
      <c r="C97" s="1" t="n">
        <v>1404</v>
      </c>
      <c r="D97" s="0" t="s">
        <v>104</v>
      </c>
      <c r="E97" s="1" t="n">
        <v>1997</v>
      </c>
      <c r="F97" s="0" t="s">
        <v>100</v>
      </c>
      <c r="G97" s="1"/>
      <c r="H97" s="1"/>
      <c r="I97" s="1" t="n">
        <v>370</v>
      </c>
    </row>
    <row r="98" customFormat="false" ht="12.75" hidden="false" customHeight="false" outlineLevel="0" collapsed="false">
      <c r="A98" s="36" t="n">
        <v>4</v>
      </c>
      <c r="B98" s="36" t="n">
        <v>4</v>
      </c>
      <c r="C98" s="1" t="n">
        <v>611</v>
      </c>
      <c r="D98" s="0" t="s">
        <v>105</v>
      </c>
      <c r="E98" s="1" t="n">
        <v>1998</v>
      </c>
      <c r="F98" s="0" t="s">
        <v>29</v>
      </c>
      <c r="G98" s="1"/>
      <c r="H98" s="1"/>
      <c r="I98" s="1" t="n">
        <v>230</v>
      </c>
    </row>
    <row r="99" customFormat="false" ht="12.75" hidden="false" customHeight="false" outlineLevel="0" collapsed="false">
      <c r="A99" s="36" t="n">
        <v>5</v>
      </c>
      <c r="B99" s="36" t="n">
        <v>5</v>
      </c>
      <c r="C99" s="1" t="n">
        <v>1004</v>
      </c>
      <c r="D99" s="0" t="s">
        <v>99</v>
      </c>
      <c r="E99" s="1" t="n">
        <v>1997</v>
      </c>
      <c r="F99" s="0" t="s">
        <v>100</v>
      </c>
      <c r="G99" s="1"/>
      <c r="H99" s="1"/>
      <c r="I99" s="1" t="n">
        <v>362</v>
      </c>
    </row>
    <row r="100" customFormat="false" ht="12.75" hidden="false" customHeight="false" outlineLevel="0" collapsed="false">
      <c r="A100" s="36" t="n">
        <v>6</v>
      </c>
      <c r="B100" s="36" t="n">
        <v>6</v>
      </c>
      <c r="C100" s="1" t="n">
        <v>1834</v>
      </c>
      <c r="D100" s="0" t="s">
        <v>110</v>
      </c>
      <c r="E100" s="1" t="n">
        <v>1997</v>
      </c>
      <c r="F100" s="0" t="s">
        <v>18</v>
      </c>
      <c r="G100" s="1"/>
      <c r="H100" s="1"/>
      <c r="I100" s="1" t="n">
        <v>118</v>
      </c>
    </row>
    <row r="101" customFormat="false" ht="12.75" hidden="false" customHeight="false" outlineLevel="0" collapsed="false">
      <c r="A101" s="36" t="n">
        <v>7</v>
      </c>
      <c r="B101" s="36" t="n">
        <v>7</v>
      </c>
      <c r="C101" s="1" t="n">
        <v>1710</v>
      </c>
      <c r="D101" s="0" t="s">
        <v>126</v>
      </c>
      <c r="E101" s="1" t="n">
        <v>1998</v>
      </c>
      <c r="F101" s="0" t="s">
        <v>89</v>
      </c>
      <c r="G101" s="1"/>
      <c r="H101" s="1"/>
      <c r="I101" s="1" t="n">
        <v>88</v>
      </c>
    </row>
    <row r="102" customFormat="false" ht="12.75" hidden="false" customHeight="false" outlineLevel="0" collapsed="false">
      <c r="A102" s="36" t="n">
        <v>8</v>
      </c>
      <c r="B102" s="36" t="n">
        <v>8</v>
      </c>
      <c r="C102" s="1" t="n">
        <v>2188</v>
      </c>
      <c r="D102" s="0" t="s">
        <v>111</v>
      </c>
      <c r="E102" s="1" t="n">
        <v>1997</v>
      </c>
      <c r="F102" s="0" t="s">
        <v>57</v>
      </c>
      <c r="G102" s="1"/>
      <c r="H102" s="1"/>
      <c r="I102" s="1" t="n">
        <v>108</v>
      </c>
    </row>
    <row r="103" customFormat="false" ht="12.75" hidden="false" customHeight="false" outlineLevel="0" collapsed="false">
      <c r="A103" s="36" t="n">
        <v>9</v>
      </c>
      <c r="B103" s="36" t="n">
        <v>9</v>
      </c>
      <c r="C103" s="1" t="n">
        <v>523</v>
      </c>
      <c r="D103" s="0" t="s">
        <v>109</v>
      </c>
      <c r="E103" s="1" t="n">
        <v>1997</v>
      </c>
      <c r="F103" s="0" t="s">
        <v>74</v>
      </c>
      <c r="G103" s="1"/>
      <c r="H103" s="1"/>
      <c r="I103" s="1" t="n">
        <v>78</v>
      </c>
    </row>
    <row r="104" customFormat="false" ht="12.75" hidden="false" customHeight="false" outlineLevel="0" collapsed="false">
      <c r="A104" s="36" t="n">
        <v>10</v>
      </c>
      <c r="B104" s="36" t="n">
        <v>10</v>
      </c>
      <c r="C104" s="1" t="n">
        <v>113</v>
      </c>
      <c r="D104" s="0" t="s">
        <v>101</v>
      </c>
      <c r="E104" s="1" t="n">
        <v>1997</v>
      </c>
      <c r="F104" s="0" t="s">
        <v>102</v>
      </c>
      <c r="G104" s="1"/>
      <c r="H104" s="1"/>
      <c r="I104" s="1" t="n">
        <v>236</v>
      </c>
    </row>
    <row r="105" customFormat="false" ht="12.75" hidden="false" customHeight="false" outlineLevel="0" collapsed="false">
      <c r="A105" s="36" t="n">
        <v>11</v>
      </c>
      <c r="B105" s="36" t="n">
        <v>11</v>
      </c>
      <c r="C105" s="1" t="n">
        <v>655</v>
      </c>
      <c r="D105" s="0" t="s">
        <v>103</v>
      </c>
      <c r="E105" s="1" t="n">
        <v>1997</v>
      </c>
      <c r="F105" s="0" t="s">
        <v>71</v>
      </c>
      <c r="G105" s="1"/>
      <c r="H105" s="1"/>
      <c r="I105" s="1" t="n">
        <v>325</v>
      </c>
    </row>
    <row r="106" customFormat="false" ht="12.75" hidden="false" customHeight="false" outlineLevel="0" collapsed="false">
      <c r="A106" s="36" t="n">
        <v>12</v>
      </c>
      <c r="B106" s="36" t="n">
        <v>12</v>
      </c>
      <c r="C106" s="1" t="n">
        <v>1900</v>
      </c>
      <c r="D106" s="0" t="s">
        <v>121</v>
      </c>
      <c r="E106" s="1" t="n">
        <v>1997</v>
      </c>
      <c r="F106" s="0" t="s">
        <v>84</v>
      </c>
      <c r="G106" s="1"/>
      <c r="H106" s="1"/>
      <c r="I106" s="1" t="n">
        <v>95</v>
      </c>
    </row>
    <row r="107" customFormat="false" ht="12.75" hidden="false" customHeight="false" outlineLevel="0" collapsed="false">
      <c r="A107" s="36" t="n">
        <v>13</v>
      </c>
      <c r="B107" s="36" t="n">
        <v>13</v>
      </c>
      <c r="C107" s="1" t="n">
        <v>1983</v>
      </c>
      <c r="D107" s="0" t="s">
        <v>106</v>
      </c>
      <c r="E107" s="1" t="n">
        <v>1998</v>
      </c>
      <c r="F107" s="0" t="s">
        <v>18</v>
      </c>
      <c r="G107" s="1"/>
      <c r="H107" s="1"/>
      <c r="I107" s="1" t="n">
        <v>204</v>
      </c>
    </row>
    <row r="108" customFormat="false" ht="12.75" hidden="false" customHeight="false" outlineLevel="0" collapsed="false">
      <c r="A108" s="36" t="n">
        <v>14</v>
      </c>
      <c r="B108" s="36" t="n">
        <v>14</v>
      </c>
      <c r="C108" s="1" t="n">
        <v>1200</v>
      </c>
      <c r="D108" s="0" t="s">
        <v>108</v>
      </c>
      <c r="E108" s="1" t="n">
        <v>1997</v>
      </c>
      <c r="F108" s="0" t="s">
        <v>45</v>
      </c>
      <c r="G108" s="1"/>
      <c r="H108" s="1"/>
      <c r="I108" s="1" t="n">
        <v>169</v>
      </c>
    </row>
    <row r="109" customFormat="false" ht="12.75" hidden="false" customHeight="false" outlineLevel="0" collapsed="false">
      <c r="A109" s="36" t="n">
        <v>15</v>
      </c>
      <c r="B109" s="36" t="n">
        <v>15</v>
      </c>
      <c r="C109" s="1" t="n">
        <v>1253</v>
      </c>
      <c r="D109" s="0" t="s">
        <v>107</v>
      </c>
      <c r="E109" s="1" t="n">
        <v>1998</v>
      </c>
      <c r="F109" s="0" t="s">
        <v>18</v>
      </c>
      <c r="G109" s="1"/>
      <c r="H109" s="1"/>
      <c r="I109" s="1" t="n">
        <v>137</v>
      </c>
    </row>
    <row r="110" customFormat="false" ht="12.75" hidden="false" customHeight="false" outlineLevel="0" collapsed="false">
      <c r="A110" s="36" t="n">
        <v>16</v>
      </c>
      <c r="B110" s="36" t="n">
        <v>16</v>
      </c>
      <c r="C110" s="1" t="n">
        <v>521</v>
      </c>
      <c r="D110" s="0" t="s">
        <v>112</v>
      </c>
      <c r="E110" s="1" t="n">
        <v>1997</v>
      </c>
      <c r="F110" s="0" t="s">
        <v>74</v>
      </c>
      <c r="G110" s="1"/>
      <c r="H110" s="1"/>
      <c r="I110" s="1" t="n">
        <v>71</v>
      </c>
    </row>
    <row r="111" customFormat="false" ht="12.75" hidden="false" customHeight="false" outlineLevel="0" collapsed="false">
      <c r="A111" s="36" t="n">
        <v>17</v>
      </c>
      <c r="B111" s="36" t="n">
        <v>17</v>
      </c>
      <c r="C111" s="1" t="n">
        <v>1398</v>
      </c>
      <c r="D111" s="0" t="s">
        <v>117</v>
      </c>
      <c r="E111" s="1" t="n">
        <v>1998</v>
      </c>
      <c r="F111" s="0" t="s">
        <v>43</v>
      </c>
      <c r="G111" s="1"/>
      <c r="H111" s="1"/>
      <c r="I111" s="1" t="n">
        <v>69</v>
      </c>
    </row>
    <row r="112" customFormat="false" ht="12.75" hidden="false" customHeight="false" outlineLevel="0" collapsed="false">
      <c r="A112" s="36" t="n">
        <v>18</v>
      </c>
      <c r="B112" s="36" t="n">
        <v>18</v>
      </c>
      <c r="C112" s="1" t="n">
        <v>1963</v>
      </c>
      <c r="D112" s="0" t="s">
        <v>124</v>
      </c>
      <c r="E112" s="1" t="n">
        <v>1998</v>
      </c>
      <c r="F112" s="0" t="s">
        <v>79</v>
      </c>
      <c r="G112" s="1"/>
      <c r="H112" s="1"/>
      <c r="I112" s="1" t="n">
        <v>58</v>
      </c>
    </row>
    <row r="113" customFormat="false" ht="12.75" hidden="false" customHeight="false" outlineLevel="0" collapsed="false">
      <c r="A113" s="36" t="n">
        <v>19</v>
      </c>
      <c r="B113" s="36" t="n">
        <v>19</v>
      </c>
      <c r="C113" s="1" t="n">
        <v>1336</v>
      </c>
      <c r="D113" s="0" t="s">
        <v>129</v>
      </c>
      <c r="E113" s="1" t="n">
        <v>1998</v>
      </c>
      <c r="F113" s="0" t="s">
        <v>27</v>
      </c>
      <c r="G113" s="1"/>
      <c r="H113" s="1"/>
      <c r="I113" s="1" t="n">
        <v>52</v>
      </c>
    </row>
    <row r="114" customFormat="false" ht="12.75" hidden="false" customHeight="false" outlineLevel="0" collapsed="false">
      <c r="A114" s="36" t="n">
        <v>20</v>
      </c>
      <c r="B114" s="36" t="n">
        <v>20</v>
      </c>
      <c r="C114" s="1" t="n">
        <v>388</v>
      </c>
      <c r="D114" s="0" t="s">
        <v>119</v>
      </c>
      <c r="E114" s="1" t="n">
        <v>1997</v>
      </c>
      <c r="F114" s="0" t="s">
        <v>120</v>
      </c>
      <c r="G114" s="1"/>
      <c r="H114" s="1"/>
      <c r="I114" s="1" t="n">
        <v>50</v>
      </c>
    </row>
    <row r="115" customFormat="false" ht="12.75" hidden="false" customHeight="false" outlineLevel="0" collapsed="false">
      <c r="A115" s="36" t="n">
        <v>21</v>
      </c>
      <c r="B115" s="36" t="n">
        <v>21</v>
      </c>
      <c r="C115" s="1" t="n">
        <v>1896</v>
      </c>
      <c r="D115" s="0" t="s">
        <v>122</v>
      </c>
      <c r="E115" s="1" t="n">
        <v>1997</v>
      </c>
      <c r="F115" s="0" t="s">
        <v>84</v>
      </c>
      <c r="G115" s="1"/>
      <c r="H115" s="1"/>
      <c r="I115" s="1" t="n">
        <v>50</v>
      </c>
    </row>
    <row r="116" customFormat="false" ht="12.75" hidden="false" customHeight="false" outlineLevel="0" collapsed="false">
      <c r="A116" s="36" t="n">
        <v>22</v>
      </c>
      <c r="B116" s="36" t="n">
        <v>22</v>
      </c>
      <c r="C116" s="1" t="n">
        <v>1173</v>
      </c>
      <c r="D116" s="0" t="s">
        <v>132</v>
      </c>
      <c r="E116" s="1" t="n">
        <v>1998</v>
      </c>
      <c r="F116" s="0" t="s">
        <v>29</v>
      </c>
      <c r="G116" s="1"/>
      <c r="H116" s="1"/>
      <c r="I116" s="1" t="n">
        <v>50</v>
      </c>
    </row>
    <row r="117" customFormat="false" ht="12.75" hidden="false" customHeight="false" outlineLevel="0" collapsed="false">
      <c r="A117" s="36" t="n">
        <v>23</v>
      </c>
      <c r="B117" s="36" t="n">
        <v>23</v>
      </c>
      <c r="C117" s="1" t="n">
        <v>513</v>
      </c>
      <c r="D117" s="0" t="s">
        <v>125</v>
      </c>
      <c r="E117" s="1" t="n">
        <v>1997</v>
      </c>
      <c r="F117" s="0" t="s">
        <v>74</v>
      </c>
      <c r="G117" s="1"/>
      <c r="H117" s="1"/>
      <c r="I117" s="1" t="n">
        <v>49</v>
      </c>
    </row>
    <row r="118" customFormat="false" ht="12.75" hidden="false" customHeight="false" outlineLevel="0" collapsed="false">
      <c r="A118" s="36" t="n">
        <v>24</v>
      </c>
      <c r="B118" s="36" t="n">
        <v>24</v>
      </c>
      <c r="C118" s="1" t="n">
        <v>192</v>
      </c>
      <c r="D118" s="0" t="s">
        <v>128</v>
      </c>
      <c r="E118" s="1" t="n">
        <v>1998</v>
      </c>
      <c r="F118" s="0" t="s">
        <v>14</v>
      </c>
      <c r="G118" s="1"/>
      <c r="H118" s="1"/>
      <c r="I118" s="1" t="n">
        <v>49</v>
      </c>
    </row>
    <row r="119" customFormat="false" ht="12.75" hidden="false" customHeight="false" outlineLevel="0" collapsed="false">
      <c r="A119" s="36" t="n">
        <v>25</v>
      </c>
      <c r="B119" s="36" t="n">
        <v>25</v>
      </c>
      <c r="C119" s="1" t="n">
        <v>1002</v>
      </c>
      <c r="D119" s="0" t="s">
        <v>116</v>
      </c>
      <c r="E119" s="1" t="n">
        <v>1997</v>
      </c>
      <c r="F119" s="0" t="s">
        <v>114</v>
      </c>
      <c r="G119" s="1"/>
      <c r="H119" s="1"/>
      <c r="I119" s="1" t="n">
        <v>47</v>
      </c>
    </row>
    <row r="120" customFormat="false" ht="12.75" hidden="false" customHeight="false" outlineLevel="0" collapsed="false">
      <c r="A120" s="36" t="n">
        <v>26</v>
      </c>
      <c r="B120" s="36" t="n">
        <v>26</v>
      </c>
      <c r="C120" s="1" t="n">
        <v>2195</v>
      </c>
      <c r="D120" s="0" t="s">
        <v>135</v>
      </c>
      <c r="E120" s="1" t="n">
        <v>1998</v>
      </c>
      <c r="F120" s="0" t="s">
        <v>57</v>
      </c>
      <c r="G120" s="1"/>
      <c r="H120" s="1"/>
      <c r="I120" s="1" t="n">
        <v>36</v>
      </c>
    </row>
    <row r="121" customFormat="false" ht="12.75" hidden="false" customHeight="false" outlineLevel="0" collapsed="false">
      <c r="A121" s="36" t="n">
        <v>27</v>
      </c>
      <c r="B121" s="36" t="n">
        <v>27</v>
      </c>
      <c r="C121" s="1" t="n">
        <v>173</v>
      </c>
      <c r="D121" s="0" t="s">
        <v>127</v>
      </c>
      <c r="E121" s="1" t="n">
        <v>1998</v>
      </c>
      <c r="F121" s="0" t="s">
        <v>14</v>
      </c>
      <c r="G121" s="1"/>
      <c r="H121" s="1"/>
      <c r="I121" s="1" t="n">
        <v>35</v>
      </c>
    </row>
    <row r="122" customFormat="false" ht="12.75" hidden="false" customHeight="false" outlineLevel="0" collapsed="false">
      <c r="A122" s="36" t="n">
        <v>28</v>
      </c>
      <c r="B122" s="36" t="n">
        <v>28</v>
      </c>
      <c r="C122" s="1" t="n">
        <v>2189</v>
      </c>
      <c r="D122" s="0" t="s">
        <v>123</v>
      </c>
      <c r="E122" s="1" t="n">
        <v>1997</v>
      </c>
      <c r="F122" s="0" t="s">
        <v>57</v>
      </c>
      <c r="G122" s="1"/>
      <c r="H122" s="1"/>
      <c r="I122" s="1" t="n">
        <v>29</v>
      </c>
    </row>
    <row r="123" customFormat="false" ht="12.75" hidden="false" customHeight="false" outlineLevel="0" collapsed="false">
      <c r="A123" s="36" t="n">
        <v>29</v>
      </c>
      <c r="B123" s="36" t="n">
        <v>29</v>
      </c>
      <c r="C123" s="1" t="n">
        <v>1745</v>
      </c>
      <c r="D123" s="0" t="s">
        <v>131</v>
      </c>
      <c r="E123" s="1" t="n">
        <v>1998</v>
      </c>
      <c r="F123" s="0" t="s">
        <v>120</v>
      </c>
      <c r="G123" s="1"/>
      <c r="H123" s="1"/>
      <c r="I123" s="1" t="n">
        <v>25</v>
      </c>
    </row>
    <row r="124" customFormat="false" ht="12.75" hidden="false" customHeight="false" outlineLevel="0" collapsed="false">
      <c r="A124" s="36" t="n">
        <v>30</v>
      </c>
      <c r="B124" s="36" t="n">
        <v>30</v>
      </c>
      <c r="C124" s="1" t="n">
        <v>622</v>
      </c>
      <c r="D124" s="0" t="s">
        <v>133</v>
      </c>
      <c r="E124" s="1" t="n">
        <v>1998</v>
      </c>
      <c r="F124" s="0" t="s">
        <v>29</v>
      </c>
      <c r="G124" s="1"/>
      <c r="H124" s="1"/>
      <c r="I124" s="1" t="n">
        <v>25</v>
      </c>
    </row>
    <row r="125" customFormat="false" ht="12.75" hidden="false" customHeight="false" outlineLevel="0" collapsed="false">
      <c r="A125" s="36" t="n">
        <v>31</v>
      </c>
      <c r="B125" s="36" t="n">
        <v>31</v>
      </c>
      <c r="C125" s="1" t="n">
        <v>2192</v>
      </c>
      <c r="D125" s="0" t="s">
        <v>134</v>
      </c>
      <c r="E125" s="1" t="n">
        <v>1997</v>
      </c>
      <c r="F125" s="0" t="s">
        <v>57</v>
      </c>
      <c r="G125" s="1"/>
      <c r="H125" s="1"/>
      <c r="I125" s="1" t="n">
        <v>25</v>
      </c>
    </row>
    <row r="126" customFormat="false" ht="12.75" hidden="false" customHeight="false" outlineLevel="0" collapsed="false">
      <c r="A126" s="36" t="n">
        <v>32</v>
      </c>
      <c r="B126" s="36" t="n">
        <v>32</v>
      </c>
      <c r="C126" s="1" t="n">
        <v>617</v>
      </c>
      <c r="D126" s="0" t="s">
        <v>130</v>
      </c>
      <c r="E126" s="1" t="n">
        <v>1997</v>
      </c>
      <c r="F126" s="0" t="s">
        <v>29</v>
      </c>
      <c r="G126" s="1"/>
      <c r="H126" s="1"/>
      <c r="I126" s="1" t="n">
        <v>18</v>
      </c>
    </row>
    <row r="127" customFormat="false" ht="12.75" hidden="false" customHeight="false" outlineLevel="0" collapsed="false">
      <c r="A127" s="36" t="n">
        <v>33</v>
      </c>
      <c r="B127" s="36" t="n">
        <v>33</v>
      </c>
      <c r="C127" s="1" t="n">
        <v>1730</v>
      </c>
      <c r="D127" s="0" t="s">
        <v>141</v>
      </c>
      <c r="E127" s="1" t="n">
        <v>1997</v>
      </c>
      <c r="F127" s="0" t="s">
        <v>86</v>
      </c>
      <c r="G127" s="1"/>
      <c r="H127" s="1"/>
      <c r="I127" s="1" t="n">
        <v>9</v>
      </c>
    </row>
    <row r="128" customFormat="false" ht="12.75" hidden="false" customHeight="false" outlineLevel="0" collapsed="false">
      <c r="A128" s="36" t="n">
        <v>34</v>
      </c>
      <c r="B128" s="36" t="n">
        <v>34</v>
      </c>
      <c r="C128" s="1" t="n">
        <v>27</v>
      </c>
      <c r="D128" s="0" t="s">
        <v>138</v>
      </c>
      <c r="E128" s="1" t="n">
        <v>1997</v>
      </c>
      <c r="F128" s="0" t="s">
        <v>74</v>
      </c>
      <c r="G128" s="1"/>
      <c r="H128" s="1"/>
      <c r="I128" s="1" t="n">
        <v>7</v>
      </c>
    </row>
    <row r="129" customFormat="false" ht="12.75" hidden="false" customHeight="false" outlineLevel="0" collapsed="false">
      <c r="A129" s="36" t="n">
        <v>35</v>
      </c>
      <c r="B129" s="36" t="n">
        <v>35</v>
      </c>
      <c r="C129" s="1" t="n">
        <v>1534</v>
      </c>
      <c r="D129" s="0" t="s">
        <v>150</v>
      </c>
      <c r="E129" s="1" t="n">
        <v>1998</v>
      </c>
      <c r="F129" s="0" t="s">
        <v>86</v>
      </c>
      <c r="G129" s="1"/>
      <c r="H129" s="1"/>
      <c r="I129" s="1" t="n">
        <v>1</v>
      </c>
    </row>
    <row r="130" customFormat="false" ht="12.75" hidden="false" customHeight="false" outlineLevel="0" collapsed="false">
      <c r="A130" s="36" t="n">
        <v>36</v>
      </c>
      <c r="B130" s="36" t="n">
        <v>36</v>
      </c>
      <c r="C130" s="1" t="n">
        <v>1435</v>
      </c>
      <c r="D130" s="0" t="s">
        <v>151</v>
      </c>
      <c r="E130" s="1" t="n">
        <v>1998</v>
      </c>
      <c r="F130" s="0" t="s">
        <v>76</v>
      </c>
      <c r="G130" s="1"/>
      <c r="H130" s="1"/>
      <c r="I130" s="1" t="n">
        <v>1</v>
      </c>
    </row>
    <row r="131" customFormat="false" ht="12.75" hidden="false" customHeight="false" outlineLevel="0" collapsed="false">
      <c r="A131" s="36" t="n">
        <v>37</v>
      </c>
      <c r="B131" s="36" t="n">
        <v>37</v>
      </c>
      <c r="C131" s="1" t="n">
        <v>1883</v>
      </c>
      <c r="D131" s="0" t="s">
        <v>137</v>
      </c>
      <c r="E131" s="1" t="n">
        <v>1997</v>
      </c>
      <c r="F131" s="0" t="s">
        <v>43</v>
      </c>
      <c r="G131" s="1"/>
      <c r="H131" s="1"/>
      <c r="I131" s="1" t="n">
        <v>0</v>
      </c>
    </row>
    <row r="132" customFormat="false" ht="12.75" hidden="false" customHeight="false" outlineLevel="0" collapsed="false">
      <c r="A132" s="36" t="n">
        <v>38</v>
      </c>
      <c r="B132" s="36" t="n">
        <v>38</v>
      </c>
      <c r="C132" s="1" t="n">
        <v>281</v>
      </c>
      <c r="D132" s="0" t="s">
        <v>149</v>
      </c>
      <c r="E132" s="1" t="n">
        <v>1998</v>
      </c>
      <c r="F132" s="0" t="s">
        <v>68</v>
      </c>
      <c r="G132" s="1"/>
      <c r="H132" s="1"/>
      <c r="I132" s="1" t="n">
        <v>0</v>
      </c>
    </row>
    <row r="133" customFormat="false" ht="12.75" hidden="false" customHeight="false" outlineLevel="0" collapsed="false">
      <c r="A133" s="36" t="n">
        <v>39</v>
      </c>
      <c r="B133" s="36" t="n">
        <v>39</v>
      </c>
      <c r="C133" s="1" t="n">
        <v>1529</v>
      </c>
      <c r="D133" s="0" t="s">
        <v>156</v>
      </c>
      <c r="E133" s="1" t="n">
        <v>1998</v>
      </c>
      <c r="F133" s="0" t="s">
        <v>86</v>
      </c>
      <c r="G133" s="1"/>
      <c r="H133" s="1"/>
      <c r="I133" s="1" t="n">
        <v>0</v>
      </c>
    </row>
    <row r="134" customFormat="false" ht="12.75" hidden="false" customHeight="false" outlineLevel="0" collapsed="false">
      <c r="A134" s="36" t="n">
        <v>40</v>
      </c>
      <c r="B134" s="36" t="n">
        <v>40</v>
      </c>
      <c r="C134" s="1" t="n">
        <v>1531</v>
      </c>
      <c r="D134" s="0" t="s">
        <v>157</v>
      </c>
      <c r="E134" s="1" t="n">
        <v>1997</v>
      </c>
      <c r="F134" s="0" t="s">
        <v>86</v>
      </c>
      <c r="G134" s="1"/>
      <c r="H134" s="1"/>
      <c r="I134" s="1" t="n">
        <v>0</v>
      </c>
    </row>
    <row r="135" customFormat="false" ht="12.75" hidden="false" customHeight="false" outlineLevel="0" collapsed="false">
      <c r="A135" s="36" t="n">
        <v>41</v>
      </c>
      <c r="B135" s="36" t="n">
        <v>41</v>
      </c>
      <c r="C135" s="1" t="n">
        <v>2264</v>
      </c>
      <c r="D135" s="0" t="s">
        <v>163</v>
      </c>
      <c r="E135" s="1" t="n">
        <v>1997</v>
      </c>
      <c r="F135" s="0" t="s">
        <v>164</v>
      </c>
      <c r="G135" s="1"/>
      <c r="H135" s="1"/>
      <c r="I135" s="1" t="n">
        <v>0</v>
      </c>
    </row>
    <row r="136" customFormat="false" ht="12.75" hidden="false" customHeight="false" outlineLevel="0" collapsed="false">
      <c r="A136" s="36" t="n">
        <v>42</v>
      </c>
      <c r="B136" s="36" t="n">
        <v>42</v>
      </c>
      <c r="C136" s="1" t="n">
        <v>1031</v>
      </c>
      <c r="D136" s="0" t="s">
        <v>169</v>
      </c>
      <c r="E136" s="1" t="n">
        <v>1997</v>
      </c>
      <c r="F136" s="0" t="s">
        <v>68</v>
      </c>
      <c r="G136" s="1"/>
      <c r="H136" s="1"/>
      <c r="I136" s="1" t="n">
        <v>0</v>
      </c>
    </row>
    <row r="137" customFormat="false" ht="12.75" hidden="false" customHeight="false" outlineLevel="0" collapsed="false">
      <c r="A137" s="19"/>
      <c r="B137" s="23"/>
      <c r="C137" s="19"/>
      <c r="D137" s="19"/>
      <c r="E137" s="22"/>
      <c r="F137" s="19"/>
      <c r="G137" s="44"/>
    </row>
    <row r="138" customFormat="false" ht="12.75" hidden="false" customHeight="false" outlineLevel="0" collapsed="false">
      <c r="A138" s="19"/>
      <c r="B138" s="23"/>
      <c r="C138" s="19"/>
      <c r="D138" s="19"/>
      <c r="E138" s="22"/>
      <c r="F138" s="19"/>
      <c r="G138" s="44"/>
    </row>
    <row r="139" customFormat="false" ht="12.75" hidden="false" customHeight="false" outlineLevel="0" collapsed="false">
      <c r="A139" s="29" t="s">
        <v>323</v>
      </c>
      <c r="B139" s="23"/>
      <c r="C139" s="19"/>
      <c r="D139" s="19"/>
      <c r="E139" s="22"/>
      <c r="F139" s="22" t="s">
        <v>340</v>
      </c>
      <c r="G139" s="44"/>
    </row>
    <row r="140" customFormat="false" ht="12.75" hidden="false" customHeight="false" outlineLevel="0" collapsed="false">
      <c r="A140" s="19"/>
      <c r="B140" s="23"/>
      <c r="C140" s="19"/>
      <c r="D140" s="19"/>
      <c r="E140" s="22"/>
      <c r="F140" s="19"/>
      <c r="G140" s="44"/>
    </row>
    <row r="141" customFormat="false" ht="12.75" hidden="false" customHeight="false" outlineLevel="0" collapsed="false">
      <c r="A141" s="30" t="s">
        <v>315</v>
      </c>
      <c r="B141" s="30" t="s">
        <v>316</v>
      </c>
      <c r="C141" s="30" t="s">
        <v>317</v>
      </c>
      <c r="D141" s="31" t="s">
        <v>318</v>
      </c>
      <c r="E141" s="32" t="s">
        <v>319</v>
      </c>
      <c r="F141" s="31" t="s">
        <v>6</v>
      </c>
      <c r="G141" s="33" t="s">
        <v>320</v>
      </c>
      <c r="H141" s="33" t="s">
        <v>321</v>
      </c>
      <c r="I141" s="33" t="s">
        <v>322</v>
      </c>
    </row>
    <row r="142" customFormat="false" ht="12.75" hidden="false" customHeight="false" outlineLevel="0" collapsed="false">
      <c r="A142" s="26"/>
      <c r="B142" s="26"/>
      <c r="C142" s="34"/>
      <c r="D142" s="35"/>
      <c r="E142" s="34"/>
      <c r="F142" s="35"/>
      <c r="G142" s="45"/>
    </row>
    <row r="143" customFormat="false" ht="12.75" hidden="false" customHeight="false" outlineLevel="0" collapsed="false">
      <c r="A143" s="36" t="n">
        <v>1</v>
      </c>
      <c r="B143" s="36" t="n">
        <v>51</v>
      </c>
      <c r="C143" s="1" t="n">
        <v>412</v>
      </c>
      <c r="D143" s="0" t="s">
        <v>22</v>
      </c>
      <c r="E143" s="1" t="n">
        <v>1997</v>
      </c>
      <c r="F143" s="0" t="s">
        <v>23</v>
      </c>
      <c r="G143" s="1"/>
      <c r="H143" s="1"/>
      <c r="I143" s="1" t="n">
        <v>176</v>
      </c>
    </row>
    <row r="144" customFormat="false" ht="12.75" hidden="false" customHeight="false" outlineLevel="0" collapsed="false">
      <c r="A144" s="36" t="n">
        <v>2</v>
      </c>
      <c r="B144" s="36" t="n">
        <v>52</v>
      </c>
      <c r="C144" s="1" t="n">
        <v>609</v>
      </c>
      <c r="D144" s="0" t="s">
        <v>28</v>
      </c>
      <c r="E144" s="1" t="n">
        <v>1998</v>
      </c>
      <c r="F144" s="0" t="s">
        <v>29</v>
      </c>
      <c r="G144" s="1"/>
      <c r="H144" s="1"/>
      <c r="I144" s="1" t="n">
        <v>93</v>
      </c>
    </row>
    <row r="145" customFormat="false" ht="12.75" hidden="false" customHeight="false" outlineLevel="0" collapsed="false">
      <c r="A145" s="36" t="n">
        <v>3</v>
      </c>
      <c r="B145" s="36" t="n">
        <v>53</v>
      </c>
      <c r="C145" s="1" t="n">
        <v>1832</v>
      </c>
      <c r="D145" s="0" t="s">
        <v>19</v>
      </c>
      <c r="E145" s="1" t="n">
        <v>1998</v>
      </c>
      <c r="F145" s="0" t="s">
        <v>18</v>
      </c>
      <c r="G145" s="1"/>
      <c r="H145" s="1"/>
      <c r="I145" s="1" t="n">
        <v>295</v>
      </c>
    </row>
    <row r="146" customFormat="false" ht="12.75" hidden="false" customHeight="false" outlineLevel="0" collapsed="false">
      <c r="A146" s="36" t="n">
        <v>4</v>
      </c>
      <c r="B146" s="36" t="n">
        <v>54</v>
      </c>
      <c r="C146" s="1" t="n">
        <v>1829</v>
      </c>
      <c r="D146" s="0" t="s">
        <v>35</v>
      </c>
      <c r="E146" s="1" t="n">
        <v>1997</v>
      </c>
      <c r="F146" s="0" t="s">
        <v>18</v>
      </c>
      <c r="G146" s="1"/>
      <c r="H146" s="1"/>
      <c r="I146" s="1" t="n">
        <v>97</v>
      </c>
    </row>
    <row r="147" customFormat="false" ht="12.75" hidden="false" customHeight="false" outlineLevel="0" collapsed="false">
      <c r="A147" s="36" t="n">
        <v>5</v>
      </c>
      <c r="B147" s="36" t="n">
        <v>55</v>
      </c>
      <c r="C147" s="1" t="n">
        <v>190</v>
      </c>
      <c r="D147" s="0" t="s">
        <v>13</v>
      </c>
      <c r="E147" s="1" t="n">
        <v>1997</v>
      </c>
      <c r="F147" s="0" t="s">
        <v>14</v>
      </c>
      <c r="G147" s="1"/>
      <c r="H147" s="1"/>
      <c r="I147" s="1" t="n">
        <v>345</v>
      </c>
    </row>
    <row r="148" customFormat="false" ht="12.75" hidden="false" customHeight="false" outlineLevel="0" collapsed="false">
      <c r="A148" s="36" t="n">
        <v>6</v>
      </c>
      <c r="B148" s="36" t="n">
        <v>56</v>
      </c>
      <c r="C148" s="1" t="n">
        <v>411</v>
      </c>
      <c r="D148" s="0" t="s">
        <v>32</v>
      </c>
      <c r="E148" s="1" t="n">
        <v>1998</v>
      </c>
      <c r="F148" s="0" t="s">
        <v>23</v>
      </c>
      <c r="G148" s="1"/>
      <c r="H148" s="1"/>
      <c r="I148" s="1" t="n">
        <v>68</v>
      </c>
    </row>
    <row r="149" customFormat="false" ht="12.75" hidden="false" customHeight="false" outlineLevel="0" collapsed="false">
      <c r="A149" s="36" t="n">
        <v>7</v>
      </c>
      <c r="B149" s="36" t="n">
        <v>57</v>
      </c>
      <c r="C149" s="1" t="n">
        <v>1393</v>
      </c>
      <c r="D149" s="0" t="s">
        <v>40</v>
      </c>
      <c r="E149" s="1" t="n">
        <v>1998</v>
      </c>
      <c r="F149" s="0" t="s">
        <v>41</v>
      </c>
      <c r="G149" s="1"/>
      <c r="H149" s="1"/>
      <c r="I149" s="1" t="n">
        <v>68</v>
      </c>
    </row>
    <row r="150" customFormat="false" ht="12.75" hidden="false" customHeight="false" outlineLevel="0" collapsed="false">
      <c r="A150" s="36" t="n">
        <v>8</v>
      </c>
      <c r="B150" s="36" t="n">
        <v>58</v>
      </c>
      <c r="C150" s="1" t="n">
        <v>1290</v>
      </c>
      <c r="D150" s="0" t="s">
        <v>15</v>
      </c>
      <c r="E150" s="1" t="n">
        <v>1997</v>
      </c>
      <c r="F150" s="0" t="s">
        <v>14</v>
      </c>
      <c r="G150" s="1"/>
      <c r="H150" s="1"/>
      <c r="I150" s="1" t="n">
        <v>347</v>
      </c>
    </row>
    <row r="151" customFormat="false" ht="12.75" hidden="false" customHeight="false" outlineLevel="0" collapsed="false">
      <c r="A151" s="36" t="n">
        <v>9</v>
      </c>
      <c r="B151" s="36" t="n">
        <v>59</v>
      </c>
      <c r="C151" s="1" t="n">
        <v>623</v>
      </c>
      <c r="D151" s="0" t="s">
        <v>36</v>
      </c>
      <c r="E151" s="1" t="n">
        <v>1998</v>
      </c>
      <c r="F151" s="0" t="s">
        <v>29</v>
      </c>
      <c r="G151" s="1"/>
      <c r="H151" s="1"/>
      <c r="I151" s="1" t="n">
        <v>74</v>
      </c>
    </row>
    <row r="152" customFormat="false" ht="12.75" hidden="false" customHeight="false" outlineLevel="0" collapsed="false">
      <c r="A152" s="36" t="n">
        <v>10</v>
      </c>
      <c r="B152" s="36" t="n">
        <v>60</v>
      </c>
      <c r="C152" s="1" t="n">
        <v>1944</v>
      </c>
      <c r="D152" s="0" t="s">
        <v>20</v>
      </c>
      <c r="E152" s="1" t="n">
        <v>1997</v>
      </c>
      <c r="F152" s="0" t="s">
        <v>21</v>
      </c>
      <c r="G152" s="1"/>
      <c r="H152" s="1"/>
      <c r="I152" s="1" t="n">
        <v>140</v>
      </c>
    </row>
    <row r="153" customFormat="false" ht="12.75" hidden="false" customHeight="false" outlineLevel="0" collapsed="false">
      <c r="A153" s="36" t="n">
        <v>11</v>
      </c>
      <c r="B153" s="36" t="n">
        <v>61</v>
      </c>
      <c r="C153" s="1" t="n">
        <v>1934</v>
      </c>
      <c r="D153" s="0" t="s">
        <v>30</v>
      </c>
      <c r="E153" s="1" t="n">
        <v>1998</v>
      </c>
      <c r="F153" s="0" t="s">
        <v>21</v>
      </c>
      <c r="G153" s="1"/>
      <c r="H153" s="1"/>
      <c r="I153" s="1" t="n">
        <v>112</v>
      </c>
    </row>
    <row r="154" customFormat="false" ht="12.75" hidden="false" customHeight="false" outlineLevel="0" collapsed="false">
      <c r="A154" s="36" t="n">
        <v>12</v>
      </c>
      <c r="B154" s="36" t="n">
        <v>62</v>
      </c>
      <c r="C154" s="1" t="n">
        <v>181</v>
      </c>
      <c r="D154" s="0" t="s">
        <v>24</v>
      </c>
      <c r="E154" s="1" t="n">
        <v>1997</v>
      </c>
      <c r="F154" s="0" t="s">
        <v>14</v>
      </c>
      <c r="G154" s="1"/>
      <c r="H154" s="1"/>
      <c r="I154" s="1" t="n">
        <v>144</v>
      </c>
    </row>
    <row r="155" customFormat="false" ht="12.75" hidden="false" customHeight="false" outlineLevel="0" collapsed="false">
      <c r="A155" s="36" t="n">
        <v>13</v>
      </c>
      <c r="B155" s="36" t="n">
        <v>63</v>
      </c>
      <c r="C155" s="1" t="n">
        <v>203</v>
      </c>
      <c r="D155" s="0" t="s">
        <v>16</v>
      </c>
      <c r="E155" s="1" t="n">
        <v>1997</v>
      </c>
      <c r="F155" s="0" t="s">
        <v>14</v>
      </c>
      <c r="G155" s="1"/>
      <c r="H155" s="1"/>
      <c r="I155" s="1" t="n">
        <v>220</v>
      </c>
    </row>
    <row r="156" customFormat="false" ht="12.75" hidden="false" customHeight="false" outlineLevel="0" collapsed="false">
      <c r="A156" s="36" t="n">
        <v>14</v>
      </c>
      <c r="B156" s="36" t="n">
        <v>64</v>
      </c>
      <c r="C156" s="1" t="n">
        <v>1840</v>
      </c>
      <c r="D156" s="0" t="s">
        <v>17</v>
      </c>
      <c r="E156" s="1" t="n">
        <v>1998</v>
      </c>
      <c r="F156" s="0" t="s">
        <v>18</v>
      </c>
      <c r="G156" s="1"/>
      <c r="H156" s="1"/>
      <c r="I156" s="1" t="n">
        <v>227</v>
      </c>
    </row>
    <row r="157" customFormat="false" ht="12.75" hidden="false" customHeight="false" outlineLevel="0" collapsed="false">
      <c r="A157" s="36" t="n">
        <v>15</v>
      </c>
      <c r="B157" s="36" t="n">
        <v>65</v>
      </c>
      <c r="C157" s="1" t="n">
        <v>43</v>
      </c>
      <c r="D157" s="0" t="s">
        <v>26</v>
      </c>
      <c r="E157" s="1" t="n">
        <v>1997</v>
      </c>
      <c r="F157" s="0" t="s">
        <v>27</v>
      </c>
      <c r="G157" s="1"/>
      <c r="H157" s="1"/>
      <c r="I157" s="1" t="n">
        <v>86</v>
      </c>
    </row>
    <row r="158" s="39" customFormat="true" ht="12.75" hidden="false" customHeight="false" outlineLevel="0" collapsed="false">
      <c r="A158" s="36" t="n">
        <v>16</v>
      </c>
      <c r="B158" s="36" t="n">
        <v>66</v>
      </c>
      <c r="C158" s="1" t="n">
        <v>1338</v>
      </c>
      <c r="D158" s="0" t="s">
        <v>37</v>
      </c>
      <c r="E158" s="1" t="n">
        <v>1998</v>
      </c>
      <c r="F158" s="0" t="s">
        <v>27</v>
      </c>
      <c r="G158" s="1"/>
      <c r="H158" s="1"/>
      <c r="I158" s="1" t="n">
        <v>128</v>
      </c>
      <c r="J158" s="14"/>
    </row>
    <row r="159" customFormat="false" ht="12.75" hidden="false" customHeight="false" outlineLevel="0" collapsed="false">
      <c r="A159" s="36" t="n">
        <v>17</v>
      </c>
      <c r="B159" s="36" t="n">
        <v>67</v>
      </c>
      <c r="C159" s="1" t="n">
        <v>1565</v>
      </c>
      <c r="D159" s="0" t="s">
        <v>42</v>
      </c>
      <c r="E159" s="1" t="n">
        <v>1997</v>
      </c>
      <c r="F159" s="0" t="s">
        <v>43</v>
      </c>
      <c r="G159" s="1"/>
      <c r="H159" s="1"/>
      <c r="I159" s="1" t="n">
        <v>66</v>
      </c>
    </row>
    <row r="160" customFormat="false" ht="12.75" hidden="false" customHeight="false" outlineLevel="0" collapsed="false">
      <c r="A160" s="36" t="n">
        <v>18</v>
      </c>
      <c r="B160" s="36" t="n">
        <v>68</v>
      </c>
      <c r="C160" s="1" t="n">
        <v>1255</v>
      </c>
      <c r="D160" s="0" t="s">
        <v>46</v>
      </c>
      <c r="E160" s="1" t="n">
        <v>1998</v>
      </c>
      <c r="F160" s="0" t="s">
        <v>18</v>
      </c>
      <c r="G160" s="1"/>
      <c r="H160" s="1"/>
      <c r="I160" s="1" t="n">
        <v>65</v>
      </c>
    </row>
    <row r="161" customFormat="false" ht="12.75" hidden="false" customHeight="false" outlineLevel="0" collapsed="false">
      <c r="A161" s="36" t="n">
        <v>19</v>
      </c>
      <c r="B161" s="36" t="n">
        <v>69</v>
      </c>
      <c r="C161" s="1" t="n">
        <v>1135</v>
      </c>
      <c r="D161" s="0" t="s">
        <v>38</v>
      </c>
      <c r="E161" s="1" t="n">
        <v>1997</v>
      </c>
      <c r="F161" s="0" t="s">
        <v>39</v>
      </c>
      <c r="G161" s="1"/>
      <c r="H161" s="1"/>
      <c r="I161" s="1" t="n">
        <v>62</v>
      </c>
    </row>
    <row r="162" customFormat="false" ht="12.75" hidden="false" customHeight="false" outlineLevel="0" collapsed="false">
      <c r="A162" s="36" t="n">
        <v>20</v>
      </c>
      <c r="B162" s="36" t="n">
        <v>70</v>
      </c>
      <c r="C162" s="1" t="n">
        <v>415</v>
      </c>
      <c r="D162" s="0" t="s">
        <v>47</v>
      </c>
      <c r="E162" s="1" t="n">
        <v>1998</v>
      </c>
      <c r="F162" s="0" t="s">
        <v>23</v>
      </c>
      <c r="G162" s="1"/>
      <c r="H162" s="1"/>
      <c r="I162" s="1" t="n">
        <v>51</v>
      </c>
    </row>
    <row r="163" customFormat="false" ht="12.75" hidden="false" customHeight="false" outlineLevel="0" collapsed="false">
      <c r="A163" s="36" t="n">
        <v>21</v>
      </c>
      <c r="B163" s="36" t="n">
        <v>71</v>
      </c>
      <c r="C163" s="1" t="n">
        <v>191</v>
      </c>
      <c r="D163" s="0" t="s">
        <v>48</v>
      </c>
      <c r="E163" s="1" t="n">
        <v>1998</v>
      </c>
      <c r="F163" s="0" t="s">
        <v>14</v>
      </c>
      <c r="G163" s="1"/>
      <c r="H163" s="1"/>
      <c r="I163" s="1" t="n">
        <v>47</v>
      </c>
    </row>
    <row r="164" customFormat="false" ht="12.75" hidden="false" customHeight="false" outlineLevel="0" collapsed="false">
      <c r="A164" s="36" t="n">
        <v>22</v>
      </c>
      <c r="B164" s="36" t="n">
        <v>72</v>
      </c>
      <c r="C164" s="1" t="n">
        <v>2014</v>
      </c>
      <c r="D164" s="0" t="s">
        <v>52</v>
      </c>
      <c r="E164" s="1" t="n">
        <v>1998</v>
      </c>
      <c r="F164" s="0" t="s">
        <v>53</v>
      </c>
      <c r="G164" s="1"/>
      <c r="H164" s="1"/>
      <c r="I164" s="1" t="n">
        <v>46</v>
      </c>
    </row>
    <row r="165" customFormat="false" ht="12.75" hidden="false" customHeight="false" outlineLevel="0" collapsed="false">
      <c r="A165" s="36" t="n">
        <v>23</v>
      </c>
      <c r="B165" s="36" t="n">
        <v>73</v>
      </c>
      <c r="C165" s="1" t="n">
        <v>618</v>
      </c>
      <c r="D165" s="0" t="s">
        <v>31</v>
      </c>
      <c r="E165" s="1" t="n">
        <v>1998</v>
      </c>
      <c r="F165" s="0" t="s">
        <v>18</v>
      </c>
      <c r="G165" s="1"/>
      <c r="H165" s="1"/>
      <c r="I165" s="1" t="n">
        <v>44</v>
      </c>
    </row>
    <row r="166" customFormat="false" ht="12.75" hidden="false" customHeight="false" outlineLevel="0" collapsed="false">
      <c r="A166" s="36" t="n">
        <v>24</v>
      </c>
      <c r="B166" s="36" t="n">
        <v>74</v>
      </c>
      <c r="C166" s="1" t="n">
        <v>1311</v>
      </c>
      <c r="D166" s="0" t="s">
        <v>49</v>
      </c>
      <c r="E166" s="1" t="n">
        <v>1998</v>
      </c>
      <c r="F166" s="0" t="s">
        <v>41</v>
      </c>
      <c r="G166" s="1"/>
      <c r="H166" s="1"/>
      <c r="I166" s="1" t="n">
        <v>41</v>
      </c>
    </row>
    <row r="167" customFormat="false" ht="12.75" hidden="false" customHeight="false" outlineLevel="0" collapsed="false">
      <c r="A167" s="36" t="n">
        <v>25</v>
      </c>
      <c r="B167" s="36" t="n">
        <v>75</v>
      </c>
      <c r="C167" s="1" t="n">
        <v>1935</v>
      </c>
      <c r="D167" s="0" t="s">
        <v>25</v>
      </c>
      <c r="E167" s="1" t="n">
        <v>1997</v>
      </c>
      <c r="F167" s="0" t="s">
        <v>21</v>
      </c>
      <c r="G167" s="1"/>
      <c r="H167" s="1"/>
      <c r="I167" s="1" t="n">
        <v>36</v>
      </c>
    </row>
    <row r="168" customFormat="false" ht="12.75" hidden="false" customHeight="false" outlineLevel="0" collapsed="false">
      <c r="A168" s="36" t="n">
        <v>26</v>
      </c>
      <c r="B168" s="36" t="n">
        <v>76</v>
      </c>
      <c r="C168" s="1" t="n">
        <v>1209</v>
      </c>
      <c r="D168" s="0" t="s">
        <v>60</v>
      </c>
      <c r="E168" s="1" t="n">
        <v>1998</v>
      </c>
      <c r="F168" s="0" t="s">
        <v>45</v>
      </c>
      <c r="G168" s="1"/>
      <c r="H168" s="1"/>
      <c r="I168" s="1" t="n">
        <v>36</v>
      </c>
    </row>
    <row r="169" customFormat="false" ht="12.75" hidden="false" customHeight="false" outlineLevel="0" collapsed="false">
      <c r="A169" s="36" t="n">
        <v>27</v>
      </c>
      <c r="B169" s="36" t="n">
        <v>77</v>
      </c>
      <c r="C169" s="1" t="n">
        <v>1345</v>
      </c>
      <c r="D169" s="0" t="s">
        <v>44</v>
      </c>
      <c r="E169" s="1" t="n">
        <v>1997</v>
      </c>
      <c r="F169" s="0" t="s">
        <v>45</v>
      </c>
      <c r="G169" s="1"/>
      <c r="H169" s="1"/>
      <c r="I169" s="1" t="n">
        <v>31</v>
      </c>
    </row>
    <row r="170" customFormat="false" ht="12.75" hidden="false" customHeight="false" outlineLevel="0" collapsed="false">
      <c r="A170" s="36" t="n">
        <v>28</v>
      </c>
      <c r="B170" s="36" t="n">
        <v>78</v>
      </c>
      <c r="C170" s="1" t="n">
        <v>418</v>
      </c>
      <c r="D170" s="0" t="s">
        <v>50</v>
      </c>
      <c r="E170" s="1" t="n">
        <v>1998</v>
      </c>
      <c r="F170" s="0" t="s">
        <v>23</v>
      </c>
      <c r="G170" s="1"/>
      <c r="H170" s="1"/>
      <c r="I170" s="1" t="n">
        <v>28</v>
      </c>
    </row>
    <row r="171" customFormat="false" ht="12.75" hidden="false" customHeight="false" outlineLevel="0" collapsed="false">
      <c r="A171" s="36" t="n">
        <v>29</v>
      </c>
      <c r="B171" s="36" t="n">
        <v>79</v>
      </c>
      <c r="C171" s="1" t="n">
        <v>1138</v>
      </c>
      <c r="D171" s="0" t="s">
        <v>59</v>
      </c>
      <c r="E171" s="1" t="n">
        <v>1998</v>
      </c>
      <c r="F171" s="0" t="s">
        <v>39</v>
      </c>
      <c r="G171" s="1"/>
      <c r="H171" s="1"/>
      <c r="I171" s="1" t="n">
        <v>21</v>
      </c>
    </row>
    <row r="172" customFormat="false" ht="12.75" hidden="false" customHeight="false" outlineLevel="0" collapsed="false">
      <c r="A172" s="36" t="n">
        <v>30</v>
      </c>
      <c r="B172" s="36" t="n">
        <v>80</v>
      </c>
      <c r="C172" s="1" t="n">
        <v>2191</v>
      </c>
      <c r="D172" s="0" t="s">
        <v>56</v>
      </c>
      <c r="E172" s="1" t="n">
        <v>1998</v>
      </c>
      <c r="F172" s="0" t="s">
        <v>57</v>
      </c>
      <c r="G172" s="1"/>
      <c r="H172" s="1"/>
      <c r="I172" s="1" t="n">
        <v>20</v>
      </c>
    </row>
    <row r="173" customFormat="false" ht="12.75" hidden="false" customHeight="false" outlineLevel="0" collapsed="false">
      <c r="A173" s="36" t="n">
        <v>31</v>
      </c>
      <c r="B173" s="36" t="n">
        <v>81</v>
      </c>
      <c r="C173" s="1" t="n">
        <v>674</v>
      </c>
      <c r="D173" s="0" t="s">
        <v>70</v>
      </c>
      <c r="E173" s="1" t="n">
        <v>1997</v>
      </c>
      <c r="F173" s="0" t="s">
        <v>71</v>
      </c>
      <c r="G173" s="1"/>
      <c r="H173" s="1"/>
      <c r="I173" s="1" t="n">
        <v>11</v>
      </c>
    </row>
    <row r="174" customFormat="false" ht="12.75" hidden="false" customHeight="false" outlineLevel="0" collapsed="false">
      <c r="A174" s="36" t="n">
        <v>32</v>
      </c>
      <c r="B174" s="36" t="n">
        <v>82</v>
      </c>
      <c r="C174" s="1" t="n">
        <v>2060</v>
      </c>
      <c r="D174" s="0" t="s">
        <v>72</v>
      </c>
      <c r="E174" s="1" t="n">
        <v>1997</v>
      </c>
      <c r="F174" s="0" t="s">
        <v>66</v>
      </c>
      <c r="G174" s="1"/>
      <c r="H174" s="1"/>
      <c r="I174" s="1" t="n">
        <v>9</v>
      </c>
    </row>
    <row r="175" customFormat="false" ht="12.75" hidden="false" customHeight="false" outlineLevel="0" collapsed="false">
      <c r="A175" s="36" t="n">
        <v>33</v>
      </c>
      <c r="B175" s="36" t="n">
        <v>83</v>
      </c>
      <c r="C175" s="1" t="n">
        <v>1291</v>
      </c>
      <c r="D175" s="0" t="s">
        <v>63</v>
      </c>
      <c r="E175" s="1" t="n">
        <v>1998</v>
      </c>
      <c r="F175" s="0" t="s">
        <v>14</v>
      </c>
      <c r="G175" s="1"/>
      <c r="H175" s="1"/>
      <c r="I175" s="1" t="n">
        <v>8</v>
      </c>
    </row>
    <row r="176" customFormat="false" ht="12.75" hidden="false" customHeight="false" outlineLevel="0" collapsed="false">
      <c r="A176" s="36" t="n">
        <v>34</v>
      </c>
      <c r="B176" s="36" t="n">
        <v>84</v>
      </c>
      <c r="C176" s="1" t="n">
        <v>286</v>
      </c>
      <c r="D176" s="0" t="s">
        <v>67</v>
      </c>
      <c r="E176" s="1" t="n">
        <v>1997</v>
      </c>
      <c r="F176" s="0" t="s">
        <v>68</v>
      </c>
      <c r="G176" s="1"/>
      <c r="H176" s="1"/>
      <c r="I176" s="1" t="n">
        <v>8</v>
      </c>
    </row>
    <row r="177" customFormat="false" ht="12.75" hidden="false" customHeight="false" outlineLevel="0" collapsed="false">
      <c r="A177" s="36" t="n">
        <v>35</v>
      </c>
      <c r="B177" s="36" t="n">
        <v>85</v>
      </c>
      <c r="C177" s="1" t="n">
        <v>2052</v>
      </c>
      <c r="D177" s="0" t="s">
        <v>65</v>
      </c>
      <c r="E177" s="1" t="n">
        <v>1997</v>
      </c>
      <c r="F177" s="0" t="s">
        <v>66</v>
      </c>
      <c r="G177" s="1"/>
      <c r="H177" s="1"/>
      <c r="I177" s="1" t="n">
        <v>6</v>
      </c>
    </row>
    <row r="178" customFormat="false" ht="12.75" hidden="false" customHeight="false" outlineLevel="0" collapsed="false">
      <c r="A178" s="36" t="n">
        <v>36</v>
      </c>
      <c r="B178" s="36" t="n">
        <v>86</v>
      </c>
      <c r="C178" s="1" t="n">
        <v>276</v>
      </c>
      <c r="D178" s="0" t="s">
        <v>69</v>
      </c>
      <c r="E178" s="1" t="n">
        <v>1998</v>
      </c>
      <c r="F178" s="0" t="s">
        <v>23</v>
      </c>
      <c r="G178" s="1"/>
      <c r="H178" s="1"/>
      <c r="I178" s="1" t="n">
        <v>4</v>
      </c>
    </row>
    <row r="179" customFormat="false" ht="12.75" hidden="false" customHeight="false" outlineLevel="0" collapsed="false">
      <c r="A179" s="36" t="n">
        <v>37</v>
      </c>
      <c r="B179" s="36" t="n">
        <v>87</v>
      </c>
      <c r="C179" s="1" t="n">
        <v>1342</v>
      </c>
      <c r="D179" s="0" t="s">
        <v>77</v>
      </c>
      <c r="E179" s="1" t="n">
        <v>1997</v>
      </c>
      <c r="F179" s="0" t="s">
        <v>45</v>
      </c>
      <c r="G179" s="1"/>
      <c r="H179" s="1"/>
      <c r="I179" s="1" t="n">
        <v>2</v>
      </c>
    </row>
    <row r="180" customFormat="false" ht="12.75" hidden="false" customHeight="false" outlineLevel="0" collapsed="false">
      <c r="A180" s="36" t="n">
        <v>38</v>
      </c>
      <c r="B180" s="36" t="n">
        <v>88</v>
      </c>
      <c r="C180" s="1" t="n">
        <v>1631</v>
      </c>
      <c r="D180" s="0" t="s">
        <v>73</v>
      </c>
      <c r="E180" s="1" t="n">
        <v>1997</v>
      </c>
      <c r="F180" s="0" t="s">
        <v>74</v>
      </c>
      <c r="G180" s="1"/>
      <c r="H180" s="1"/>
      <c r="I180" s="1" t="n">
        <v>1</v>
      </c>
    </row>
    <row r="181" customFormat="false" ht="12.75" hidden="false" customHeight="false" outlineLevel="0" collapsed="false">
      <c r="A181" s="36" t="n">
        <v>39</v>
      </c>
      <c r="B181" s="36" t="n">
        <v>89</v>
      </c>
      <c r="C181" s="1" t="n">
        <v>273</v>
      </c>
      <c r="D181" s="0" t="s">
        <v>61</v>
      </c>
      <c r="E181" s="1" t="n">
        <v>1997</v>
      </c>
      <c r="F181" s="0" t="s">
        <v>23</v>
      </c>
      <c r="G181" s="1"/>
      <c r="H181" s="1"/>
      <c r="I181" s="1" t="n">
        <v>0</v>
      </c>
    </row>
    <row r="182" customFormat="false" ht="12.75" hidden="false" customHeight="false" outlineLevel="0" collapsed="false">
      <c r="A182" s="36" t="n">
        <v>40</v>
      </c>
      <c r="B182" s="36" t="n">
        <v>90</v>
      </c>
      <c r="C182" s="1" t="n">
        <v>1312</v>
      </c>
      <c r="D182" s="0" t="s">
        <v>64</v>
      </c>
      <c r="E182" s="1" t="n">
        <v>1998</v>
      </c>
      <c r="F182" s="0" t="s">
        <v>41</v>
      </c>
      <c r="G182" s="1"/>
      <c r="H182" s="1"/>
      <c r="I182" s="1" t="n">
        <v>0</v>
      </c>
    </row>
    <row r="183" customFormat="false" ht="12.75" hidden="false" customHeight="false" outlineLevel="0" collapsed="false">
      <c r="A183" s="36"/>
      <c r="C183" s="46"/>
      <c r="D183" s="47"/>
      <c r="E183" s="48"/>
      <c r="F183" s="47"/>
      <c r="G183" s="43"/>
    </row>
    <row r="184" customFormat="false" ht="12.75" hidden="false" customHeight="false" outlineLevel="0" collapsed="false">
      <c r="A184" s="36"/>
      <c r="C184" s="46"/>
      <c r="D184" s="47"/>
      <c r="E184" s="48"/>
      <c r="F184" s="47"/>
      <c r="G184" s="43"/>
    </row>
    <row r="185" customFormat="false" ht="12.75" hidden="false" customHeight="false" outlineLevel="0" collapsed="false">
      <c r="A185" s="36"/>
      <c r="C185" s="46"/>
      <c r="D185" s="47"/>
      <c r="E185" s="48"/>
      <c r="F185" s="47"/>
      <c r="G185" s="43"/>
    </row>
    <row r="186" customFormat="false" ht="12.75" hidden="false" customHeight="false" outlineLevel="0" collapsed="false">
      <c r="A186" s="36"/>
      <c r="C186" s="46"/>
      <c r="D186" s="47"/>
      <c r="E186" s="48"/>
      <c r="F186" s="47"/>
      <c r="G186" s="43"/>
    </row>
    <row r="187" customFormat="false" ht="12.75" hidden="false" customHeight="false" outlineLevel="0" collapsed="false">
      <c r="A187" s="36"/>
      <c r="C187" s="46"/>
      <c r="D187" s="47"/>
      <c r="E187" s="48"/>
      <c r="F187" s="47"/>
      <c r="G187" s="43"/>
    </row>
    <row r="188" customFormat="false" ht="12.75" hidden="false" customHeight="false" outlineLevel="0" collapsed="false">
      <c r="A188" s="36"/>
      <c r="C188" s="46"/>
      <c r="D188" s="47"/>
      <c r="E188" s="48"/>
      <c r="F188" s="47"/>
      <c r="G188" s="43"/>
    </row>
    <row r="189" customFormat="false" ht="12.75" hidden="false" customHeight="false" outlineLevel="0" collapsed="false">
      <c r="A189" s="36"/>
      <c r="C189" s="46"/>
      <c r="D189" s="47"/>
      <c r="E189" s="48"/>
      <c r="F189" s="47"/>
      <c r="G189" s="43"/>
    </row>
    <row r="190" customFormat="false" ht="12.75" hidden="false" customHeight="false" outlineLevel="0" collapsed="false">
      <c r="A190" s="36"/>
      <c r="C190" s="46"/>
      <c r="D190" s="47"/>
      <c r="E190" s="48"/>
      <c r="F190" s="47"/>
      <c r="G190" s="43"/>
    </row>
    <row r="191" customFormat="false" ht="12.75" hidden="false" customHeight="false" outlineLevel="0" collapsed="false">
      <c r="A191" s="36"/>
      <c r="C191" s="46"/>
      <c r="D191" s="47"/>
      <c r="E191" s="48"/>
      <c r="F191" s="47"/>
      <c r="G191" s="43"/>
    </row>
    <row r="192" customFormat="false" ht="12.75" hidden="false" customHeight="false" outlineLevel="0" collapsed="false">
      <c r="A192" s="36"/>
      <c r="C192" s="39"/>
      <c r="D192" s="56"/>
      <c r="E192" s="57"/>
      <c r="F192" s="56"/>
      <c r="G192" s="43"/>
    </row>
    <row r="193" customFormat="false" ht="12.75" hidden="false" customHeight="false" outlineLevel="0" collapsed="false">
      <c r="G193" s="43"/>
    </row>
    <row r="194" customFormat="false" ht="12.75" hidden="false" customHeight="false" outlineLevel="0" collapsed="false">
      <c r="G194" s="43"/>
    </row>
    <row r="195" customFormat="false" ht="12.75" hidden="false" customHeight="false" outlineLevel="0" collapsed="false">
      <c r="G195" s="43"/>
    </row>
    <row r="196" customFormat="false" ht="12.75" hidden="false" customHeight="false" outlineLevel="0" collapsed="false">
      <c r="G196" s="43"/>
    </row>
    <row r="197" customFormat="false" ht="12.75" hidden="false" customHeight="false" outlineLevel="0" collapsed="false">
      <c r="G197" s="43"/>
    </row>
    <row r="198" customFormat="false" ht="12.75" hidden="false" customHeight="false" outlineLevel="0" collapsed="false">
      <c r="G198" s="43"/>
    </row>
    <row r="199" customFormat="false" ht="12.75" hidden="false" customHeight="false" outlineLevel="0" collapsed="false">
      <c r="G199" s="43"/>
    </row>
    <row r="200" customFormat="false" ht="12.75" hidden="false" customHeight="false" outlineLevel="0" collapsed="false">
      <c r="G200" s="43"/>
    </row>
    <row r="201" customFormat="false" ht="12.75" hidden="false" customHeight="false" outlineLevel="0" collapsed="false">
      <c r="G201" s="43"/>
    </row>
    <row r="202" customFormat="false" ht="12.75" hidden="false" customHeight="false" outlineLevel="0" collapsed="false">
      <c r="G202" s="43"/>
    </row>
  </sheetData>
  <mergeCells count="5">
    <mergeCell ref="A1:H1"/>
    <mergeCell ref="A2:H2"/>
    <mergeCell ref="A4:H4"/>
    <mergeCell ref="A6:H6"/>
    <mergeCell ref="H8:I8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Jasná - Záhradky&amp;CFINÁLE SLOVENSKÉHO POHÁRA ŽIAKOV&amp;R20.3.2010</oddHeader>
    <oddFooter>&amp;LMAKO Computer&amp;CStrana &amp;P/&amp;N&amp;RTAG HEUER Timin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100" workbookViewId="0">
      <selection pane="topLeft" activeCell="F186" activeCellId="0" sqref="F186:F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3" min="2" style="14" width="7.7"/>
    <col collapsed="false" customWidth="true" hidden="false" outlineLevel="0" max="4" min="4" style="14" width="23.41"/>
    <col collapsed="false" customWidth="true" hidden="false" outlineLevel="0" max="5" min="5" style="14" width="6.99"/>
    <col collapsed="false" customWidth="true" hidden="false" outlineLevel="0" max="6" min="6" style="14" width="23.56"/>
    <col collapsed="false" customWidth="true" hidden="false" outlineLevel="0" max="7" min="7" style="14" width="7.7"/>
    <col collapsed="false" customWidth="true" hidden="false" outlineLevel="0" max="8" min="8" style="14" width="7.42"/>
    <col collapsed="false" customWidth="true" hidden="false" outlineLevel="0" max="9" min="9" style="14" width="7.56"/>
    <col collapsed="false" customWidth="true" hidden="false" outlineLevel="0" max="10" min="10" style="14" width="6.7"/>
    <col collapsed="false" customWidth="true" hidden="false" outlineLevel="0" max="11" min="11" style="14" width="5.56"/>
    <col collapsed="false" customWidth="false" hidden="false" outlineLevel="0" max="257" min="12" style="14" width="9.14"/>
  </cols>
  <sheetData>
    <row r="1" customFormat="false" ht="12.75" hidden="false" customHeight="false" outlineLevel="0" collapsed="false">
      <c r="A1" s="15" t="s">
        <v>274</v>
      </c>
      <c r="B1" s="15"/>
      <c r="C1" s="15"/>
      <c r="D1" s="15"/>
      <c r="E1" s="15"/>
      <c r="F1" s="15"/>
      <c r="G1" s="15"/>
      <c r="H1" s="15"/>
      <c r="I1" s="21"/>
      <c r="J1" s="21"/>
    </row>
    <row r="2" customFormat="false" ht="12.75" hidden="false" customHeight="false" outlineLevel="0" collapsed="false">
      <c r="A2" s="15" t="s">
        <v>275</v>
      </c>
      <c r="B2" s="15"/>
      <c r="C2" s="15"/>
      <c r="D2" s="15"/>
      <c r="E2" s="15"/>
      <c r="F2" s="15"/>
      <c r="G2" s="15"/>
      <c r="H2" s="15"/>
      <c r="I2" s="21"/>
      <c r="J2" s="21"/>
    </row>
    <row r="3" customFormat="false" ht="12.75" hidden="false" customHeight="false" outlineLevel="0" collapsed="false">
      <c r="A3" s="16"/>
      <c r="B3" s="16"/>
      <c r="C3" s="16"/>
      <c r="D3" s="16"/>
      <c r="E3" s="17"/>
      <c r="F3" s="16"/>
      <c r="G3" s="16"/>
      <c r="H3" s="16"/>
      <c r="I3" s="16"/>
      <c r="J3" s="16"/>
    </row>
    <row r="4" customFormat="false" ht="15.75" hidden="false" customHeight="false" outlineLevel="0" collapsed="false">
      <c r="A4" s="18" t="s">
        <v>276</v>
      </c>
      <c r="B4" s="18"/>
      <c r="C4" s="18"/>
      <c r="D4" s="18"/>
      <c r="E4" s="18"/>
      <c r="F4" s="18"/>
      <c r="G4" s="18"/>
      <c r="H4" s="18"/>
      <c r="I4" s="60"/>
      <c r="J4" s="60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20.25" hidden="false" customHeight="false" outlineLevel="0" collapsed="false">
      <c r="A6" s="20" t="s">
        <v>341</v>
      </c>
      <c r="B6" s="20"/>
      <c r="C6" s="20"/>
      <c r="D6" s="20"/>
      <c r="E6" s="20"/>
      <c r="F6" s="20"/>
      <c r="G6" s="20"/>
      <c r="H6" s="20"/>
      <c r="I6" s="61"/>
      <c r="J6" s="6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2" t="s">
        <v>278</v>
      </c>
      <c r="B8" s="19"/>
      <c r="C8" s="17" t="s">
        <v>279</v>
      </c>
      <c r="D8" s="21"/>
      <c r="E8" s="21"/>
      <c r="F8" s="21"/>
      <c r="G8" s="23" t="s">
        <v>280</v>
      </c>
      <c r="H8" s="24" t="n">
        <v>40257</v>
      </c>
      <c r="I8" s="24"/>
      <c r="J8" s="24"/>
      <c r="K8" s="24"/>
    </row>
    <row r="9" customFormat="false" ht="12.75" hidden="false" customHeight="false" outlineLevel="0" collapsed="false">
      <c r="A9" s="19"/>
      <c r="B9" s="19"/>
      <c r="C9" s="19"/>
      <c r="D9" s="19"/>
      <c r="E9" s="17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23" t="s">
        <v>281</v>
      </c>
      <c r="B10" s="19"/>
      <c r="C10" s="19"/>
      <c r="D10" s="19" t="s">
        <v>282</v>
      </c>
      <c r="F10" s="22" t="s">
        <v>283</v>
      </c>
      <c r="G10" s="19" t="s">
        <v>334</v>
      </c>
      <c r="H10" s="19"/>
      <c r="I10" s="19"/>
      <c r="J10" s="19"/>
    </row>
    <row r="11" customFormat="false" ht="12.75" hidden="false" customHeight="false" outlineLevel="0" collapsed="false">
      <c r="A11" s="23" t="s">
        <v>285</v>
      </c>
      <c r="B11" s="19"/>
      <c r="C11" s="19"/>
      <c r="D11" s="19" t="s">
        <v>286</v>
      </c>
      <c r="F11" s="22" t="s">
        <v>287</v>
      </c>
      <c r="G11" s="25" t="n">
        <v>1160</v>
      </c>
      <c r="H11" s="19" t="s">
        <v>288</v>
      </c>
      <c r="I11" s="19"/>
      <c r="J11" s="19"/>
    </row>
    <row r="12" customFormat="false" ht="12.75" hidden="false" customHeight="false" outlineLevel="0" collapsed="false">
      <c r="A12" s="23" t="s">
        <v>289</v>
      </c>
      <c r="B12" s="19"/>
      <c r="C12" s="19"/>
      <c r="D12" s="19" t="s">
        <v>290</v>
      </c>
      <c r="F12" s="22" t="s">
        <v>291</v>
      </c>
      <c r="G12" s="25" t="n">
        <v>1050</v>
      </c>
      <c r="H12" s="19" t="s">
        <v>288</v>
      </c>
      <c r="I12" s="19"/>
      <c r="J12" s="19"/>
    </row>
    <row r="13" customFormat="false" ht="12.75" hidden="false" customHeight="false" outlineLevel="0" collapsed="false">
      <c r="A13" s="23" t="s">
        <v>292</v>
      </c>
      <c r="B13" s="19"/>
      <c r="C13" s="19"/>
      <c r="D13" s="19" t="s">
        <v>335</v>
      </c>
      <c r="F13" s="22" t="s">
        <v>294</v>
      </c>
      <c r="G13" s="25" t="n">
        <v>110</v>
      </c>
      <c r="H13" s="19" t="s">
        <v>295</v>
      </c>
      <c r="I13" s="19"/>
      <c r="J13" s="19"/>
    </row>
    <row r="14" customFormat="false" ht="12.75" hidden="false" customHeight="false" outlineLevel="0" collapsed="false">
      <c r="B14" s="19"/>
      <c r="C14" s="19"/>
      <c r="D14" s="19"/>
      <c r="F14" s="22" t="s">
        <v>301</v>
      </c>
      <c r="G14" s="25" t="s">
        <v>336</v>
      </c>
      <c r="H14" s="25" t="s">
        <v>342</v>
      </c>
      <c r="I14" s="25"/>
      <c r="J14" s="25"/>
    </row>
    <row r="15" customFormat="false" ht="12.75" hidden="false" customHeight="false" outlineLevel="0" collapsed="false">
      <c r="A15" s="23" t="s">
        <v>299</v>
      </c>
      <c r="B15" s="19"/>
      <c r="C15" s="19" t="s">
        <v>336</v>
      </c>
      <c r="D15" s="19" t="s">
        <v>337</v>
      </c>
      <c r="F15" s="22"/>
      <c r="G15" s="25" t="s">
        <v>338</v>
      </c>
      <c r="H15" s="25" t="s">
        <v>343</v>
      </c>
      <c r="I15" s="25"/>
      <c r="J15" s="25"/>
    </row>
    <row r="16" customFormat="false" ht="12.75" hidden="false" customHeight="false" outlineLevel="0" collapsed="false">
      <c r="A16" s="23"/>
      <c r="B16" s="19"/>
      <c r="C16" s="19" t="s">
        <v>338</v>
      </c>
      <c r="D16" s="19" t="s">
        <v>339</v>
      </c>
      <c r="H16" s="19"/>
      <c r="I16" s="19"/>
      <c r="J16" s="19"/>
    </row>
    <row r="17" customFormat="false" ht="12.75" hidden="false" customHeight="false" outlineLevel="0" collapsed="false">
      <c r="A17" s="23" t="s">
        <v>302</v>
      </c>
      <c r="B17" s="19"/>
      <c r="C17" s="19"/>
      <c r="D17" s="19"/>
      <c r="F17" s="22" t="s">
        <v>303</v>
      </c>
      <c r="G17" s="27" t="s">
        <v>344</v>
      </c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23" t="s">
        <v>304</v>
      </c>
      <c r="D18" s="19" t="s">
        <v>305</v>
      </c>
      <c r="F18" s="22" t="s">
        <v>306</v>
      </c>
      <c r="G18" s="14" t="s">
        <v>345</v>
      </c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23" t="s">
        <v>307</v>
      </c>
      <c r="D19" s="19" t="s">
        <v>308</v>
      </c>
      <c r="F19" s="22" t="s">
        <v>309</v>
      </c>
      <c r="G19" s="28" t="s">
        <v>346</v>
      </c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23" t="s">
        <v>310</v>
      </c>
      <c r="D20" s="19" t="s">
        <v>311</v>
      </c>
      <c r="F20" s="22" t="s">
        <v>312</v>
      </c>
      <c r="G20" s="28" t="s">
        <v>347</v>
      </c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23"/>
      <c r="D21" s="19"/>
      <c r="F21" s="22"/>
      <c r="G21" s="28"/>
      <c r="H21" s="19"/>
      <c r="I21" s="19"/>
      <c r="J21" s="19"/>
    </row>
    <row r="22" customFormat="false" ht="12.75" hidden="false" customHeight="false" outlineLevel="0" collapsed="false">
      <c r="A22" s="29" t="s">
        <v>324</v>
      </c>
      <c r="F22" s="22" t="s">
        <v>314</v>
      </c>
      <c r="G22" s="49"/>
      <c r="H22" s="19"/>
      <c r="I22" s="19"/>
      <c r="J22" s="19"/>
    </row>
    <row r="23" customFormat="false" ht="12.75" hidden="false" customHeight="false" outlineLevel="0" collapsed="false">
      <c r="A23" s="19"/>
      <c r="B23" s="23"/>
      <c r="C23" s="19"/>
      <c r="D23" s="19"/>
      <c r="E23" s="22"/>
      <c r="F23" s="19"/>
      <c r="G23" s="44"/>
    </row>
    <row r="24" customFormat="false" ht="12.75" hidden="false" customHeight="false" outlineLevel="0" collapsed="false">
      <c r="A24" s="30" t="s">
        <v>315</v>
      </c>
      <c r="B24" s="30" t="s">
        <v>316</v>
      </c>
      <c r="C24" s="30" t="s">
        <v>317</v>
      </c>
      <c r="D24" s="31" t="s">
        <v>318</v>
      </c>
      <c r="E24" s="32" t="s">
        <v>319</v>
      </c>
      <c r="F24" s="31" t="s">
        <v>6</v>
      </c>
      <c r="G24" s="33" t="s">
        <v>336</v>
      </c>
      <c r="H24" s="33" t="s">
        <v>338</v>
      </c>
      <c r="I24" s="33" t="s">
        <v>320</v>
      </c>
      <c r="J24" s="33" t="s">
        <v>321</v>
      </c>
      <c r="K24" s="33" t="s">
        <v>322</v>
      </c>
    </row>
    <row r="25" customFormat="false" ht="12.75" hidden="false" customHeight="false" outlineLevel="0" collapsed="false">
      <c r="A25" s="26"/>
      <c r="B25" s="26"/>
      <c r="C25" s="34"/>
      <c r="D25" s="35"/>
      <c r="E25" s="34"/>
      <c r="F25" s="35"/>
      <c r="G25" s="45"/>
    </row>
    <row r="26" customFormat="false" ht="12.75" hidden="false" customHeight="false" outlineLevel="0" collapsed="false">
      <c r="A26" s="36" t="n">
        <v>1</v>
      </c>
      <c r="B26" s="36" t="n">
        <v>14</v>
      </c>
      <c r="C26" s="1" t="n">
        <v>127</v>
      </c>
      <c r="D26" s="0" t="s">
        <v>216</v>
      </c>
      <c r="E26" s="1" t="n">
        <v>1995</v>
      </c>
      <c r="F26" s="0" t="s">
        <v>102</v>
      </c>
      <c r="G26" s="58" t="n">
        <v>0.000412847222222222</v>
      </c>
      <c r="H26" s="62" t="n">
        <v>0.000418055555555556</v>
      </c>
      <c r="I26" s="58" t="n">
        <f aca="false">SUM(G26:H26)</f>
        <v>0.000830902777777778</v>
      </c>
      <c r="J26" s="59" t="n">
        <f aca="false">I26-$I$26</f>
        <v>0</v>
      </c>
      <c r="K26" s="38" t="n">
        <v>100</v>
      </c>
    </row>
    <row r="27" customFormat="false" ht="12.75" hidden="false" customHeight="false" outlineLevel="0" collapsed="false">
      <c r="A27" s="36" t="n">
        <v>2</v>
      </c>
      <c r="B27" s="36" t="n">
        <v>12</v>
      </c>
      <c r="C27" s="1" t="n">
        <v>1402</v>
      </c>
      <c r="D27" s="0" t="s">
        <v>218</v>
      </c>
      <c r="E27" s="1" t="n">
        <v>1995</v>
      </c>
      <c r="F27" s="0" t="s">
        <v>100</v>
      </c>
      <c r="G27" s="58" t="n">
        <v>0.000425694444444444</v>
      </c>
      <c r="H27" s="62" t="n">
        <v>0.000431597222222222</v>
      </c>
      <c r="I27" s="58" t="n">
        <f aca="false">SUM(G27:H27)</f>
        <v>0.000857291666666667</v>
      </c>
      <c r="J27" s="59" t="n">
        <f aca="false">I27-$I$26</f>
        <v>2.63888888888889E-005</v>
      </c>
      <c r="K27" s="38" t="n">
        <v>80</v>
      </c>
    </row>
    <row r="28" customFormat="false" ht="12.75" hidden="false" customHeight="false" outlineLevel="0" collapsed="false">
      <c r="A28" s="36" t="n">
        <v>3</v>
      </c>
      <c r="B28" s="36" t="n">
        <v>2</v>
      </c>
      <c r="C28" s="1" t="n">
        <v>413</v>
      </c>
      <c r="D28" s="0" t="s">
        <v>219</v>
      </c>
      <c r="E28" s="1" t="n">
        <v>1996</v>
      </c>
      <c r="F28" s="0" t="s">
        <v>23</v>
      </c>
      <c r="G28" s="58" t="n">
        <v>0.000443634259259259</v>
      </c>
      <c r="H28" s="62" t="n">
        <v>0.000449652777777778</v>
      </c>
      <c r="I28" s="58" t="n">
        <f aca="false">SUM(G28:H28)</f>
        <v>0.000893287037037037</v>
      </c>
      <c r="J28" s="59" t="n">
        <f aca="false">I28-$I$26</f>
        <v>6.23842592592593E-005</v>
      </c>
      <c r="K28" s="38" t="n">
        <v>60</v>
      </c>
    </row>
    <row r="29" customFormat="false" ht="12.75" hidden="false" customHeight="false" outlineLevel="0" collapsed="false">
      <c r="A29" s="36" t="n">
        <v>4</v>
      </c>
      <c r="B29" s="36" t="n">
        <v>7</v>
      </c>
      <c r="C29" s="1" t="n">
        <v>1296</v>
      </c>
      <c r="D29" s="0" t="s">
        <v>221</v>
      </c>
      <c r="E29" s="1" t="n">
        <v>1996</v>
      </c>
      <c r="F29" s="0" t="s">
        <v>41</v>
      </c>
      <c r="G29" s="58" t="n">
        <v>0.00043587962962963</v>
      </c>
      <c r="H29" s="62" t="n">
        <v>0.000462615740740741</v>
      </c>
      <c r="I29" s="58" t="n">
        <f aca="false">SUM(G29:H29)</f>
        <v>0.00089849537037037</v>
      </c>
      <c r="J29" s="59" t="n">
        <f aca="false">I29-$I$26</f>
        <v>6.75925925925926E-005</v>
      </c>
      <c r="K29" s="38" t="n">
        <v>50</v>
      </c>
    </row>
    <row r="30" customFormat="false" ht="12.75" hidden="false" customHeight="false" outlineLevel="0" collapsed="false">
      <c r="A30" s="36" t="n">
        <v>5</v>
      </c>
      <c r="B30" s="36" t="n">
        <v>16</v>
      </c>
      <c r="C30" s="1" t="n">
        <v>1958</v>
      </c>
      <c r="D30" s="0" t="s">
        <v>228</v>
      </c>
      <c r="E30" s="1" t="n">
        <v>1996</v>
      </c>
      <c r="F30" s="0" t="s">
        <v>21</v>
      </c>
      <c r="G30" s="58" t="n">
        <v>0.000455787037037037</v>
      </c>
      <c r="H30" s="62" t="n">
        <v>0.000455555555555556</v>
      </c>
      <c r="I30" s="58" t="n">
        <f aca="false">SUM(G30:H30)</f>
        <v>0.000911342592592593</v>
      </c>
      <c r="J30" s="59" t="n">
        <f aca="false">I30-$I$26</f>
        <v>8.04398148148148E-005</v>
      </c>
      <c r="K30" s="38" t="n">
        <v>45</v>
      </c>
    </row>
    <row r="31" customFormat="false" ht="12.75" hidden="false" customHeight="false" outlineLevel="0" collapsed="false">
      <c r="A31" s="36" t="n">
        <v>6</v>
      </c>
      <c r="B31" s="36" t="n">
        <v>17</v>
      </c>
      <c r="C31" s="1" t="n">
        <v>1949</v>
      </c>
      <c r="D31" s="0" t="s">
        <v>226</v>
      </c>
      <c r="E31" s="1" t="n">
        <v>1996</v>
      </c>
      <c r="F31" s="0" t="s">
        <v>102</v>
      </c>
      <c r="G31" s="58" t="n">
        <v>0.000462384259259259</v>
      </c>
      <c r="H31" s="62" t="n">
        <v>0.000454513888888889</v>
      </c>
      <c r="I31" s="58" t="n">
        <f aca="false">SUM(G31:H31)</f>
        <v>0.000916898148148148</v>
      </c>
      <c r="J31" s="59" t="n">
        <f aca="false">I31-$I$26</f>
        <v>8.59953703703704E-005</v>
      </c>
      <c r="K31" s="38" t="n">
        <v>40</v>
      </c>
    </row>
    <row r="32" customFormat="false" ht="12.75" hidden="false" customHeight="false" outlineLevel="0" collapsed="false">
      <c r="A32" s="36" t="n">
        <v>7</v>
      </c>
      <c r="B32" s="36" t="n">
        <v>9</v>
      </c>
      <c r="C32" s="1" t="n">
        <v>520</v>
      </c>
      <c r="D32" s="0" t="s">
        <v>222</v>
      </c>
      <c r="E32" s="1" t="n">
        <v>1996</v>
      </c>
      <c r="F32" s="0" t="s">
        <v>74</v>
      </c>
      <c r="G32" s="58" t="n">
        <v>0.000458333333333333</v>
      </c>
      <c r="H32" s="62" t="n">
        <v>0.000466898148148148</v>
      </c>
      <c r="I32" s="58" t="n">
        <f aca="false">SUM(G32:H32)</f>
        <v>0.000925231481481482</v>
      </c>
      <c r="J32" s="59" t="n">
        <f aca="false">I32-$I$26</f>
        <v>9.43287037037037E-005</v>
      </c>
      <c r="K32" s="38" t="n">
        <v>36</v>
      </c>
    </row>
    <row r="33" customFormat="false" ht="12.75" hidden="false" customHeight="false" outlineLevel="0" collapsed="false">
      <c r="A33" s="36" t="n">
        <v>8</v>
      </c>
      <c r="B33" s="36" t="n">
        <v>10</v>
      </c>
      <c r="C33" s="1" t="n">
        <v>408</v>
      </c>
      <c r="D33" s="0" t="s">
        <v>225</v>
      </c>
      <c r="E33" s="1" t="n">
        <v>1995</v>
      </c>
      <c r="F33" s="0" t="s">
        <v>23</v>
      </c>
      <c r="G33" s="58" t="n">
        <v>0.000472569444444444</v>
      </c>
      <c r="H33" s="62" t="n">
        <v>0.000479282407407407</v>
      </c>
      <c r="I33" s="58" t="n">
        <f aca="false">SUM(G33:H33)</f>
        <v>0.000951851851851852</v>
      </c>
      <c r="J33" s="59" t="n">
        <f aca="false">I33-$I$26</f>
        <v>0.000120949074074074</v>
      </c>
      <c r="K33" s="38" t="n">
        <v>32</v>
      </c>
    </row>
    <row r="34" customFormat="false" ht="12.75" hidden="false" customHeight="false" outlineLevel="0" collapsed="false">
      <c r="A34" s="36" t="n">
        <v>9</v>
      </c>
      <c r="B34" s="36" t="n">
        <v>6</v>
      </c>
      <c r="C34" s="1" t="n">
        <v>1137</v>
      </c>
      <c r="D34" s="0" t="s">
        <v>230</v>
      </c>
      <c r="E34" s="1" t="n">
        <v>1995</v>
      </c>
      <c r="F34" s="0" t="s">
        <v>39</v>
      </c>
      <c r="G34" s="58" t="n">
        <v>0.000480208333333333</v>
      </c>
      <c r="H34" s="62" t="n">
        <v>0.000486921296296296</v>
      </c>
      <c r="I34" s="58" t="n">
        <f aca="false">SUM(G34:H34)</f>
        <v>0.00096712962962963</v>
      </c>
      <c r="J34" s="59" t="n">
        <f aca="false">I34-$I$26</f>
        <v>0.000136226851851852</v>
      </c>
      <c r="K34" s="38" t="n">
        <v>29</v>
      </c>
    </row>
    <row r="35" customFormat="false" ht="12.75" hidden="false" customHeight="false" outlineLevel="0" collapsed="false">
      <c r="A35" s="36" t="n">
        <v>10</v>
      </c>
      <c r="B35" s="36" t="n">
        <v>1</v>
      </c>
      <c r="C35" s="1" t="n">
        <v>1069</v>
      </c>
      <c r="D35" s="0" t="s">
        <v>235</v>
      </c>
      <c r="E35" s="1" t="n">
        <v>1996</v>
      </c>
      <c r="F35" s="0" t="s">
        <v>79</v>
      </c>
      <c r="G35" s="58" t="n">
        <v>0.000491898148148148</v>
      </c>
      <c r="H35" s="62" t="n">
        <v>0.000493402777777778</v>
      </c>
      <c r="I35" s="58" t="n">
        <f aca="false">SUM(G35:H35)</f>
        <v>0.000985300925925926</v>
      </c>
      <c r="J35" s="59" t="n">
        <f aca="false">I35-$I$26</f>
        <v>0.000154398148148148</v>
      </c>
      <c r="K35" s="38" t="n">
        <v>26</v>
      </c>
    </row>
    <row r="36" customFormat="false" ht="12.75" hidden="false" customHeight="false" outlineLevel="0" collapsed="false">
      <c r="A36" s="36" t="n">
        <v>11</v>
      </c>
      <c r="B36" s="36" t="n">
        <v>23</v>
      </c>
      <c r="C36" s="1" t="n">
        <v>1655</v>
      </c>
      <c r="D36" s="0" t="s">
        <v>243</v>
      </c>
      <c r="E36" s="1" t="n">
        <v>1995</v>
      </c>
      <c r="F36" s="0" t="s">
        <v>71</v>
      </c>
      <c r="G36" s="58" t="n">
        <v>0.000502546296296296</v>
      </c>
      <c r="H36" s="62" t="n">
        <v>0.000487152777777778</v>
      </c>
      <c r="I36" s="58" t="n">
        <f aca="false">SUM(G36:H36)</f>
        <v>0.000989699074074074</v>
      </c>
      <c r="J36" s="59" t="n">
        <f aca="false">I36-$I$26</f>
        <v>0.000158796296296296</v>
      </c>
      <c r="K36" s="38" t="n">
        <v>24</v>
      </c>
    </row>
    <row r="37" customFormat="false" ht="12.75" hidden="false" customHeight="false" outlineLevel="0" collapsed="false">
      <c r="A37" s="36" t="n">
        <v>12</v>
      </c>
      <c r="B37" s="36" t="n">
        <v>18</v>
      </c>
      <c r="C37" s="1" t="n">
        <v>2193</v>
      </c>
      <c r="D37" s="0" t="s">
        <v>238</v>
      </c>
      <c r="E37" s="1" t="n">
        <v>1996</v>
      </c>
      <c r="F37" s="0" t="s">
        <v>57</v>
      </c>
      <c r="G37" s="58" t="n">
        <v>0.000494907407407407</v>
      </c>
      <c r="H37" s="62" t="n">
        <v>0.000503009259259259</v>
      </c>
      <c r="I37" s="58" t="n">
        <f aca="false">SUM(G37:H37)</f>
        <v>0.000997916666666667</v>
      </c>
      <c r="J37" s="59" t="n">
        <f aca="false">I37-$I$26</f>
        <v>0.000167013888888889</v>
      </c>
      <c r="K37" s="38" t="n">
        <v>22</v>
      </c>
    </row>
    <row r="38" customFormat="false" ht="12.75" hidden="false" customHeight="false" outlineLevel="0" collapsed="false">
      <c r="A38" s="36" t="n">
        <v>13</v>
      </c>
      <c r="B38" s="36" t="n">
        <v>13</v>
      </c>
      <c r="C38" s="1" t="n">
        <v>1055</v>
      </c>
      <c r="D38" s="0" t="s">
        <v>232</v>
      </c>
      <c r="E38" s="1" t="n">
        <v>1996</v>
      </c>
      <c r="F38" s="0" t="s">
        <v>79</v>
      </c>
      <c r="G38" s="58" t="n">
        <v>0.000497222222222222</v>
      </c>
      <c r="H38" s="62" t="n">
        <v>0.000506597222222222</v>
      </c>
      <c r="I38" s="58" t="n">
        <f aca="false">SUM(G38:H38)</f>
        <v>0.00100381944444444</v>
      </c>
      <c r="J38" s="59" t="n">
        <f aca="false">I38-$I$26</f>
        <v>0.000172916666666667</v>
      </c>
      <c r="K38" s="38" t="n">
        <v>20</v>
      </c>
    </row>
    <row r="39" customFormat="false" ht="12.75" hidden="false" customHeight="false" outlineLevel="0" collapsed="false">
      <c r="A39" s="36" t="n">
        <v>14</v>
      </c>
      <c r="B39" s="36" t="n">
        <v>21</v>
      </c>
      <c r="C39" s="1" t="n">
        <v>2012</v>
      </c>
      <c r="D39" s="0" t="s">
        <v>239</v>
      </c>
      <c r="E39" s="1" t="n">
        <v>1995</v>
      </c>
      <c r="F39" s="0" t="s">
        <v>53</v>
      </c>
      <c r="G39" s="58" t="n">
        <v>0.000523611111111111</v>
      </c>
      <c r="H39" s="62" t="n">
        <v>0.000506597222222222</v>
      </c>
      <c r="I39" s="58" t="n">
        <f aca="false">SUM(G39:H39)</f>
        <v>0.00103020833333333</v>
      </c>
      <c r="J39" s="59" t="n">
        <f aca="false">I39-$I$26</f>
        <v>0.000199305555555556</v>
      </c>
      <c r="K39" s="38" t="n">
        <v>18</v>
      </c>
    </row>
    <row r="40" customFormat="false" ht="12.75" hidden="false" customHeight="false" outlineLevel="0" collapsed="false">
      <c r="A40" s="36" t="n">
        <v>15</v>
      </c>
      <c r="B40" s="36" t="n">
        <v>19</v>
      </c>
      <c r="C40" s="1" t="n">
        <v>419</v>
      </c>
      <c r="D40" s="0" t="s">
        <v>237</v>
      </c>
      <c r="E40" s="1" t="n">
        <v>1995</v>
      </c>
      <c r="F40" s="0" t="s">
        <v>23</v>
      </c>
      <c r="G40" s="58" t="n">
        <v>0.000566087962962963</v>
      </c>
      <c r="H40" s="62" t="n">
        <v>0.00053587962962963</v>
      </c>
      <c r="I40" s="58" t="n">
        <f aca="false">SUM(G40:H40)</f>
        <v>0.00110196759259259</v>
      </c>
      <c r="J40" s="59" t="n">
        <f aca="false">I40-$I$26</f>
        <v>0.000271064814814815</v>
      </c>
      <c r="K40" s="38" t="n">
        <v>16</v>
      </c>
    </row>
    <row r="41" customFormat="false" ht="12.75" hidden="false" customHeight="false" outlineLevel="0" collapsed="false">
      <c r="A41" s="36" t="n">
        <v>16</v>
      </c>
      <c r="B41" s="36" t="n">
        <v>24</v>
      </c>
      <c r="C41" s="1" t="n">
        <v>1379</v>
      </c>
      <c r="D41" s="0" t="s">
        <v>246</v>
      </c>
      <c r="E41" s="1" t="n">
        <v>1996</v>
      </c>
      <c r="F41" s="0" t="s">
        <v>144</v>
      </c>
      <c r="G41" s="58" t="n">
        <v>0.000561226851851852</v>
      </c>
      <c r="H41" s="62" t="n">
        <v>0.000555787037037037</v>
      </c>
      <c r="I41" s="58" t="n">
        <f aca="false">SUM(G41:H41)</f>
        <v>0.00111701388888889</v>
      </c>
      <c r="J41" s="59" t="n">
        <f aca="false">I41-$I$26</f>
        <v>0.000286111111111111</v>
      </c>
      <c r="K41" s="38" t="n">
        <v>15</v>
      </c>
    </row>
    <row r="42" customFormat="false" ht="12.75" hidden="false" customHeight="false" outlineLevel="0" collapsed="false">
      <c r="A42" s="36" t="n">
        <v>17</v>
      </c>
      <c r="B42" s="36" t="n">
        <v>11</v>
      </c>
      <c r="C42" s="1" t="n">
        <v>1709</v>
      </c>
      <c r="D42" s="0" t="s">
        <v>227</v>
      </c>
      <c r="E42" s="1" t="n">
        <v>1996</v>
      </c>
      <c r="F42" s="0" t="s">
        <v>89</v>
      </c>
      <c r="G42" s="58" t="n">
        <v>0.000475925925925926</v>
      </c>
      <c r="H42" s="62" t="n">
        <v>0.000641550925925926</v>
      </c>
      <c r="I42" s="58" t="n">
        <f aca="false">SUM(G42:H42)</f>
        <v>0.00111747685185185</v>
      </c>
      <c r="J42" s="59" t="n">
        <f aca="false">I42-$I$26</f>
        <v>0.000286574074074074</v>
      </c>
      <c r="K42" s="38" t="n">
        <v>14</v>
      </c>
    </row>
    <row r="43" customFormat="false" ht="12.75" hidden="false" customHeight="false" outlineLevel="0" collapsed="false">
      <c r="A43" s="36" t="n">
        <v>18</v>
      </c>
      <c r="B43" s="36" t="n">
        <v>22</v>
      </c>
      <c r="C43" s="1" t="n">
        <v>1372</v>
      </c>
      <c r="D43" s="0" t="s">
        <v>244</v>
      </c>
      <c r="E43" s="1" t="n">
        <v>1996</v>
      </c>
      <c r="F43" s="0" t="s">
        <v>144</v>
      </c>
      <c r="G43" s="58" t="n">
        <v>0.00052650462962963</v>
      </c>
      <c r="H43" s="62" t="n">
        <v>0.000686574074074074</v>
      </c>
      <c r="I43" s="58" t="n">
        <f aca="false">SUM(G43:H43)</f>
        <v>0.0012130787037037</v>
      </c>
      <c r="J43" s="59" t="n">
        <f aca="false">I43-$I$26</f>
        <v>0.000382175925925926</v>
      </c>
      <c r="K43" s="38" t="n">
        <v>13</v>
      </c>
    </row>
    <row r="44" customFormat="false" ht="12.75" hidden="false" customHeight="false" outlineLevel="0" collapsed="false">
      <c r="A44" s="36"/>
      <c r="B44" s="36" t="n">
        <v>15</v>
      </c>
      <c r="C44" s="1" t="n">
        <v>1164</v>
      </c>
      <c r="D44" s="0" t="s">
        <v>224</v>
      </c>
      <c r="E44" s="1" t="n">
        <v>1996</v>
      </c>
      <c r="F44" s="0" t="s">
        <v>23</v>
      </c>
      <c r="G44" s="58" t="n">
        <v>0.000459722222222222</v>
      </c>
      <c r="H44" s="63" t="s">
        <v>348</v>
      </c>
      <c r="I44" s="58"/>
      <c r="J44" s="59"/>
      <c r="K44" s="38"/>
    </row>
    <row r="45" customFormat="false" ht="12.75" hidden="false" customHeight="false" outlineLevel="0" collapsed="false">
      <c r="A45" s="36"/>
      <c r="B45" s="36" t="n">
        <v>5</v>
      </c>
      <c r="C45" s="1" t="n">
        <v>131</v>
      </c>
      <c r="D45" s="0" t="s">
        <v>220</v>
      </c>
      <c r="E45" s="1" t="n">
        <v>1996</v>
      </c>
      <c r="F45" s="0" t="s">
        <v>102</v>
      </c>
      <c r="G45" s="58" t="n">
        <v>0.000451273148148148</v>
      </c>
      <c r="H45" s="63" t="s">
        <v>330</v>
      </c>
      <c r="I45" s="58"/>
      <c r="J45" s="59"/>
      <c r="K45" s="1"/>
    </row>
    <row r="46" customFormat="false" ht="12.75" hidden="false" customHeight="false" outlineLevel="0" collapsed="false">
      <c r="A46" s="36"/>
      <c r="B46" s="36" t="n">
        <v>8</v>
      </c>
      <c r="C46" s="1" t="n">
        <v>527</v>
      </c>
      <c r="D46" s="0" t="s">
        <v>217</v>
      </c>
      <c r="E46" s="1" t="n">
        <v>1995</v>
      </c>
      <c r="F46" s="0" t="s">
        <v>74</v>
      </c>
      <c r="G46" s="63" t="s">
        <v>349</v>
      </c>
      <c r="H46" s="62"/>
      <c r="I46" s="59"/>
      <c r="J46" s="59"/>
      <c r="K46" s="1"/>
    </row>
    <row r="47" customFormat="false" ht="12.75" hidden="false" customHeight="false" outlineLevel="0" collapsed="false">
      <c r="A47" s="36"/>
      <c r="B47" s="36" t="n">
        <v>20</v>
      </c>
      <c r="C47" s="1" t="n">
        <v>2190</v>
      </c>
      <c r="D47" s="0" t="s">
        <v>231</v>
      </c>
      <c r="E47" s="1" t="n">
        <v>1995</v>
      </c>
      <c r="F47" s="0" t="s">
        <v>57</v>
      </c>
      <c r="G47" s="63" t="s">
        <v>350</v>
      </c>
      <c r="H47" s="62"/>
      <c r="I47" s="59"/>
      <c r="J47" s="59"/>
      <c r="K47" s="1"/>
    </row>
    <row r="48" customFormat="false" ht="12.75" hidden="false" customHeight="false" outlineLevel="0" collapsed="false">
      <c r="A48" s="36"/>
      <c r="B48" s="36" t="n">
        <v>3</v>
      </c>
      <c r="C48" s="1" t="n">
        <v>132</v>
      </c>
      <c r="D48" s="0" t="s">
        <v>223</v>
      </c>
      <c r="E48" s="1" t="n">
        <v>1996</v>
      </c>
      <c r="F48" s="0" t="s">
        <v>102</v>
      </c>
      <c r="G48" s="63" t="s">
        <v>330</v>
      </c>
      <c r="H48" s="62"/>
      <c r="I48" s="59"/>
      <c r="J48" s="59"/>
      <c r="K48" s="1"/>
    </row>
    <row r="49" customFormat="false" ht="12.75" hidden="false" customHeight="false" outlineLevel="0" collapsed="false">
      <c r="A49" s="36"/>
      <c r="B49" s="36" t="n">
        <v>4</v>
      </c>
      <c r="C49" s="1" t="n">
        <v>1549</v>
      </c>
      <c r="D49" s="0" t="s">
        <v>233</v>
      </c>
      <c r="E49" s="1" t="n">
        <v>1995</v>
      </c>
      <c r="F49" s="0" t="s">
        <v>234</v>
      </c>
      <c r="G49" s="63" t="s">
        <v>331</v>
      </c>
      <c r="H49" s="62"/>
      <c r="I49" s="59"/>
      <c r="J49" s="59"/>
      <c r="K49" s="1"/>
    </row>
    <row r="50" customFormat="false" ht="12.75" hidden="false" customHeight="false" outlineLevel="0" collapsed="false">
      <c r="A50" s="36"/>
      <c r="B50" s="36" t="n">
        <v>25</v>
      </c>
      <c r="C50" s="1" t="n">
        <v>2262</v>
      </c>
      <c r="D50" s="0" t="s">
        <v>250</v>
      </c>
      <c r="E50" s="1" t="n">
        <v>1996</v>
      </c>
      <c r="F50" s="0" t="s">
        <v>164</v>
      </c>
      <c r="G50" s="63" t="s">
        <v>331</v>
      </c>
      <c r="H50" s="62"/>
      <c r="I50" s="59"/>
      <c r="J50" s="59"/>
      <c r="K50" s="1"/>
    </row>
    <row r="51" customFormat="false" ht="12.75" hidden="false" customHeight="false" outlineLevel="0" collapsed="false">
      <c r="A51" s="36"/>
      <c r="B51" s="36" t="n">
        <v>26</v>
      </c>
      <c r="C51" s="1" t="n">
        <v>665</v>
      </c>
      <c r="D51" s="0" t="s">
        <v>249</v>
      </c>
      <c r="E51" s="1" t="n">
        <v>1996</v>
      </c>
      <c r="F51" s="0" t="s">
        <v>71</v>
      </c>
      <c r="G51" s="63" t="s">
        <v>331</v>
      </c>
      <c r="H51" s="62"/>
      <c r="I51" s="59"/>
      <c r="J51" s="59"/>
      <c r="K51" s="1"/>
    </row>
    <row r="52" customFormat="false" ht="12.75" hidden="false" customHeight="false" outlineLevel="0" collapsed="false">
      <c r="A52" s="36"/>
      <c r="B52" s="36"/>
      <c r="C52" s="46"/>
      <c r="D52" s="47"/>
      <c r="E52" s="54"/>
      <c r="F52" s="47"/>
      <c r="G52" s="43"/>
      <c r="H52" s="53"/>
      <c r="I52" s="53"/>
      <c r="J52" s="53"/>
      <c r="K52" s="55"/>
    </row>
    <row r="53" customFormat="false" ht="12.75" hidden="false" customHeight="false" outlineLevel="0" collapsed="false">
      <c r="A53" s="36"/>
      <c r="G53" s="43"/>
    </row>
    <row r="54" customFormat="false" ht="12.75" hidden="false" customHeight="false" outlineLevel="0" collapsed="false">
      <c r="A54" s="29" t="s">
        <v>325</v>
      </c>
      <c r="B54" s="55"/>
      <c r="C54" s="46"/>
      <c r="D54" s="52"/>
      <c r="E54" s="54"/>
      <c r="F54" s="22" t="s">
        <v>314</v>
      </c>
      <c r="G54" s="43"/>
    </row>
    <row r="55" customFormat="false" ht="12.75" hidden="false" customHeight="false" outlineLevel="0" collapsed="false">
      <c r="A55" s="19"/>
      <c r="B55" s="23"/>
      <c r="C55" s="19"/>
      <c r="D55" s="19"/>
      <c r="E55" s="22"/>
      <c r="F55" s="19"/>
      <c r="G55" s="44"/>
    </row>
    <row r="56" customFormat="false" ht="12.75" hidden="false" customHeight="false" outlineLevel="0" collapsed="false">
      <c r="A56" s="30" t="s">
        <v>315</v>
      </c>
      <c r="B56" s="30" t="s">
        <v>316</v>
      </c>
      <c r="C56" s="30" t="s">
        <v>317</v>
      </c>
      <c r="D56" s="31" t="s">
        <v>318</v>
      </c>
      <c r="E56" s="32" t="s">
        <v>319</v>
      </c>
      <c r="F56" s="31" t="s">
        <v>6</v>
      </c>
      <c r="G56" s="33" t="s">
        <v>336</v>
      </c>
      <c r="H56" s="33" t="s">
        <v>338</v>
      </c>
      <c r="I56" s="33" t="s">
        <v>320</v>
      </c>
      <c r="J56" s="33" t="s">
        <v>321</v>
      </c>
      <c r="K56" s="33" t="s">
        <v>322</v>
      </c>
    </row>
    <row r="57" customFormat="false" ht="12.75" hidden="false" customHeight="false" outlineLevel="0" collapsed="false">
      <c r="A57" s="26"/>
      <c r="B57" s="26"/>
      <c r="C57" s="34"/>
      <c r="D57" s="35"/>
      <c r="E57" s="34"/>
      <c r="F57" s="35"/>
      <c r="G57" s="45"/>
    </row>
    <row r="58" customFormat="false" ht="12.75" hidden="false" customHeight="false" outlineLevel="0" collapsed="false">
      <c r="A58" s="36" t="n">
        <v>1</v>
      </c>
      <c r="B58" s="36" t="n">
        <v>40</v>
      </c>
      <c r="C58" s="1" t="n">
        <v>1912</v>
      </c>
      <c r="D58" s="0" t="s">
        <v>171</v>
      </c>
      <c r="E58" s="1" t="n">
        <v>1995</v>
      </c>
      <c r="F58" s="0" t="s">
        <v>84</v>
      </c>
      <c r="G58" s="58" t="n">
        <v>0.000422916666666667</v>
      </c>
      <c r="H58" s="62" t="n">
        <v>0.000423148148148148</v>
      </c>
      <c r="I58" s="58" t="n">
        <f aca="false">SUM(G58:H58)</f>
        <v>0.000846064814814815</v>
      </c>
      <c r="J58" s="59" t="n">
        <f aca="false">I58-$I$58</f>
        <v>0</v>
      </c>
      <c r="K58" s="38" t="n">
        <v>100</v>
      </c>
    </row>
    <row r="59" customFormat="false" ht="12.75" hidden="false" customHeight="false" outlineLevel="0" collapsed="false">
      <c r="A59" s="36" t="n">
        <v>2</v>
      </c>
      <c r="B59" s="36" t="n">
        <v>34</v>
      </c>
      <c r="C59" s="1" t="n">
        <v>2032</v>
      </c>
      <c r="D59" s="0" t="s">
        <v>174</v>
      </c>
      <c r="E59" s="1" t="n">
        <v>1996</v>
      </c>
      <c r="F59" s="0" t="s">
        <v>175</v>
      </c>
      <c r="G59" s="58" t="n">
        <v>0.000425578703703704</v>
      </c>
      <c r="H59" s="62" t="n">
        <v>0.000437615740740741</v>
      </c>
      <c r="I59" s="58" t="n">
        <f aca="false">SUM(G59:H59)</f>
        <v>0.000863194444444444</v>
      </c>
      <c r="J59" s="59" t="n">
        <f aca="false">I59-$I$58</f>
        <v>1.71296296296296E-005</v>
      </c>
      <c r="K59" s="38" t="n">
        <v>80</v>
      </c>
    </row>
    <row r="60" customFormat="false" ht="12.75" hidden="false" customHeight="false" outlineLevel="0" collapsed="false">
      <c r="A60" s="36" t="n">
        <v>3</v>
      </c>
      <c r="B60" s="36" t="n">
        <v>37</v>
      </c>
      <c r="C60" s="1" t="n">
        <v>41</v>
      </c>
      <c r="D60" s="0" t="s">
        <v>173</v>
      </c>
      <c r="E60" s="1" t="n">
        <v>1995</v>
      </c>
      <c r="F60" s="0" t="s">
        <v>27</v>
      </c>
      <c r="G60" s="58" t="n">
        <v>0.00043912037037037</v>
      </c>
      <c r="H60" s="62" t="n">
        <v>0.000441898148148148</v>
      </c>
      <c r="I60" s="58" t="n">
        <f aca="false">SUM(G60:H60)</f>
        <v>0.000881018518518518</v>
      </c>
      <c r="J60" s="59" t="n">
        <f aca="false">I60-$I$58</f>
        <v>3.49537037037037E-005</v>
      </c>
      <c r="K60" s="38" t="n">
        <v>60</v>
      </c>
    </row>
    <row r="61" customFormat="false" ht="12.75" hidden="false" customHeight="false" outlineLevel="0" collapsed="false">
      <c r="A61" s="36" t="n">
        <v>4</v>
      </c>
      <c r="B61" s="36" t="n">
        <v>36</v>
      </c>
      <c r="C61" s="1" t="n">
        <v>2173</v>
      </c>
      <c r="D61" s="0" t="s">
        <v>176</v>
      </c>
      <c r="E61" s="1" t="n">
        <v>1995</v>
      </c>
      <c r="F61" s="0" t="s">
        <v>57</v>
      </c>
      <c r="G61" s="58" t="n">
        <v>0.000442013888888889</v>
      </c>
      <c r="H61" s="62" t="n">
        <v>0.000441087962962963</v>
      </c>
      <c r="I61" s="58" t="n">
        <f aca="false">SUM(G61:H61)</f>
        <v>0.000883101851851852</v>
      </c>
      <c r="J61" s="59" t="n">
        <f aca="false">I61-$I$58</f>
        <v>3.7037037037037E-005</v>
      </c>
      <c r="K61" s="38" t="n">
        <v>50</v>
      </c>
    </row>
    <row r="62" customFormat="false" ht="12.75" hidden="false" customHeight="false" outlineLevel="0" collapsed="false">
      <c r="A62" s="36" t="n">
        <v>5</v>
      </c>
      <c r="B62" s="36" t="n">
        <v>61</v>
      </c>
      <c r="C62" s="1"/>
      <c r="D62" s="0" t="s">
        <v>264</v>
      </c>
      <c r="E62" s="1" t="n">
        <v>1995</v>
      </c>
      <c r="F62" s="0" t="s">
        <v>265</v>
      </c>
      <c r="G62" s="58" t="n">
        <v>0.000453356481481482</v>
      </c>
      <c r="H62" s="62" t="n">
        <v>0.000440162037037037</v>
      </c>
      <c r="I62" s="58" t="n">
        <f aca="false">SUM(G62:H62)</f>
        <v>0.000893518518518519</v>
      </c>
      <c r="J62" s="59" t="n">
        <f aca="false">I62-$I$58</f>
        <v>4.74537037037037E-005</v>
      </c>
    </row>
    <row r="63" customFormat="false" ht="12.75" hidden="false" customHeight="false" outlineLevel="0" collapsed="false">
      <c r="A63" s="36" t="n">
        <v>6</v>
      </c>
      <c r="B63" s="36" t="n">
        <v>41</v>
      </c>
      <c r="C63" s="1" t="n">
        <v>143</v>
      </c>
      <c r="D63" s="0" t="s">
        <v>172</v>
      </c>
      <c r="E63" s="1" t="n">
        <v>1995</v>
      </c>
      <c r="F63" s="0" t="s">
        <v>92</v>
      </c>
      <c r="G63" s="58" t="n">
        <v>0.000425</v>
      </c>
      <c r="H63" s="62" t="n">
        <v>0.000470023148148148</v>
      </c>
      <c r="I63" s="58" t="n">
        <f aca="false">SUM(G63:H63)</f>
        <v>0.000895023148148148</v>
      </c>
      <c r="J63" s="59" t="n">
        <f aca="false">I63-$I$58</f>
        <v>4.89583333333333E-005</v>
      </c>
      <c r="K63" s="38" t="n">
        <v>45</v>
      </c>
    </row>
    <row r="64" customFormat="false" ht="12.75" hidden="false" customHeight="false" outlineLevel="0" collapsed="false">
      <c r="A64" s="36" t="n">
        <v>7</v>
      </c>
      <c r="B64" s="36" t="n">
        <v>31</v>
      </c>
      <c r="C64" s="1" t="n">
        <v>1625</v>
      </c>
      <c r="D64" s="0" t="s">
        <v>181</v>
      </c>
      <c r="E64" s="1" t="n">
        <v>1996</v>
      </c>
      <c r="F64" s="0" t="s">
        <v>74</v>
      </c>
      <c r="G64" s="58" t="n">
        <v>0.000445949074074074</v>
      </c>
      <c r="H64" s="62" t="n">
        <v>0.000455902777777778</v>
      </c>
      <c r="I64" s="58" t="n">
        <f aca="false">SUM(G64:H64)</f>
        <v>0.000901851851851852</v>
      </c>
      <c r="J64" s="59" t="n">
        <f aca="false">I64-$I$58</f>
        <v>5.5787037037037E-005</v>
      </c>
      <c r="K64" s="38" t="n">
        <v>40</v>
      </c>
    </row>
    <row r="65" customFormat="false" ht="12.75" hidden="false" customHeight="false" outlineLevel="0" collapsed="false">
      <c r="A65" s="36" t="n">
        <v>8</v>
      </c>
      <c r="B65" s="36" t="n">
        <v>45</v>
      </c>
      <c r="C65" s="1" t="n">
        <v>691</v>
      </c>
      <c r="D65" s="0" t="s">
        <v>184</v>
      </c>
      <c r="E65" s="1" t="n">
        <v>1996</v>
      </c>
      <c r="F65" s="0" t="s">
        <v>34</v>
      </c>
      <c r="G65" s="58" t="n">
        <v>0.000446990740740741</v>
      </c>
      <c r="H65" s="62" t="n">
        <v>0.000456712962962963</v>
      </c>
      <c r="I65" s="58" t="n">
        <f aca="false">SUM(G65:H65)</f>
        <v>0.000903703703703704</v>
      </c>
      <c r="J65" s="59" t="n">
        <f aca="false">I65-$I$58</f>
        <v>5.76388888888889E-005</v>
      </c>
      <c r="K65" s="38" t="n">
        <v>36</v>
      </c>
    </row>
    <row r="66" customFormat="false" ht="12.75" hidden="false" customHeight="false" outlineLevel="0" collapsed="false">
      <c r="A66" s="36" t="n">
        <v>9</v>
      </c>
      <c r="B66" s="36" t="n">
        <v>43</v>
      </c>
      <c r="C66" s="1" t="n">
        <v>1392</v>
      </c>
      <c r="D66" s="0" t="s">
        <v>179</v>
      </c>
      <c r="E66" s="1" t="n">
        <v>1996</v>
      </c>
      <c r="F66" s="0" t="s">
        <v>84</v>
      </c>
      <c r="G66" s="58" t="n">
        <v>0.000456597222222222</v>
      </c>
      <c r="H66" s="62" t="n">
        <v>0.000448958333333333</v>
      </c>
      <c r="I66" s="58" t="n">
        <f aca="false">SUM(G66:H66)</f>
        <v>0.000905555555555556</v>
      </c>
      <c r="J66" s="59" t="n">
        <f aca="false">I66-$I$58</f>
        <v>5.94907407407407E-005</v>
      </c>
      <c r="K66" s="38" t="n">
        <v>32</v>
      </c>
    </row>
    <row r="67" customFormat="false" ht="12.75" hidden="false" customHeight="false" outlineLevel="0" collapsed="false">
      <c r="A67" s="36" t="n">
        <v>10</v>
      </c>
      <c r="B67" s="36" t="n">
        <v>33</v>
      </c>
      <c r="C67" s="1" t="n">
        <v>2010</v>
      </c>
      <c r="D67" s="0" t="s">
        <v>177</v>
      </c>
      <c r="E67" s="1" t="n">
        <v>1996</v>
      </c>
      <c r="F67" s="0" t="s">
        <v>53</v>
      </c>
      <c r="G67" s="58" t="n">
        <v>0.000450810185185185</v>
      </c>
      <c r="H67" s="62" t="n">
        <v>0.000456597222222222</v>
      </c>
      <c r="I67" s="58" t="n">
        <f aca="false">SUM(G67:H67)</f>
        <v>0.000907407407407408</v>
      </c>
      <c r="J67" s="59" t="n">
        <f aca="false">I67-$I$58</f>
        <v>6.13425925925926E-005</v>
      </c>
      <c r="K67" s="38" t="n">
        <v>29</v>
      </c>
    </row>
    <row r="68" customFormat="false" ht="12.75" hidden="false" customHeight="false" outlineLevel="0" collapsed="false">
      <c r="A68" s="36" t="n">
        <v>11</v>
      </c>
      <c r="B68" s="36" t="n">
        <v>47</v>
      </c>
      <c r="C68" s="1" t="n">
        <v>171</v>
      </c>
      <c r="D68" s="0" t="s">
        <v>178</v>
      </c>
      <c r="E68" s="1" t="n">
        <v>1996</v>
      </c>
      <c r="F68" s="0" t="s">
        <v>14</v>
      </c>
      <c r="G68" s="58" t="n">
        <v>0.000462037037037037</v>
      </c>
      <c r="H68" s="62" t="n">
        <v>0.000462037037037037</v>
      </c>
      <c r="I68" s="58" t="n">
        <f aca="false">SUM(G68:H68)</f>
        <v>0.000924074074074074</v>
      </c>
      <c r="J68" s="59" t="n">
        <f aca="false">I68-$I$58</f>
        <v>7.80092592592593E-005</v>
      </c>
      <c r="K68" s="38" t="n">
        <v>26</v>
      </c>
    </row>
    <row r="69" customFormat="false" ht="12.75" hidden="false" customHeight="false" outlineLevel="0" collapsed="false">
      <c r="A69" s="36" t="n">
        <v>12</v>
      </c>
      <c r="B69" s="36" t="n">
        <v>52</v>
      </c>
      <c r="C69" s="1" t="n">
        <v>1984</v>
      </c>
      <c r="D69" s="0" t="s">
        <v>180</v>
      </c>
      <c r="E69" s="1" t="n">
        <v>1995</v>
      </c>
      <c r="F69" s="0" t="s">
        <v>18</v>
      </c>
      <c r="G69" s="58" t="n">
        <v>0.000465856481481481</v>
      </c>
      <c r="H69" s="62" t="n">
        <v>0.000472222222222222</v>
      </c>
      <c r="I69" s="58" t="n">
        <f aca="false">SUM(G69:H69)</f>
        <v>0.000938078703703704</v>
      </c>
      <c r="J69" s="59" t="n">
        <f aca="false">I69-$I$58</f>
        <v>9.20138888888889E-005</v>
      </c>
      <c r="K69" s="38" t="n">
        <v>24</v>
      </c>
    </row>
    <row r="70" customFormat="false" ht="12.75" hidden="false" customHeight="false" outlineLevel="0" collapsed="false">
      <c r="A70" s="36" t="n">
        <v>13</v>
      </c>
      <c r="B70" s="36" t="n">
        <v>35</v>
      </c>
      <c r="C70" s="1" t="n">
        <v>1772</v>
      </c>
      <c r="D70" s="0" t="s">
        <v>186</v>
      </c>
      <c r="E70" s="1" t="n">
        <v>1996</v>
      </c>
      <c r="F70" s="0" t="s">
        <v>27</v>
      </c>
      <c r="G70" s="58" t="n">
        <v>0.000473263888888889</v>
      </c>
      <c r="H70" s="62" t="n">
        <v>0.000473842592592593</v>
      </c>
      <c r="I70" s="58" t="n">
        <f aca="false">SUM(G70:H70)</f>
        <v>0.000947106481481482</v>
      </c>
      <c r="J70" s="59" t="n">
        <f aca="false">I70-$I$58</f>
        <v>0.000101041666666667</v>
      </c>
      <c r="K70" s="38" t="n">
        <v>22</v>
      </c>
    </row>
    <row r="71" customFormat="false" ht="12.75" hidden="false" customHeight="false" outlineLevel="0" collapsed="false">
      <c r="A71" s="36" t="n">
        <v>14</v>
      </c>
      <c r="B71" s="36" t="n">
        <v>51</v>
      </c>
      <c r="C71" s="1" t="n">
        <v>213</v>
      </c>
      <c r="D71" s="0" t="s">
        <v>188</v>
      </c>
      <c r="E71" s="1" t="n">
        <v>1995</v>
      </c>
      <c r="F71" s="0" t="s">
        <v>23</v>
      </c>
      <c r="G71" s="58" t="n">
        <v>0.000470717592592593</v>
      </c>
      <c r="H71" s="62" t="n">
        <v>0.000478819444444445</v>
      </c>
      <c r="I71" s="58" t="n">
        <f aca="false">SUM(G71:H71)</f>
        <v>0.000949537037037037</v>
      </c>
      <c r="J71" s="59" t="n">
        <f aca="false">I71-$I$58</f>
        <v>0.000103472222222222</v>
      </c>
      <c r="K71" s="38" t="n">
        <v>20</v>
      </c>
    </row>
    <row r="72" customFormat="false" ht="12.75" hidden="false" customHeight="false" outlineLevel="0" collapsed="false">
      <c r="A72" s="36" t="n">
        <v>15</v>
      </c>
      <c r="B72" s="36" t="n">
        <v>48</v>
      </c>
      <c r="C72" s="1" t="n">
        <v>414</v>
      </c>
      <c r="D72" s="0" t="s">
        <v>192</v>
      </c>
      <c r="E72" s="1" t="n">
        <v>1995</v>
      </c>
      <c r="F72" s="0" t="s">
        <v>23</v>
      </c>
      <c r="G72" s="58" t="n">
        <v>0.000486111111111111</v>
      </c>
      <c r="H72" s="62" t="n">
        <v>0.000473958333333333</v>
      </c>
      <c r="I72" s="58" t="n">
        <f aca="false">SUM(G72:H72)</f>
        <v>0.000960069444444444</v>
      </c>
      <c r="J72" s="59" t="n">
        <f aca="false">I72-$I$58</f>
        <v>0.00011400462962963</v>
      </c>
      <c r="K72" s="38" t="n">
        <v>18</v>
      </c>
    </row>
    <row r="73" s="39" customFormat="true" ht="12.75" hidden="false" customHeight="false" outlineLevel="0" collapsed="false">
      <c r="A73" s="36" t="n">
        <v>16</v>
      </c>
      <c r="B73" s="36" t="n">
        <v>55</v>
      </c>
      <c r="C73" s="1" t="n">
        <v>2176</v>
      </c>
      <c r="D73" s="0" t="s">
        <v>197</v>
      </c>
      <c r="E73" s="1" t="n">
        <v>1996</v>
      </c>
      <c r="F73" s="0" t="s">
        <v>198</v>
      </c>
      <c r="G73" s="58" t="n">
        <v>0.000484375</v>
      </c>
      <c r="H73" s="62" t="n">
        <v>0.000482291666666667</v>
      </c>
      <c r="I73" s="58" t="n">
        <f aca="false">SUM(G73:H73)</f>
        <v>0.000966666666666667</v>
      </c>
      <c r="J73" s="59" t="n">
        <f aca="false">I73-$I$58</f>
        <v>0.000120601851851852</v>
      </c>
      <c r="K73" s="38" t="n">
        <v>16</v>
      </c>
      <c r="L73" s="14"/>
    </row>
    <row r="74" customFormat="false" ht="12.75" hidden="false" customHeight="false" outlineLevel="0" collapsed="false">
      <c r="A74" s="36" t="n">
        <v>17</v>
      </c>
      <c r="B74" s="36" t="n">
        <v>49</v>
      </c>
      <c r="C74" s="1" t="n">
        <v>2009</v>
      </c>
      <c r="D74" s="0" t="s">
        <v>193</v>
      </c>
      <c r="E74" s="1" t="n">
        <v>1996</v>
      </c>
      <c r="F74" s="0" t="s">
        <v>53</v>
      </c>
      <c r="G74" s="58" t="n">
        <v>0.000491319444444445</v>
      </c>
      <c r="H74" s="62" t="n">
        <v>0.000483912037037037</v>
      </c>
      <c r="I74" s="58" t="n">
        <f aca="false">SUM(G74:H74)</f>
        <v>0.000975231481481482</v>
      </c>
      <c r="J74" s="59" t="n">
        <f aca="false">I74-$I$58</f>
        <v>0.000129166666666667</v>
      </c>
      <c r="K74" s="38" t="n">
        <v>15</v>
      </c>
    </row>
    <row r="75" customFormat="false" ht="12.75" hidden="false" customHeight="false" outlineLevel="0" collapsed="false">
      <c r="A75" s="36" t="n">
        <v>18</v>
      </c>
      <c r="B75" s="36" t="n">
        <v>39</v>
      </c>
      <c r="C75" s="1" t="n">
        <v>1712</v>
      </c>
      <c r="D75" s="0" t="s">
        <v>189</v>
      </c>
      <c r="E75" s="1" t="n">
        <v>1996</v>
      </c>
      <c r="F75" s="0" t="s">
        <v>89</v>
      </c>
      <c r="G75" s="58" t="n">
        <v>0.000494328703703704</v>
      </c>
      <c r="H75" s="62" t="n">
        <v>0.000481944444444445</v>
      </c>
      <c r="I75" s="58" t="n">
        <f aca="false">SUM(G75:H75)</f>
        <v>0.000976273148148148</v>
      </c>
      <c r="J75" s="59" t="n">
        <f aca="false">I75-$I$58</f>
        <v>0.000130208333333333</v>
      </c>
      <c r="K75" s="38" t="n">
        <v>14</v>
      </c>
    </row>
    <row r="76" customFormat="false" ht="12.75" hidden="false" customHeight="false" outlineLevel="0" collapsed="false">
      <c r="A76" s="36" t="n">
        <v>19</v>
      </c>
      <c r="B76" s="36" t="n">
        <v>44</v>
      </c>
      <c r="C76" s="1" t="n">
        <v>29</v>
      </c>
      <c r="D76" s="0" t="s">
        <v>182</v>
      </c>
      <c r="E76" s="1" t="n">
        <v>1996</v>
      </c>
      <c r="F76" s="0" t="s">
        <v>74</v>
      </c>
      <c r="G76" s="58" t="n">
        <v>0.000509027777777778</v>
      </c>
      <c r="H76" s="62" t="n">
        <v>0.000479166666666667</v>
      </c>
      <c r="I76" s="58" t="n">
        <f aca="false">SUM(G76:H76)</f>
        <v>0.000988194444444444</v>
      </c>
      <c r="J76" s="59" t="n">
        <f aca="false">I76-$I$58</f>
        <v>0.00014212962962963</v>
      </c>
      <c r="K76" s="38" t="n">
        <v>13</v>
      </c>
    </row>
    <row r="77" customFormat="false" ht="12.75" hidden="false" customHeight="false" outlineLevel="0" collapsed="false">
      <c r="A77" s="36" t="n">
        <v>20</v>
      </c>
      <c r="B77" s="36" t="n">
        <v>57</v>
      </c>
      <c r="C77" s="1" t="n">
        <v>1208</v>
      </c>
      <c r="D77" s="0" t="s">
        <v>196</v>
      </c>
      <c r="E77" s="1" t="n">
        <v>1995</v>
      </c>
      <c r="F77" s="0" t="s">
        <v>45</v>
      </c>
      <c r="G77" s="58" t="n">
        <v>0.000503472222222222</v>
      </c>
      <c r="H77" s="62" t="n">
        <v>0.000510069444444445</v>
      </c>
      <c r="I77" s="58" t="n">
        <f aca="false">SUM(G77:H77)</f>
        <v>0.00101354166666667</v>
      </c>
      <c r="J77" s="59" t="n">
        <f aca="false">I77-$I$58</f>
        <v>0.000167476851851852</v>
      </c>
      <c r="K77" s="38" t="n">
        <v>12</v>
      </c>
    </row>
    <row r="78" customFormat="false" ht="12.75" hidden="false" customHeight="false" outlineLevel="0" collapsed="false">
      <c r="A78" s="36" t="n">
        <v>21</v>
      </c>
      <c r="B78" s="36" t="n">
        <v>42</v>
      </c>
      <c r="C78" s="1" t="n">
        <v>407</v>
      </c>
      <c r="D78" s="0" t="s">
        <v>190</v>
      </c>
      <c r="E78" s="1" t="n">
        <v>1996</v>
      </c>
      <c r="F78" s="0" t="s">
        <v>23</v>
      </c>
      <c r="G78" s="58" t="n">
        <v>0.000516087962962963</v>
      </c>
      <c r="H78" s="62" t="n">
        <v>0.000499884259259259</v>
      </c>
      <c r="I78" s="58" t="n">
        <f aca="false">SUM(G78:H78)</f>
        <v>0.00101597222222222</v>
      </c>
      <c r="J78" s="59" t="n">
        <f aca="false">I78-$I$58</f>
        <v>0.000169907407407407</v>
      </c>
      <c r="K78" s="38" t="n">
        <v>11</v>
      </c>
    </row>
    <row r="79" customFormat="false" ht="12.75" hidden="false" customHeight="false" outlineLevel="0" collapsed="false">
      <c r="A79" s="36" t="n">
        <v>22</v>
      </c>
      <c r="B79" s="36" t="n">
        <v>59</v>
      </c>
      <c r="C79" s="1" t="n">
        <v>195</v>
      </c>
      <c r="D79" s="0" t="s">
        <v>201</v>
      </c>
      <c r="E79" s="1" t="n">
        <v>1996</v>
      </c>
      <c r="F79" s="0" t="s">
        <v>14</v>
      </c>
      <c r="G79" s="58" t="n">
        <v>0.000514930555555556</v>
      </c>
      <c r="H79" s="62" t="n">
        <v>0.000511921296296296</v>
      </c>
      <c r="I79" s="58" t="n">
        <f aca="false">SUM(G79:H79)</f>
        <v>0.00102685185185185</v>
      </c>
      <c r="J79" s="59" t="n">
        <f aca="false">I79-$I$58</f>
        <v>0.000180787037037037</v>
      </c>
      <c r="K79" s="38" t="n">
        <v>10</v>
      </c>
    </row>
    <row r="80" customFormat="false" ht="12.75" hidden="false" customHeight="false" outlineLevel="0" collapsed="false">
      <c r="A80" s="36" t="n">
        <v>23</v>
      </c>
      <c r="B80" s="36" t="n">
        <v>50</v>
      </c>
      <c r="C80" s="1" t="n">
        <v>1939</v>
      </c>
      <c r="D80" s="0" t="s">
        <v>185</v>
      </c>
      <c r="E80" s="1" t="n">
        <v>1995</v>
      </c>
      <c r="F80" s="0" t="s">
        <v>21</v>
      </c>
      <c r="G80" s="58" t="n">
        <v>0.000481134259259259</v>
      </c>
      <c r="H80" s="62" t="n">
        <v>0.000641898148148148</v>
      </c>
      <c r="I80" s="58" t="n">
        <f aca="false">SUM(G80:H80)</f>
        <v>0.00112303240740741</v>
      </c>
      <c r="J80" s="59" t="n">
        <f aca="false">I80-$I$58</f>
        <v>0.000276967592592593</v>
      </c>
      <c r="K80" s="38" t="n">
        <v>9</v>
      </c>
    </row>
    <row r="81" customFormat="false" ht="12.75" hidden="false" customHeight="false" outlineLevel="0" collapsed="false">
      <c r="A81" s="36" t="n">
        <v>24</v>
      </c>
      <c r="B81" s="36" t="n">
        <v>54</v>
      </c>
      <c r="C81" s="1" t="n">
        <v>1346</v>
      </c>
      <c r="D81" s="0" t="s">
        <v>200</v>
      </c>
      <c r="E81" s="1" t="n">
        <v>1996</v>
      </c>
      <c r="F81" s="0" t="s">
        <v>45</v>
      </c>
      <c r="G81" s="58" t="n">
        <v>0.000636226851851852</v>
      </c>
      <c r="H81" s="62" t="n">
        <v>0.000510416666666667</v>
      </c>
      <c r="I81" s="58" t="n">
        <f aca="false">SUM(G81:H81)</f>
        <v>0.00114664351851852</v>
      </c>
      <c r="J81" s="59" t="n">
        <f aca="false">I81-$I$58</f>
        <v>0.000300578703703704</v>
      </c>
      <c r="K81" s="38" t="n">
        <v>8</v>
      </c>
    </row>
    <row r="82" customFormat="false" ht="12.75" hidden="false" customHeight="false" outlineLevel="0" collapsed="false">
      <c r="A82" s="36"/>
      <c r="B82" s="36" t="n">
        <v>53</v>
      </c>
      <c r="C82" s="1" t="n">
        <v>2011</v>
      </c>
      <c r="D82" s="0" t="s">
        <v>191</v>
      </c>
      <c r="E82" s="1" t="n">
        <v>1995</v>
      </c>
      <c r="F82" s="0" t="s">
        <v>53</v>
      </c>
      <c r="G82" s="58" t="n">
        <v>0.000503240740740741</v>
      </c>
      <c r="H82" s="63" t="s">
        <v>350</v>
      </c>
      <c r="I82" s="58"/>
      <c r="J82" s="59"/>
      <c r="K82" s="1"/>
    </row>
    <row r="83" customFormat="false" ht="12.75" hidden="false" customHeight="false" outlineLevel="0" collapsed="false">
      <c r="A83" s="36"/>
      <c r="B83" s="36" t="n">
        <v>58</v>
      </c>
      <c r="C83" s="1" t="n">
        <v>656</v>
      </c>
      <c r="D83" s="0" t="s">
        <v>202</v>
      </c>
      <c r="E83" s="1" t="n">
        <v>1996</v>
      </c>
      <c r="F83" s="0" t="s">
        <v>71</v>
      </c>
      <c r="G83" s="58" t="n">
        <v>0.000540625</v>
      </c>
      <c r="H83" s="63" t="s">
        <v>351</v>
      </c>
      <c r="I83" s="58"/>
      <c r="J83" s="59"/>
      <c r="K83" s="1"/>
    </row>
    <row r="84" customFormat="false" ht="12.75" hidden="false" customHeight="false" outlineLevel="0" collapsed="false">
      <c r="A84" s="36"/>
      <c r="B84" s="36" t="n">
        <v>46</v>
      </c>
      <c r="C84" s="1" t="n">
        <v>677</v>
      </c>
      <c r="D84" s="0" t="s">
        <v>194</v>
      </c>
      <c r="E84" s="1" t="n">
        <v>1995</v>
      </c>
      <c r="F84" s="0" t="s">
        <v>71</v>
      </c>
      <c r="G84" s="58" t="n">
        <v>0.000512731481481481</v>
      </c>
      <c r="H84" s="63" t="s">
        <v>330</v>
      </c>
      <c r="I84" s="58"/>
      <c r="J84" s="59"/>
      <c r="K84" s="1"/>
    </row>
    <row r="85" customFormat="false" ht="12.75" hidden="false" customHeight="false" outlineLevel="0" collapsed="false">
      <c r="A85" s="36"/>
      <c r="B85" s="36" t="n">
        <v>56</v>
      </c>
      <c r="C85" s="1" t="n">
        <v>2057</v>
      </c>
      <c r="D85" s="0" t="s">
        <v>195</v>
      </c>
      <c r="E85" s="1" t="n">
        <v>1995</v>
      </c>
      <c r="F85" s="0" t="s">
        <v>66</v>
      </c>
      <c r="G85" s="63" t="s">
        <v>352</v>
      </c>
      <c r="H85" s="62"/>
      <c r="I85" s="58"/>
      <c r="J85" s="59"/>
      <c r="K85" s="1"/>
    </row>
    <row r="86" customFormat="false" ht="12.75" hidden="false" customHeight="false" outlineLevel="0" collapsed="false">
      <c r="A86" s="36"/>
      <c r="B86" s="36" t="n">
        <v>32</v>
      </c>
      <c r="C86" s="1" t="n">
        <v>647</v>
      </c>
      <c r="D86" s="0" t="s">
        <v>183</v>
      </c>
      <c r="E86" s="1" t="n">
        <v>1996</v>
      </c>
      <c r="F86" s="0" t="s">
        <v>71</v>
      </c>
      <c r="G86" s="63" t="s">
        <v>330</v>
      </c>
      <c r="H86" s="62"/>
      <c r="I86" s="58"/>
      <c r="J86" s="59"/>
      <c r="K86" s="1"/>
    </row>
    <row r="87" customFormat="false" ht="12.75" hidden="false" customHeight="false" outlineLevel="0" collapsed="false">
      <c r="A87" s="36"/>
      <c r="B87" s="36" t="n">
        <v>38</v>
      </c>
      <c r="C87" s="1" t="n">
        <v>1001</v>
      </c>
      <c r="D87" s="0" t="s">
        <v>187</v>
      </c>
      <c r="E87" s="1" t="n">
        <v>1996</v>
      </c>
      <c r="F87" s="0" t="s">
        <v>114</v>
      </c>
      <c r="G87" s="63" t="s">
        <v>330</v>
      </c>
      <c r="H87" s="62"/>
      <c r="I87" s="58"/>
      <c r="J87" s="59"/>
      <c r="K87" s="1"/>
    </row>
    <row r="88" customFormat="false" ht="12.75" hidden="false" customHeight="false" outlineLevel="0" collapsed="false">
      <c r="A88" s="36"/>
      <c r="B88" s="36" t="n">
        <v>60</v>
      </c>
      <c r="C88" s="1" t="n">
        <v>648</v>
      </c>
      <c r="D88" s="0" t="s">
        <v>204</v>
      </c>
      <c r="E88" s="1" t="n">
        <v>1996</v>
      </c>
      <c r="F88" s="0" t="s">
        <v>71</v>
      </c>
      <c r="G88" s="63" t="s">
        <v>330</v>
      </c>
      <c r="H88" s="62"/>
      <c r="I88" s="58"/>
      <c r="J88" s="59"/>
      <c r="K88" s="1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A90" s="19"/>
      <c r="B90" s="19"/>
      <c r="C90" s="23"/>
      <c r="D90" s="19"/>
      <c r="F90" s="22"/>
      <c r="G90" s="28"/>
      <c r="H90" s="19"/>
      <c r="I90" s="19"/>
      <c r="J90" s="19"/>
    </row>
    <row r="91" customFormat="false" ht="12.75" hidden="false" customHeight="false" outlineLevel="0" collapsed="false">
      <c r="A91" s="29" t="s">
        <v>313</v>
      </c>
      <c r="B91" s="23"/>
      <c r="C91" s="19"/>
      <c r="D91" s="19"/>
      <c r="E91" s="22"/>
      <c r="F91" s="22" t="s">
        <v>340</v>
      </c>
      <c r="G91" s="19"/>
      <c r="H91" s="19"/>
      <c r="I91" s="19"/>
      <c r="J91" s="19"/>
    </row>
    <row r="92" customFormat="false" ht="12.75" hidden="false" customHeight="false" outlineLevel="0" collapsed="false">
      <c r="A92" s="19"/>
      <c r="B92" s="23"/>
      <c r="C92" s="19"/>
      <c r="D92" s="19"/>
      <c r="E92" s="22"/>
      <c r="F92" s="19"/>
      <c r="G92" s="19"/>
    </row>
    <row r="93" customFormat="false" ht="12.75" hidden="false" customHeight="false" outlineLevel="0" collapsed="false">
      <c r="A93" s="30" t="s">
        <v>315</v>
      </c>
      <c r="B93" s="30" t="s">
        <v>316</v>
      </c>
      <c r="C93" s="30" t="s">
        <v>317</v>
      </c>
      <c r="D93" s="31" t="s">
        <v>318</v>
      </c>
      <c r="E93" s="32" t="s">
        <v>319</v>
      </c>
      <c r="F93" s="31" t="s">
        <v>6</v>
      </c>
      <c r="G93" s="33" t="s">
        <v>336</v>
      </c>
      <c r="H93" s="33" t="s">
        <v>338</v>
      </c>
      <c r="I93" s="33" t="s">
        <v>320</v>
      </c>
      <c r="J93" s="33" t="s">
        <v>321</v>
      </c>
      <c r="K93" s="33" t="s">
        <v>322</v>
      </c>
    </row>
    <row r="94" customFormat="false" ht="12.75" hidden="false" customHeight="false" outlineLevel="0" collapsed="false">
      <c r="A94" s="26"/>
      <c r="B94" s="26"/>
      <c r="C94" s="34"/>
      <c r="D94" s="35"/>
      <c r="E94" s="34"/>
      <c r="F94" s="35"/>
      <c r="G94" s="34"/>
    </row>
    <row r="95" customFormat="false" ht="12.75" hidden="false" customHeight="false" outlineLevel="0" collapsed="false">
      <c r="A95" s="36" t="n">
        <v>1</v>
      </c>
      <c r="B95" s="36" t="n">
        <v>5</v>
      </c>
      <c r="C95" s="1" t="n">
        <v>1004</v>
      </c>
      <c r="D95" s="0" t="s">
        <v>99</v>
      </c>
      <c r="E95" s="1" t="n">
        <v>1997</v>
      </c>
      <c r="F95" s="0" t="s">
        <v>100</v>
      </c>
      <c r="G95" s="58" t="n">
        <v>0.000450578703703704</v>
      </c>
      <c r="H95" s="62" t="n">
        <v>0.000451041666666667</v>
      </c>
      <c r="I95" s="58" t="n">
        <f aca="false">SUM(G95:H95)</f>
        <v>0.00090162037037037</v>
      </c>
      <c r="J95" s="59" t="n">
        <f aca="false">I95-$I$95</f>
        <v>0</v>
      </c>
      <c r="K95" s="38" t="n">
        <v>100</v>
      </c>
    </row>
    <row r="96" customFormat="false" ht="12.75" hidden="false" customHeight="false" outlineLevel="0" collapsed="false">
      <c r="A96" s="36" t="n">
        <v>2</v>
      </c>
      <c r="B96" s="36" t="n">
        <v>10</v>
      </c>
      <c r="C96" s="1" t="n">
        <v>113</v>
      </c>
      <c r="D96" s="0" t="s">
        <v>101</v>
      </c>
      <c r="E96" s="1" t="n">
        <v>1997</v>
      </c>
      <c r="F96" s="0" t="s">
        <v>102</v>
      </c>
      <c r="G96" s="58" t="n">
        <v>0.000452546296296296</v>
      </c>
      <c r="H96" s="62" t="n">
        <v>0.000449768518518518</v>
      </c>
      <c r="I96" s="58" t="n">
        <f aca="false">SUM(G96:H96)</f>
        <v>0.000902314814814815</v>
      </c>
      <c r="J96" s="59" t="n">
        <f aca="false">I96-$I$95</f>
        <v>6.94444444444444E-007</v>
      </c>
      <c r="K96" s="38" t="n">
        <v>80</v>
      </c>
    </row>
    <row r="97" customFormat="false" ht="12.75" hidden="false" customHeight="false" outlineLevel="0" collapsed="false">
      <c r="A97" s="36" t="n">
        <v>3</v>
      </c>
      <c r="B97" s="36" t="n">
        <v>11</v>
      </c>
      <c r="C97" s="1" t="n">
        <v>655</v>
      </c>
      <c r="D97" s="0" t="s">
        <v>103</v>
      </c>
      <c r="E97" s="1" t="n">
        <v>1997</v>
      </c>
      <c r="F97" s="0" t="s">
        <v>71</v>
      </c>
      <c r="G97" s="58" t="n">
        <v>0.000454398148148148</v>
      </c>
      <c r="H97" s="62" t="n">
        <v>0.000456828703703704</v>
      </c>
      <c r="I97" s="58" t="n">
        <f aca="false">SUM(G97:H97)</f>
        <v>0.000911226851851852</v>
      </c>
      <c r="J97" s="59" t="n">
        <f aca="false">I97-$I$95</f>
        <v>9.60648148148148E-006</v>
      </c>
      <c r="K97" s="38" t="n">
        <v>60</v>
      </c>
    </row>
    <row r="98" customFormat="false" ht="12.75" hidden="false" customHeight="false" outlineLevel="0" collapsed="false">
      <c r="A98" s="36" t="n">
        <v>4</v>
      </c>
      <c r="B98" s="36" t="n">
        <v>3</v>
      </c>
      <c r="C98" s="1" t="n">
        <v>1404</v>
      </c>
      <c r="D98" s="0" t="s">
        <v>104</v>
      </c>
      <c r="E98" s="1" t="n">
        <v>1997</v>
      </c>
      <c r="F98" s="0" t="s">
        <v>100</v>
      </c>
      <c r="G98" s="58" t="n">
        <v>0.000471296296296296</v>
      </c>
      <c r="H98" s="62" t="n">
        <v>0.000462962962962963</v>
      </c>
      <c r="I98" s="58" t="n">
        <f aca="false">SUM(G98:H98)</f>
        <v>0.000934259259259259</v>
      </c>
      <c r="J98" s="59" t="n">
        <f aca="false">I98-$I$95</f>
        <v>3.26388888888889E-005</v>
      </c>
      <c r="K98" s="38" t="n">
        <v>50</v>
      </c>
    </row>
    <row r="99" customFormat="false" ht="12.75" hidden="false" customHeight="false" outlineLevel="0" collapsed="false">
      <c r="A99" s="36" t="n">
        <v>5</v>
      </c>
      <c r="B99" s="36" t="n">
        <v>6</v>
      </c>
      <c r="C99" s="1" t="n">
        <v>1834</v>
      </c>
      <c r="D99" s="0" t="s">
        <v>110</v>
      </c>
      <c r="E99" s="1" t="n">
        <v>1997</v>
      </c>
      <c r="F99" s="0" t="s">
        <v>18</v>
      </c>
      <c r="G99" s="58" t="n">
        <v>0.000473263888888889</v>
      </c>
      <c r="H99" s="62" t="n">
        <v>0.000483796296296296</v>
      </c>
      <c r="I99" s="58" t="n">
        <f aca="false">SUM(G99:H99)</f>
        <v>0.000957060185185185</v>
      </c>
      <c r="J99" s="59" t="n">
        <f aca="false">I99-$I$95</f>
        <v>5.54398148148148E-005</v>
      </c>
      <c r="K99" s="38" t="n">
        <v>45</v>
      </c>
    </row>
    <row r="100" customFormat="false" ht="12.75" hidden="false" customHeight="false" outlineLevel="0" collapsed="false">
      <c r="A100" s="36" t="n">
        <v>6</v>
      </c>
      <c r="B100" s="36" t="n">
        <v>8</v>
      </c>
      <c r="C100" s="1" t="n">
        <v>2188</v>
      </c>
      <c r="D100" s="0" t="s">
        <v>111</v>
      </c>
      <c r="E100" s="1" t="n">
        <v>1997</v>
      </c>
      <c r="F100" s="0" t="s">
        <v>57</v>
      </c>
      <c r="G100" s="58" t="n">
        <v>0.000478819444444445</v>
      </c>
      <c r="H100" s="62" t="n">
        <v>0.000480671296296296</v>
      </c>
      <c r="I100" s="58" t="n">
        <f aca="false">SUM(G100:H100)</f>
        <v>0.000959490740740741</v>
      </c>
      <c r="J100" s="59" t="n">
        <f aca="false">I100-$I$95</f>
        <v>5.78703703703704E-005</v>
      </c>
      <c r="K100" s="38" t="n">
        <v>40</v>
      </c>
    </row>
    <row r="101" customFormat="false" ht="12.75" hidden="false" customHeight="false" outlineLevel="0" collapsed="false">
      <c r="A101" s="36" t="n">
        <v>7</v>
      </c>
      <c r="B101" s="36" t="n">
        <v>9</v>
      </c>
      <c r="C101" s="1" t="n">
        <v>523</v>
      </c>
      <c r="D101" s="0" t="s">
        <v>109</v>
      </c>
      <c r="E101" s="1" t="n">
        <v>1997</v>
      </c>
      <c r="F101" s="0" t="s">
        <v>74</v>
      </c>
      <c r="G101" s="58" t="n">
        <v>0.000494444444444444</v>
      </c>
      <c r="H101" s="62" t="n">
        <v>0.000491435185185185</v>
      </c>
      <c r="I101" s="58" t="n">
        <f aca="false">SUM(G101:H101)</f>
        <v>0.00098587962962963</v>
      </c>
      <c r="J101" s="59" t="n">
        <f aca="false">I101-$I$95</f>
        <v>8.42592592592593E-005</v>
      </c>
      <c r="K101" s="38" t="n">
        <v>36</v>
      </c>
    </row>
    <row r="102" customFormat="false" ht="12.75" hidden="false" customHeight="false" outlineLevel="0" collapsed="false">
      <c r="A102" s="36" t="n">
        <v>8</v>
      </c>
      <c r="B102" s="36" t="n">
        <v>1</v>
      </c>
      <c r="C102" s="1" t="n">
        <v>998</v>
      </c>
      <c r="D102" s="0" t="s">
        <v>113</v>
      </c>
      <c r="E102" s="1" t="n">
        <v>1997</v>
      </c>
      <c r="F102" s="0" t="s">
        <v>114</v>
      </c>
      <c r="G102" s="58" t="n">
        <v>0.000497222222222222</v>
      </c>
      <c r="H102" s="62" t="n">
        <v>0.000499884259259259</v>
      </c>
      <c r="I102" s="58" t="n">
        <f aca="false">SUM(G102:H102)</f>
        <v>0.000997106481481481</v>
      </c>
      <c r="J102" s="59" t="n">
        <f aca="false">I102-$I$95</f>
        <v>9.54861111111111E-005</v>
      </c>
      <c r="K102" s="38" t="n">
        <v>32</v>
      </c>
    </row>
    <row r="103" customFormat="false" ht="12.75" hidden="false" customHeight="false" outlineLevel="0" collapsed="false">
      <c r="A103" s="36" t="n">
        <v>9</v>
      </c>
      <c r="B103" s="36" t="n">
        <v>14</v>
      </c>
      <c r="C103" s="1" t="n">
        <v>1200</v>
      </c>
      <c r="D103" s="0" t="s">
        <v>108</v>
      </c>
      <c r="E103" s="1" t="n">
        <v>1997</v>
      </c>
      <c r="F103" s="0" t="s">
        <v>45</v>
      </c>
      <c r="G103" s="58" t="n">
        <v>0.000496064814814815</v>
      </c>
      <c r="H103" s="62" t="n">
        <v>0.000502546296296296</v>
      </c>
      <c r="I103" s="58" t="n">
        <f aca="false">SUM(G103:H103)</f>
        <v>0.000998611111111111</v>
      </c>
      <c r="J103" s="59" t="n">
        <f aca="false">I103-$I$95</f>
        <v>9.69907407407408E-005</v>
      </c>
      <c r="K103" s="38" t="n">
        <v>29</v>
      </c>
    </row>
    <row r="104" customFormat="false" ht="12.75" hidden="false" customHeight="false" outlineLevel="0" collapsed="false">
      <c r="A104" s="36" t="n">
        <v>10</v>
      </c>
      <c r="B104" s="36" t="n">
        <v>33</v>
      </c>
      <c r="C104" s="1" t="n">
        <v>1730</v>
      </c>
      <c r="D104" s="0" t="s">
        <v>141</v>
      </c>
      <c r="E104" s="1" t="n">
        <v>1997</v>
      </c>
      <c r="F104" s="0" t="s">
        <v>86</v>
      </c>
      <c r="G104" s="58" t="n">
        <v>0.000506481481481482</v>
      </c>
      <c r="H104" s="62" t="n">
        <v>0.00049375</v>
      </c>
      <c r="I104" s="58" t="n">
        <f aca="false">SUM(G104:H104)</f>
        <v>0.00100023148148148</v>
      </c>
      <c r="J104" s="59" t="n">
        <f aca="false">I104-$I$95</f>
        <v>9.86111111111111E-005</v>
      </c>
      <c r="K104" s="38" t="n">
        <v>26</v>
      </c>
    </row>
    <row r="105" customFormat="false" ht="12.75" hidden="false" customHeight="false" outlineLevel="0" collapsed="false">
      <c r="A105" s="36" t="n">
        <v>11</v>
      </c>
      <c r="B105" s="36" t="n">
        <v>16</v>
      </c>
      <c r="C105" s="1" t="n">
        <v>521</v>
      </c>
      <c r="D105" s="0" t="s">
        <v>112</v>
      </c>
      <c r="E105" s="1" t="n">
        <v>1997</v>
      </c>
      <c r="F105" s="0" t="s">
        <v>74</v>
      </c>
      <c r="G105" s="58" t="n">
        <v>0.000507175925925926</v>
      </c>
      <c r="H105" s="62" t="n">
        <v>0.000493518518518519</v>
      </c>
      <c r="I105" s="58" t="n">
        <f aca="false">SUM(G105:H105)</f>
        <v>0.00100069444444444</v>
      </c>
      <c r="J105" s="59" t="n">
        <f aca="false">I105-$I$95</f>
        <v>9.90740740740741E-005</v>
      </c>
      <c r="K105" s="38" t="n">
        <v>24</v>
      </c>
    </row>
    <row r="106" customFormat="false" ht="12.75" hidden="false" customHeight="false" outlineLevel="0" collapsed="false">
      <c r="A106" s="36" t="n">
        <v>12</v>
      </c>
      <c r="B106" s="36" t="n">
        <v>2</v>
      </c>
      <c r="C106" s="1" t="n">
        <v>2194</v>
      </c>
      <c r="D106" s="0" t="s">
        <v>115</v>
      </c>
      <c r="E106" s="1" t="n">
        <v>1997</v>
      </c>
      <c r="F106" s="0" t="s">
        <v>57</v>
      </c>
      <c r="G106" s="58" t="n">
        <v>0.000501041666666667</v>
      </c>
      <c r="H106" s="62" t="n">
        <v>0.00050150462962963</v>
      </c>
      <c r="I106" s="58" t="n">
        <f aca="false">SUM(G106:H106)</f>
        <v>0.0010025462962963</v>
      </c>
      <c r="J106" s="59" t="n">
        <f aca="false">I106-$I$95</f>
        <v>0.000100925925925926</v>
      </c>
      <c r="K106" s="38" t="n">
        <v>22</v>
      </c>
    </row>
    <row r="107" customFormat="false" ht="12.75" hidden="false" customHeight="false" outlineLevel="0" collapsed="false">
      <c r="A107" s="36" t="n">
        <v>13</v>
      </c>
      <c r="B107" s="36" t="n">
        <v>21</v>
      </c>
      <c r="C107" s="1" t="n">
        <v>1896</v>
      </c>
      <c r="D107" s="0" t="s">
        <v>122</v>
      </c>
      <c r="E107" s="1" t="n">
        <v>1997</v>
      </c>
      <c r="F107" s="0" t="s">
        <v>84</v>
      </c>
      <c r="G107" s="58" t="n">
        <v>0.000501967592592593</v>
      </c>
      <c r="H107" s="62" t="n">
        <v>0.000501157407407407</v>
      </c>
      <c r="I107" s="58" t="n">
        <f aca="false">SUM(G107:H107)</f>
        <v>0.001003125</v>
      </c>
      <c r="J107" s="59" t="n">
        <f aca="false">I107-$I$95</f>
        <v>0.00010150462962963</v>
      </c>
      <c r="K107" s="38" t="n">
        <v>20</v>
      </c>
    </row>
    <row r="108" customFormat="false" ht="12.75" hidden="false" customHeight="false" outlineLevel="0" collapsed="false">
      <c r="A108" s="36" t="n">
        <v>14</v>
      </c>
      <c r="B108" s="36" t="n">
        <v>28</v>
      </c>
      <c r="C108" s="1" t="n">
        <v>2189</v>
      </c>
      <c r="D108" s="0" t="s">
        <v>123</v>
      </c>
      <c r="E108" s="1" t="n">
        <v>1997</v>
      </c>
      <c r="F108" s="0" t="s">
        <v>57</v>
      </c>
      <c r="G108" s="58" t="n">
        <v>0.000507291666666667</v>
      </c>
      <c r="H108" s="62" t="n">
        <v>0.000496180555555556</v>
      </c>
      <c r="I108" s="58" t="n">
        <f aca="false">SUM(G108:H108)</f>
        <v>0.00100347222222222</v>
      </c>
      <c r="J108" s="59" t="n">
        <f aca="false">I108-$I$95</f>
        <v>0.000101851851851852</v>
      </c>
      <c r="K108" s="38" t="n">
        <v>18</v>
      </c>
    </row>
    <row r="109" customFormat="false" ht="12.75" hidden="false" customHeight="false" outlineLevel="0" collapsed="false">
      <c r="A109" s="36" t="n">
        <v>15</v>
      </c>
      <c r="B109" s="36" t="n">
        <v>12</v>
      </c>
      <c r="C109" s="1" t="n">
        <v>1900</v>
      </c>
      <c r="D109" s="0" t="s">
        <v>121</v>
      </c>
      <c r="E109" s="1" t="n">
        <v>1997</v>
      </c>
      <c r="F109" s="0" t="s">
        <v>84</v>
      </c>
      <c r="G109" s="58" t="n">
        <v>0.000528819444444444</v>
      </c>
      <c r="H109" s="62" t="n">
        <v>0.00049224537037037</v>
      </c>
      <c r="I109" s="58" t="n">
        <f aca="false">SUM(G109:H109)</f>
        <v>0.00102106481481482</v>
      </c>
      <c r="J109" s="59" t="n">
        <f aca="false">I109-$I$95</f>
        <v>0.000119444444444444</v>
      </c>
      <c r="K109" s="38" t="n">
        <v>16</v>
      </c>
    </row>
    <row r="110" customFormat="false" ht="12.75" hidden="false" customHeight="false" outlineLevel="0" collapsed="false">
      <c r="A110" s="36" t="n">
        <v>16</v>
      </c>
      <c r="B110" s="36" t="n">
        <v>19</v>
      </c>
      <c r="C110" s="1" t="n">
        <v>1336</v>
      </c>
      <c r="D110" s="0" t="s">
        <v>129</v>
      </c>
      <c r="E110" s="1" t="n">
        <v>1998</v>
      </c>
      <c r="F110" s="0" t="s">
        <v>27</v>
      </c>
      <c r="G110" s="58" t="n">
        <v>0.000517361111111111</v>
      </c>
      <c r="H110" s="62" t="n">
        <v>0.000505208333333333</v>
      </c>
      <c r="I110" s="58" t="n">
        <f aca="false">SUM(G110:H110)</f>
        <v>0.00102256944444444</v>
      </c>
      <c r="J110" s="59" t="n">
        <f aca="false">I110-$I$95</f>
        <v>0.000120949074074074</v>
      </c>
      <c r="K110" s="38" t="n">
        <v>15</v>
      </c>
    </row>
    <row r="111" customFormat="false" ht="12.75" hidden="false" customHeight="false" outlineLevel="0" collapsed="false">
      <c r="A111" s="36" t="n">
        <v>17</v>
      </c>
      <c r="B111" s="36" t="n">
        <v>15</v>
      </c>
      <c r="C111" s="1" t="n">
        <v>1253</v>
      </c>
      <c r="D111" s="0" t="s">
        <v>107</v>
      </c>
      <c r="E111" s="1" t="n">
        <v>1998</v>
      </c>
      <c r="F111" s="0" t="s">
        <v>18</v>
      </c>
      <c r="G111" s="58" t="n">
        <v>0.00051400462962963</v>
      </c>
      <c r="H111" s="62" t="n">
        <v>0.000510185185185185</v>
      </c>
      <c r="I111" s="58" t="n">
        <f aca="false">SUM(G111:H111)</f>
        <v>0.00102418981481481</v>
      </c>
      <c r="J111" s="59" t="n">
        <f aca="false">I111-$I$95</f>
        <v>0.000122569444444444</v>
      </c>
      <c r="K111" s="38" t="n">
        <v>14</v>
      </c>
    </row>
    <row r="112" customFormat="false" ht="12.75" hidden="false" customHeight="false" outlineLevel="0" collapsed="false">
      <c r="A112" s="36" t="n">
        <v>18</v>
      </c>
      <c r="B112" s="36" t="n">
        <v>27</v>
      </c>
      <c r="C112" s="1" t="n">
        <v>173</v>
      </c>
      <c r="D112" s="0" t="s">
        <v>127</v>
      </c>
      <c r="E112" s="1" t="n">
        <v>1998</v>
      </c>
      <c r="F112" s="0" t="s">
        <v>14</v>
      </c>
      <c r="G112" s="58" t="n">
        <v>0.000520833333333333</v>
      </c>
      <c r="H112" s="62" t="n">
        <v>0.000509259259259259</v>
      </c>
      <c r="I112" s="58" t="n">
        <f aca="false">SUM(G112:H112)</f>
        <v>0.00103009259259259</v>
      </c>
      <c r="J112" s="59" t="n">
        <f aca="false">I112-$I$95</f>
        <v>0.000128472222222222</v>
      </c>
      <c r="K112" s="38" t="n">
        <v>13</v>
      </c>
    </row>
    <row r="113" customFormat="false" ht="12.75" hidden="false" customHeight="false" outlineLevel="0" collapsed="false">
      <c r="A113" s="36" t="n">
        <v>19</v>
      </c>
      <c r="B113" s="36" t="n">
        <v>7</v>
      </c>
      <c r="C113" s="1" t="n">
        <v>1710</v>
      </c>
      <c r="D113" s="0" t="s">
        <v>126</v>
      </c>
      <c r="E113" s="1" t="n">
        <v>1998</v>
      </c>
      <c r="F113" s="0" t="s">
        <v>89</v>
      </c>
      <c r="G113" s="58" t="n">
        <v>0.000517708333333333</v>
      </c>
      <c r="H113" s="62" t="n">
        <v>0.000514236111111111</v>
      </c>
      <c r="I113" s="58" t="n">
        <f aca="false">SUM(G113:H113)</f>
        <v>0.00103194444444444</v>
      </c>
      <c r="J113" s="59" t="n">
        <f aca="false">I113-$I$95</f>
        <v>0.000130324074074074</v>
      </c>
      <c r="K113" s="38" t="n">
        <v>12</v>
      </c>
    </row>
    <row r="114" customFormat="false" ht="12.75" hidden="false" customHeight="false" outlineLevel="0" collapsed="false">
      <c r="A114" s="36" t="n">
        <v>20</v>
      </c>
      <c r="B114" s="36" t="n">
        <v>20</v>
      </c>
      <c r="C114" s="1" t="n">
        <v>388</v>
      </c>
      <c r="D114" s="0" t="s">
        <v>119</v>
      </c>
      <c r="E114" s="1" t="n">
        <v>1997</v>
      </c>
      <c r="F114" s="0" t="s">
        <v>120</v>
      </c>
      <c r="G114" s="58" t="n">
        <v>0.000523032407407407</v>
      </c>
      <c r="H114" s="62" t="n">
        <v>0.000510763888888889</v>
      </c>
      <c r="I114" s="58" t="n">
        <f aca="false">SUM(G114:H114)</f>
        <v>0.0010337962962963</v>
      </c>
      <c r="J114" s="59" t="n">
        <f aca="false">I114-$I$95</f>
        <v>0.000132175925925926</v>
      </c>
      <c r="K114" s="38" t="n">
        <v>11</v>
      </c>
    </row>
    <row r="115" customFormat="false" ht="12.75" hidden="false" customHeight="false" outlineLevel="0" collapsed="false">
      <c r="A115" s="36" t="n">
        <v>21</v>
      </c>
      <c r="B115" s="36" t="n">
        <v>31</v>
      </c>
      <c r="C115" s="1" t="n">
        <v>2192</v>
      </c>
      <c r="D115" s="0" t="s">
        <v>134</v>
      </c>
      <c r="E115" s="1" t="n">
        <v>1997</v>
      </c>
      <c r="F115" s="0" t="s">
        <v>57</v>
      </c>
      <c r="G115" s="58" t="n">
        <v>0.000529513888888889</v>
      </c>
      <c r="H115" s="62" t="n">
        <v>0.000509606481481481</v>
      </c>
      <c r="I115" s="58" t="n">
        <f aca="false">SUM(G115:H115)</f>
        <v>0.00103912037037037</v>
      </c>
      <c r="J115" s="59" t="n">
        <f aca="false">I115-$I$95</f>
        <v>0.0001375</v>
      </c>
      <c r="K115" s="38" t="n">
        <v>10</v>
      </c>
    </row>
    <row r="116" customFormat="false" ht="12.75" hidden="false" customHeight="false" outlineLevel="0" collapsed="false">
      <c r="A116" s="36" t="n">
        <v>22</v>
      </c>
      <c r="B116" s="36" t="n">
        <v>13</v>
      </c>
      <c r="C116" s="1" t="n">
        <v>1983</v>
      </c>
      <c r="D116" s="0" t="s">
        <v>106</v>
      </c>
      <c r="E116" s="1" t="n">
        <v>1998</v>
      </c>
      <c r="F116" s="0" t="s">
        <v>18</v>
      </c>
      <c r="G116" s="58" t="n">
        <v>0.00055787037037037</v>
      </c>
      <c r="H116" s="62" t="n">
        <v>0.0004875</v>
      </c>
      <c r="I116" s="58" t="n">
        <f aca="false">SUM(G116:H116)</f>
        <v>0.00104537037037037</v>
      </c>
      <c r="J116" s="59" t="n">
        <f aca="false">I116-$I$95</f>
        <v>0.00014375</v>
      </c>
      <c r="K116" s="38" t="n">
        <v>9</v>
      </c>
    </row>
    <row r="117" customFormat="false" ht="12.75" hidden="false" customHeight="false" outlineLevel="0" collapsed="false">
      <c r="A117" s="36" t="n">
        <v>23</v>
      </c>
      <c r="B117" s="36" t="n">
        <v>25</v>
      </c>
      <c r="C117" s="1" t="n">
        <v>1002</v>
      </c>
      <c r="D117" s="0" t="s">
        <v>116</v>
      </c>
      <c r="E117" s="1" t="n">
        <v>1997</v>
      </c>
      <c r="F117" s="0" t="s">
        <v>114</v>
      </c>
      <c r="G117" s="58" t="n">
        <v>0.000532175925925926</v>
      </c>
      <c r="H117" s="62" t="n">
        <v>0.000517592592592593</v>
      </c>
      <c r="I117" s="58" t="n">
        <f aca="false">SUM(G117:H117)</f>
        <v>0.00104976851851852</v>
      </c>
      <c r="J117" s="59" t="n">
        <f aca="false">I117-$I$95</f>
        <v>0.000148148148148148</v>
      </c>
      <c r="K117" s="38" t="n">
        <v>8</v>
      </c>
    </row>
    <row r="118" customFormat="false" ht="12.75" hidden="false" customHeight="false" outlineLevel="0" collapsed="false">
      <c r="A118" s="36" t="n">
        <v>24</v>
      </c>
      <c r="B118" s="36" t="n">
        <v>22</v>
      </c>
      <c r="C118" s="1" t="n">
        <v>1173</v>
      </c>
      <c r="D118" s="0" t="s">
        <v>132</v>
      </c>
      <c r="E118" s="1" t="n">
        <v>1998</v>
      </c>
      <c r="F118" s="0" t="s">
        <v>29</v>
      </c>
      <c r="G118" s="58" t="n">
        <v>0.000526157407407407</v>
      </c>
      <c r="H118" s="62" t="n">
        <v>0.000525231481481482</v>
      </c>
      <c r="I118" s="58" t="n">
        <f aca="false">SUM(G118:H118)</f>
        <v>0.00105138888888889</v>
      </c>
      <c r="J118" s="59" t="n">
        <f aca="false">I118-$I$95</f>
        <v>0.000149768518518519</v>
      </c>
      <c r="K118" s="38" t="n">
        <v>7</v>
      </c>
    </row>
    <row r="119" customFormat="false" ht="12.75" hidden="false" customHeight="false" outlineLevel="0" collapsed="false">
      <c r="A119" s="36" t="n">
        <v>25</v>
      </c>
      <c r="B119" s="36" t="n">
        <v>24</v>
      </c>
      <c r="C119" s="1" t="n">
        <v>192</v>
      </c>
      <c r="D119" s="0" t="s">
        <v>128</v>
      </c>
      <c r="E119" s="1" t="n">
        <v>1998</v>
      </c>
      <c r="F119" s="0" t="s">
        <v>14</v>
      </c>
      <c r="G119" s="58" t="n">
        <v>0.00053900462962963</v>
      </c>
      <c r="H119" s="62" t="n">
        <v>0.000523611111111111</v>
      </c>
      <c r="I119" s="58" t="n">
        <f aca="false">SUM(G119:H119)</f>
        <v>0.00106261574074074</v>
      </c>
      <c r="J119" s="59" t="n">
        <f aca="false">I119-$I$95</f>
        <v>0.00016099537037037</v>
      </c>
      <c r="K119" s="38" t="n">
        <v>6</v>
      </c>
    </row>
    <row r="120" customFormat="false" ht="12.75" hidden="false" customHeight="false" outlineLevel="0" collapsed="false">
      <c r="A120" s="36" t="n">
        <v>26</v>
      </c>
      <c r="B120" s="36" t="n">
        <v>17</v>
      </c>
      <c r="C120" s="1" t="n">
        <v>1398</v>
      </c>
      <c r="D120" s="0" t="s">
        <v>117</v>
      </c>
      <c r="E120" s="1" t="n">
        <v>1998</v>
      </c>
      <c r="F120" s="0" t="s">
        <v>43</v>
      </c>
      <c r="G120" s="58" t="n">
        <v>0.000556365740740741</v>
      </c>
      <c r="H120" s="62" t="n">
        <v>0.000515625</v>
      </c>
      <c r="I120" s="58" t="n">
        <f aca="false">SUM(G120:H120)</f>
        <v>0.00107199074074074</v>
      </c>
      <c r="J120" s="59" t="n">
        <f aca="false">I120-$I$95</f>
        <v>0.00017037037037037</v>
      </c>
      <c r="K120" s="38" t="n">
        <v>5</v>
      </c>
    </row>
    <row r="121" customFormat="false" ht="12.75" hidden="false" customHeight="false" outlineLevel="0" collapsed="false">
      <c r="A121" s="36" t="n">
        <v>27</v>
      </c>
      <c r="B121" s="36" t="n">
        <v>32</v>
      </c>
      <c r="C121" s="1" t="n">
        <v>617</v>
      </c>
      <c r="D121" s="0" t="s">
        <v>130</v>
      </c>
      <c r="E121" s="1" t="n">
        <v>1997</v>
      </c>
      <c r="F121" s="0" t="s">
        <v>29</v>
      </c>
      <c r="G121" s="58" t="n">
        <v>0.000538194444444444</v>
      </c>
      <c r="H121" s="62" t="n">
        <v>0.000535416666666667</v>
      </c>
      <c r="I121" s="58" t="n">
        <f aca="false">SUM(G121:H121)</f>
        <v>0.00107361111111111</v>
      </c>
      <c r="J121" s="59" t="n">
        <f aca="false">I121-$I$95</f>
        <v>0.000171990740740741</v>
      </c>
      <c r="K121" s="38" t="n">
        <v>4</v>
      </c>
    </row>
    <row r="122" customFormat="false" ht="12.75" hidden="false" customHeight="false" outlineLevel="0" collapsed="false">
      <c r="A122" s="36" t="n">
        <v>28</v>
      </c>
      <c r="B122" s="36" t="n">
        <v>36</v>
      </c>
      <c r="C122" s="1" t="n">
        <v>1435</v>
      </c>
      <c r="D122" s="0" t="s">
        <v>151</v>
      </c>
      <c r="E122" s="1" t="n">
        <v>1998</v>
      </c>
      <c r="F122" s="0" t="s">
        <v>76</v>
      </c>
      <c r="G122" s="58" t="n">
        <v>0.000543865740740741</v>
      </c>
      <c r="H122" s="62" t="n">
        <v>0.000546643518518519</v>
      </c>
      <c r="I122" s="58" t="n">
        <f aca="false">SUM(G122:H122)</f>
        <v>0.00109050925925926</v>
      </c>
      <c r="J122" s="59" t="n">
        <f aca="false">I122-$I$95</f>
        <v>0.000188888888888889</v>
      </c>
      <c r="K122" s="38" t="n">
        <v>3</v>
      </c>
    </row>
    <row r="123" customFormat="false" ht="12.75" hidden="false" customHeight="false" outlineLevel="0" collapsed="false">
      <c r="A123" s="36" t="n">
        <v>29</v>
      </c>
      <c r="B123" s="36" t="n">
        <v>18</v>
      </c>
      <c r="C123" s="1" t="n">
        <v>1963</v>
      </c>
      <c r="D123" s="0" t="s">
        <v>124</v>
      </c>
      <c r="E123" s="1" t="n">
        <v>1998</v>
      </c>
      <c r="F123" s="0" t="s">
        <v>79</v>
      </c>
      <c r="G123" s="58" t="n">
        <v>0.000548958333333333</v>
      </c>
      <c r="H123" s="62" t="n">
        <v>0.000544560185185185</v>
      </c>
      <c r="I123" s="58" t="n">
        <f aca="false">SUM(G123:H123)</f>
        <v>0.00109351851851852</v>
      </c>
      <c r="J123" s="59" t="n">
        <f aca="false">I123-$I$95</f>
        <v>0.000191898148148148</v>
      </c>
      <c r="K123" s="38" t="n">
        <v>2</v>
      </c>
    </row>
    <row r="124" customFormat="false" ht="12.75" hidden="false" customHeight="false" outlineLevel="0" collapsed="false">
      <c r="A124" s="36" t="n">
        <v>30</v>
      </c>
      <c r="B124" s="36" t="n">
        <v>39</v>
      </c>
      <c r="C124" s="1" t="n">
        <v>1529</v>
      </c>
      <c r="D124" s="0" t="s">
        <v>156</v>
      </c>
      <c r="E124" s="1" t="n">
        <v>1998</v>
      </c>
      <c r="F124" s="0" t="s">
        <v>86</v>
      </c>
      <c r="G124" s="58" t="n">
        <v>0.00054837962962963</v>
      </c>
      <c r="H124" s="62" t="n">
        <v>0.00054537037037037</v>
      </c>
      <c r="I124" s="58" t="n">
        <f aca="false">SUM(G124:H124)</f>
        <v>0.00109375</v>
      </c>
      <c r="J124" s="59" t="n">
        <f aca="false">I124-$I$95</f>
        <v>0.00019212962962963</v>
      </c>
      <c r="K124" s="38" t="n">
        <v>1</v>
      </c>
    </row>
    <row r="125" customFormat="false" ht="12.75" hidden="false" customHeight="false" outlineLevel="0" collapsed="false">
      <c r="A125" s="36" t="n">
        <v>31</v>
      </c>
      <c r="B125" s="36" t="n">
        <v>37</v>
      </c>
      <c r="C125" s="1" t="n">
        <v>1883</v>
      </c>
      <c r="D125" s="0" t="s">
        <v>137</v>
      </c>
      <c r="E125" s="1" t="n">
        <v>1997</v>
      </c>
      <c r="F125" s="0" t="s">
        <v>43</v>
      </c>
      <c r="G125" s="58" t="n">
        <v>0.000561226851851852</v>
      </c>
      <c r="H125" s="62" t="n">
        <v>0.00054224537037037</v>
      </c>
      <c r="I125" s="58" t="n">
        <f aca="false">SUM(G125:H125)</f>
        <v>0.00110347222222222</v>
      </c>
      <c r="J125" s="59" t="n">
        <f aca="false">I125-$I$95</f>
        <v>0.000201851851851852</v>
      </c>
      <c r="K125" s="1"/>
    </row>
    <row r="126" customFormat="false" ht="12.75" hidden="false" customHeight="false" outlineLevel="0" collapsed="false">
      <c r="A126" s="36" t="n">
        <v>32</v>
      </c>
      <c r="B126" s="36" t="n">
        <v>42</v>
      </c>
      <c r="C126" s="1" t="n">
        <v>1031</v>
      </c>
      <c r="D126" s="0" t="s">
        <v>169</v>
      </c>
      <c r="E126" s="1" t="n">
        <v>1997</v>
      </c>
      <c r="F126" s="0" t="s">
        <v>68</v>
      </c>
      <c r="G126" s="58" t="n">
        <v>0.000561689814814815</v>
      </c>
      <c r="H126" s="62" t="n">
        <v>0.000550231481481482</v>
      </c>
      <c r="I126" s="58" t="n">
        <f aca="false">SUM(G126:H126)</f>
        <v>0.0011119212962963</v>
      </c>
      <c r="J126" s="59" t="n">
        <f aca="false">I126-$I$95</f>
        <v>0.000210300925925926</v>
      </c>
      <c r="K126" s="1"/>
    </row>
    <row r="127" customFormat="false" ht="12.75" hidden="false" customHeight="false" outlineLevel="0" collapsed="false">
      <c r="A127" s="36" t="n">
        <v>33</v>
      </c>
      <c r="B127" s="36" t="n">
        <v>30</v>
      </c>
      <c r="C127" s="1" t="n">
        <v>622</v>
      </c>
      <c r="D127" s="0" t="s">
        <v>133</v>
      </c>
      <c r="E127" s="1" t="n">
        <v>1998</v>
      </c>
      <c r="F127" s="0" t="s">
        <v>29</v>
      </c>
      <c r="G127" s="58" t="n">
        <v>0.0005625</v>
      </c>
      <c r="H127" s="62" t="n">
        <v>0.000566203703703704</v>
      </c>
      <c r="I127" s="58" t="n">
        <f aca="false">SUM(G127:H127)</f>
        <v>0.0011287037037037</v>
      </c>
      <c r="J127" s="59" t="n">
        <f aca="false">I127-$I$95</f>
        <v>0.000227083333333333</v>
      </c>
      <c r="K127" s="1"/>
    </row>
    <row r="128" customFormat="false" ht="12.75" hidden="false" customHeight="false" outlineLevel="0" collapsed="false">
      <c r="A128" s="36" t="n">
        <v>34</v>
      </c>
      <c r="B128" s="36" t="n">
        <v>26</v>
      </c>
      <c r="C128" s="1" t="n">
        <v>2195</v>
      </c>
      <c r="D128" s="0" t="s">
        <v>135</v>
      </c>
      <c r="E128" s="1" t="n">
        <v>1998</v>
      </c>
      <c r="F128" s="0" t="s">
        <v>57</v>
      </c>
      <c r="G128" s="58" t="n">
        <v>0.000563657407407408</v>
      </c>
      <c r="H128" s="62" t="n">
        <v>0.000565277777777778</v>
      </c>
      <c r="I128" s="58" t="n">
        <f aca="false">SUM(G128:H128)</f>
        <v>0.00112893518518519</v>
      </c>
      <c r="J128" s="59" t="n">
        <f aca="false">I128-$I$95</f>
        <v>0.000227314814814815</v>
      </c>
      <c r="K128" s="1"/>
    </row>
    <row r="129" customFormat="false" ht="12.75" hidden="false" customHeight="false" outlineLevel="0" collapsed="false">
      <c r="A129" s="36" t="n">
        <v>35</v>
      </c>
      <c r="B129" s="36" t="n">
        <v>34</v>
      </c>
      <c r="C129" s="1" t="n">
        <v>27</v>
      </c>
      <c r="D129" s="0" t="s">
        <v>138</v>
      </c>
      <c r="E129" s="1" t="n">
        <v>1997</v>
      </c>
      <c r="F129" s="0" t="s">
        <v>74</v>
      </c>
      <c r="G129" s="58" t="n">
        <v>0.00057337962962963</v>
      </c>
      <c r="H129" s="62" t="n">
        <v>0.000567361111111111</v>
      </c>
      <c r="I129" s="58" t="n">
        <f aca="false">SUM(G129:H129)</f>
        <v>0.00114074074074074</v>
      </c>
      <c r="J129" s="59" t="n">
        <f aca="false">I129-$I$95</f>
        <v>0.00023912037037037</v>
      </c>
      <c r="K129" s="1"/>
    </row>
    <row r="130" customFormat="false" ht="12.75" hidden="false" customHeight="false" outlineLevel="0" collapsed="false">
      <c r="A130" s="36" t="n">
        <v>36</v>
      </c>
      <c r="B130" s="36" t="n">
        <v>23</v>
      </c>
      <c r="C130" s="1" t="n">
        <v>513</v>
      </c>
      <c r="D130" s="0" t="s">
        <v>125</v>
      </c>
      <c r="E130" s="1" t="n">
        <v>1997</v>
      </c>
      <c r="F130" s="0" t="s">
        <v>74</v>
      </c>
      <c r="G130" s="58" t="n">
        <v>0.000628356481481481</v>
      </c>
      <c r="H130" s="62" t="n">
        <v>0.000524537037037037</v>
      </c>
      <c r="I130" s="58" t="n">
        <f aca="false">SUM(G130:H130)</f>
        <v>0.00115289351851852</v>
      </c>
      <c r="J130" s="59" t="n">
        <f aca="false">I130-$I$95</f>
        <v>0.000251273148148148</v>
      </c>
      <c r="K130" s="1"/>
    </row>
    <row r="131" customFormat="false" ht="12.75" hidden="false" customHeight="false" outlineLevel="0" collapsed="false">
      <c r="A131" s="36" t="n">
        <v>37</v>
      </c>
      <c r="B131" s="36" t="n">
        <v>41</v>
      </c>
      <c r="C131" s="1" t="n">
        <v>2264</v>
      </c>
      <c r="D131" s="0" t="s">
        <v>163</v>
      </c>
      <c r="E131" s="1" t="n">
        <v>1997</v>
      </c>
      <c r="F131" s="0" t="s">
        <v>164</v>
      </c>
      <c r="G131" s="58" t="n">
        <v>0.00061099537037037</v>
      </c>
      <c r="H131" s="62" t="n">
        <v>0.000609490740740741</v>
      </c>
      <c r="I131" s="58" t="n">
        <f aca="false">SUM(G131:H131)</f>
        <v>0.00122048611111111</v>
      </c>
      <c r="J131" s="59" t="n">
        <f aca="false">I131-$I$95</f>
        <v>0.000318865740740741</v>
      </c>
      <c r="K131" s="1"/>
    </row>
    <row r="132" customFormat="false" ht="12.75" hidden="false" customHeight="false" outlineLevel="0" collapsed="false">
      <c r="A132" s="36" t="n">
        <v>38</v>
      </c>
      <c r="B132" s="36" t="n">
        <v>38</v>
      </c>
      <c r="C132" s="1" t="n">
        <v>281</v>
      </c>
      <c r="D132" s="0" t="s">
        <v>149</v>
      </c>
      <c r="E132" s="1" t="n">
        <v>1998</v>
      </c>
      <c r="F132" s="0" t="s">
        <v>68</v>
      </c>
      <c r="G132" s="58" t="n">
        <v>0.00077037037037037</v>
      </c>
      <c r="H132" s="62" t="n">
        <v>0.000605555555555556</v>
      </c>
      <c r="I132" s="58" t="n">
        <f aca="false">SUM(G132:H132)</f>
        <v>0.00137592592592593</v>
      </c>
      <c r="J132" s="59" t="n">
        <f aca="false">I132-$I$95</f>
        <v>0.000474305555555556</v>
      </c>
      <c r="K132" s="1"/>
    </row>
    <row r="133" customFormat="false" ht="12.75" hidden="false" customHeight="false" outlineLevel="0" collapsed="false">
      <c r="A133" s="36" t="n">
        <v>39</v>
      </c>
      <c r="B133" s="36" t="n">
        <v>35</v>
      </c>
      <c r="C133" s="1" t="n">
        <v>1534</v>
      </c>
      <c r="D133" s="0" t="s">
        <v>150</v>
      </c>
      <c r="E133" s="1" t="n">
        <v>1998</v>
      </c>
      <c r="F133" s="0" t="s">
        <v>86</v>
      </c>
      <c r="G133" s="58" t="n">
        <v>0.000543055555555556</v>
      </c>
      <c r="H133" s="62" t="n">
        <v>0.000872569444444445</v>
      </c>
      <c r="I133" s="58" t="n">
        <f aca="false">SUM(G133:H133)</f>
        <v>0.001415625</v>
      </c>
      <c r="J133" s="59" t="n">
        <f aca="false">I133-$I$95</f>
        <v>0.00051400462962963</v>
      </c>
      <c r="K133" s="1"/>
    </row>
    <row r="134" customFormat="false" ht="12.75" hidden="false" customHeight="false" outlineLevel="0" collapsed="false">
      <c r="A134" s="36"/>
      <c r="B134" s="36" t="n">
        <v>4</v>
      </c>
      <c r="C134" s="1" t="n">
        <v>611</v>
      </c>
      <c r="D134" s="0" t="s">
        <v>105</v>
      </c>
      <c r="E134" s="1" t="n">
        <v>1998</v>
      </c>
      <c r="F134" s="0" t="s">
        <v>29</v>
      </c>
      <c r="G134" s="58" t="n">
        <v>0.000469675925925926</v>
      </c>
      <c r="H134" s="63" t="s">
        <v>353</v>
      </c>
      <c r="I134" s="58"/>
      <c r="J134" s="59"/>
      <c r="K134" s="1"/>
    </row>
    <row r="135" customFormat="false" ht="12.75" hidden="false" customHeight="false" outlineLevel="0" collapsed="false">
      <c r="A135" s="36"/>
      <c r="B135" s="36" t="n">
        <v>29</v>
      </c>
      <c r="C135" s="1" t="n">
        <v>1745</v>
      </c>
      <c r="D135" s="0" t="s">
        <v>131</v>
      </c>
      <c r="E135" s="1" t="n">
        <v>1998</v>
      </c>
      <c r="F135" s="0" t="s">
        <v>120</v>
      </c>
      <c r="G135" s="58" t="s">
        <v>330</v>
      </c>
      <c r="H135" s="62"/>
      <c r="I135" s="58"/>
      <c r="J135" s="59"/>
      <c r="K135" s="1"/>
    </row>
    <row r="136" customFormat="false" ht="12.75" hidden="false" customHeight="false" outlineLevel="0" collapsed="false">
      <c r="A136" s="36"/>
      <c r="B136" s="36" t="n">
        <v>40</v>
      </c>
      <c r="C136" s="1" t="n">
        <v>1531</v>
      </c>
      <c r="D136" s="0" t="s">
        <v>157</v>
      </c>
      <c r="E136" s="1" t="n">
        <v>1997</v>
      </c>
      <c r="F136" s="0" t="s">
        <v>86</v>
      </c>
      <c r="G136" s="58" t="s">
        <v>331</v>
      </c>
      <c r="H136" s="62"/>
      <c r="I136" s="58"/>
      <c r="J136" s="59"/>
      <c r="K136" s="1"/>
    </row>
    <row r="137" customFormat="false" ht="12.75" hidden="false" customHeight="false" outlineLevel="0" collapsed="false">
      <c r="A137" s="19"/>
      <c r="B137" s="23"/>
      <c r="C137" s="19"/>
      <c r="D137" s="19"/>
      <c r="E137" s="22"/>
      <c r="F137" s="19"/>
      <c r="G137" s="44"/>
    </row>
    <row r="138" customFormat="false" ht="12.75" hidden="false" customHeight="false" outlineLevel="0" collapsed="false">
      <c r="A138" s="19"/>
      <c r="B138" s="23"/>
      <c r="C138" s="19"/>
      <c r="D138" s="19"/>
      <c r="E138" s="22"/>
      <c r="F138" s="19"/>
      <c r="G138" s="44"/>
    </row>
    <row r="139" customFormat="false" ht="12.75" hidden="false" customHeight="false" outlineLevel="0" collapsed="false">
      <c r="A139" s="29" t="s">
        <v>323</v>
      </c>
      <c r="B139" s="23"/>
      <c r="C139" s="19"/>
      <c r="D139" s="19"/>
      <c r="E139" s="22"/>
      <c r="F139" s="22" t="s">
        <v>340</v>
      </c>
      <c r="G139" s="44"/>
    </row>
    <row r="140" customFormat="false" ht="12.75" hidden="false" customHeight="false" outlineLevel="0" collapsed="false">
      <c r="A140" s="19"/>
      <c r="B140" s="23"/>
      <c r="C140" s="19"/>
      <c r="D140" s="19"/>
      <c r="E140" s="22"/>
      <c r="F140" s="19"/>
      <c r="G140" s="44"/>
    </row>
    <row r="141" customFormat="false" ht="12.75" hidden="false" customHeight="false" outlineLevel="0" collapsed="false">
      <c r="A141" s="30" t="s">
        <v>315</v>
      </c>
      <c r="B141" s="30" t="s">
        <v>316</v>
      </c>
      <c r="C141" s="30" t="s">
        <v>317</v>
      </c>
      <c r="D141" s="31" t="s">
        <v>318</v>
      </c>
      <c r="E141" s="32" t="s">
        <v>319</v>
      </c>
      <c r="F141" s="31" t="s">
        <v>6</v>
      </c>
      <c r="G141" s="33" t="s">
        <v>336</v>
      </c>
      <c r="H141" s="33" t="s">
        <v>338</v>
      </c>
      <c r="I141" s="33" t="s">
        <v>320</v>
      </c>
      <c r="J141" s="33" t="s">
        <v>321</v>
      </c>
      <c r="K141" s="33" t="s">
        <v>322</v>
      </c>
    </row>
    <row r="142" customFormat="false" ht="12.75" hidden="false" customHeight="false" outlineLevel="0" collapsed="false">
      <c r="A142" s="26"/>
      <c r="B142" s="26"/>
      <c r="C142" s="34"/>
      <c r="D142" s="35"/>
      <c r="E142" s="34"/>
      <c r="F142" s="35"/>
      <c r="G142" s="45"/>
    </row>
    <row r="143" customFormat="false" ht="12.75" hidden="false" customHeight="false" outlineLevel="0" collapsed="false">
      <c r="A143" s="36" t="n">
        <v>1</v>
      </c>
      <c r="B143" s="36" t="n">
        <v>55</v>
      </c>
      <c r="C143" s="1" t="n">
        <v>190</v>
      </c>
      <c r="D143" s="0" t="s">
        <v>13</v>
      </c>
      <c r="E143" s="1" t="n">
        <v>1997</v>
      </c>
      <c r="F143" s="0" t="s">
        <v>14</v>
      </c>
      <c r="G143" s="58" t="n">
        <v>0.000445601851851852</v>
      </c>
      <c r="H143" s="62" t="n">
        <v>0.000445138888888889</v>
      </c>
      <c r="I143" s="58" t="n">
        <f aca="false">SUM(G143:H143)</f>
        <v>0.000890740740740741</v>
      </c>
      <c r="J143" s="59" t="n">
        <f aca="false">I143-$I$143</f>
        <v>0</v>
      </c>
      <c r="K143" s="38" t="n">
        <v>100</v>
      </c>
    </row>
    <row r="144" customFormat="false" ht="12.75" hidden="false" customHeight="false" outlineLevel="0" collapsed="false">
      <c r="A144" s="36" t="n">
        <v>2</v>
      </c>
      <c r="B144" s="36" t="n">
        <v>53</v>
      </c>
      <c r="C144" s="1" t="n">
        <v>1832</v>
      </c>
      <c r="D144" s="0" t="s">
        <v>19</v>
      </c>
      <c r="E144" s="1" t="n">
        <v>1998</v>
      </c>
      <c r="F144" s="0" t="s">
        <v>18</v>
      </c>
      <c r="G144" s="58" t="n">
        <v>0.000452546296296296</v>
      </c>
      <c r="H144" s="62" t="n">
        <v>0.000452662037037037</v>
      </c>
      <c r="I144" s="58" t="n">
        <f aca="false">SUM(G144:H144)</f>
        <v>0.000905208333333333</v>
      </c>
      <c r="J144" s="59" t="n">
        <f aca="false">I144-$I$143</f>
        <v>1.44675925925926E-005</v>
      </c>
      <c r="K144" s="38" t="n">
        <v>80</v>
      </c>
    </row>
    <row r="145" customFormat="false" ht="12.75" hidden="false" customHeight="false" outlineLevel="0" collapsed="false">
      <c r="A145" s="36" t="n">
        <v>3</v>
      </c>
      <c r="B145" s="36" t="n">
        <v>63</v>
      </c>
      <c r="C145" s="1" t="n">
        <v>203</v>
      </c>
      <c r="D145" s="0" t="s">
        <v>16</v>
      </c>
      <c r="E145" s="1" t="n">
        <v>1997</v>
      </c>
      <c r="F145" s="0" t="s">
        <v>14</v>
      </c>
      <c r="G145" s="58" t="n">
        <v>0.000464236111111111</v>
      </c>
      <c r="H145" s="62" t="n">
        <v>0.000456134259259259</v>
      </c>
      <c r="I145" s="58" t="n">
        <f aca="false">SUM(G145:H145)</f>
        <v>0.00092037037037037</v>
      </c>
      <c r="J145" s="59" t="n">
        <f aca="false">I145-$I$143</f>
        <v>2.96296296296296E-005</v>
      </c>
      <c r="K145" s="38" t="n">
        <v>60</v>
      </c>
    </row>
    <row r="146" customFormat="false" ht="12.75" hidden="false" customHeight="false" outlineLevel="0" collapsed="false">
      <c r="A146" s="36" t="n">
        <v>4</v>
      </c>
      <c r="B146" s="36" t="n">
        <v>58</v>
      </c>
      <c r="C146" s="1" t="n">
        <v>1290</v>
      </c>
      <c r="D146" s="0" t="s">
        <v>15</v>
      </c>
      <c r="E146" s="1" t="n">
        <v>1997</v>
      </c>
      <c r="F146" s="0" t="s">
        <v>14</v>
      </c>
      <c r="G146" s="58" t="n">
        <v>0.000460763888888889</v>
      </c>
      <c r="H146" s="62" t="n">
        <v>0.000461805555555556</v>
      </c>
      <c r="I146" s="58" t="n">
        <f aca="false">SUM(G146:H146)</f>
        <v>0.000922569444444445</v>
      </c>
      <c r="J146" s="59" t="n">
        <f aca="false">I146-$I$143</f>
        <v>3.18287037037037E-005</v>
      </c>
      <c r="K146" s="38" t="n">
        <v>50</v>
      </c>
    </row>
    <row r="147" customFormat="false" ht="12.75" hidden="false" customHeight="false" outlineLevel="0" collapsed="false">
      <c r="A147" s="36" t="n">
        <v>5</v>
      </c>
      <c r="B147" s="36" t="n">
        <v>62</v>
      </c>
      <c r="C147" s="1" t="n">
        <v>181</v>
      </c>
      <c r="D147" s="0" t="s">
        <v>24</v>
      </c>
      <c r="E147" s="1" t="n">
        <v>1997</v>
      </c>
      <c r="F147" s="0" t="s">
        <v>14</v>
      </c>
      <c r="G147" s="58" t="n">
        <v>0.000470138888888889</v>
      </c>
      <c r="H147" s="62" t="n">
        <v>0.000469444444444445</v>
      </c>
      <c r="I147" s="58" t="n">
        <f aca="false">SUM(G147:H147)</f>
        <v>0.000939583333333333</v>
      </c>
      <c r="J147" s="59" t="n">
        <f aca="false">I147-$I$143</f>
        <v>4.88425925925926E-005</v>
      </c>
      <c r="K147" s="38" t="n">
        <v>45</v>
      </c>
    </row>
    <row r="148" customFormat="false" ht="12.75" hidden="false" customHeight="false" outlineLevel="0" collapsed="false">
      <c r="A148" s="36" t="n">
        <v>6</v>
      </c>
      <c r="B148" s="36" t="n">
        <v>56</v>
      </c>
      <c r="C148" s="1" t="n">
        <v>411</v>
      </c>
      <c r="D148" s="0" t="s">
        <v>32</v>
      </c>
      <c r="E148" s="1" t="n">
        <v>1998</v>
      </c>
      <c r="F148" s="0" t="s">
        <v>23</v>
      </c>
      <c r="G148" s="58" t="n">
        <v>0.000476157407407407</v>
      </c>
      <c r="H148" s="62" t="n">
        <v>0.000467708333333333</v>
      </c>
      <c r="I148" s="58" t="n">
        <f aca="false">SUM(G148:H148)</f>
        <v>0.000943865740740741</v>
      </c>
      <c r="J148" s="59" t="n">
        <f aca="false">I148-$I$143</f>
        <v>5.3125E-005</v>
      </c>
      <c r="K148" s="38" t="n">
        <v>40</v>
      </c>
    </row>
    <row r="149" customFormat="false" ht="12.75" hidden="false" customHeight="false" outlineLevel="0" collapsed="false">
      <c r="A149" s="36" t="n">
        <v>7</v>
      </c>
      <c r="B149" s="36" t="n">
        <v>59</v>
      </c>
      <c r="C149" s="1" t="n">
        <v>623</v>
      </c>
      <c r="D149" s="0" t="s">
        <v>36</v>
      </c>
      <c r="E149" s="1" t="n">
        <v>1998</v>
      </c>
      <c r="F149" s="0" t="s">
        <v>29</v>
      </c>
      <c r="G149" s="58" t="n">
        <v>0.000481828703703704</v>
      </c>
      <c r="H149" s="62" t="n">
        <v>0.000469791666666667</v>
      </c>
      <c r="I149" s="58" t="n">
        <f aca="false">SUM(G149:H149)</f>
        <v>0.000951620370370371</v>
      </c>
      <c r="J149" s="59" t="n">
        <f aca="false">I149-$I$143</f>
        <v>6.08796296296296E-005</v>
      </c>
      <c r="K149" s="38" t="n">
        <v>36</v>
      </c>
    </row>
    <row r="150" customFormat="false" ht="12.75" hidden="false" customHeight="false" outlineLevel="0" collapsed="false">
      <c r="A150" s="36" t="n">
        <v>8</v>
      </c>
      <c r="B150" s="36" t="n">
        <v>51</v>
      </c>
      <c r="C150" s="1" t="n">
        <v>412</v>
      </c>
      <c r="D150" s="0" t="s">
        <v>22</v>
      </c>
      <c r="E150" s="1" t="n">
        <v>1997</v>
      </c>
      <c r="F150" s="0" t="s">
        <v>23</v>
      </c>
      <c r="G150" s="58" t="n">
        <v>0.000476851851851852</v>
      </c>
      <c r="H150" s="62" t="n">
        <v>0.000479282407407407</v>
      </c>
      <c r="I150" s="58" t="n">
        <f aca="false">SUM(G150:H150)</f>
        <v>0.000956134259259259</v>
      </c>
      <c r="J150" s="59" t="n">
        <f aca="false">I150-$I$143</f>
        <v>6.53935185185185E-005</v>
      </c>
      <c r="K150" s="38" t="n">
        <v>32</v>
      </c>
    </row>
    <row r="151" customFormat="false" ht="12.75" hidden="false" customHeight="false" outlineLevel="0" collapsed="false">
      <c r="A151" s="36" t="n">
        <v>9</v>
      </c>
      <c r="B151" s="36" t="n">
        <v>75</v>
      </c>
      <c r="C151" s="1" t="n">
        <v>1935</v>
      </c>
      <c r="D151" s="0" t="s">
        <v>25</v>
      </c>
      <c r="E151" s="1" t="n">
        <v>1997</v>
      </c>
      <c r="F151" s="0" t="s">
        <v>21</v>
      </c>
      <c r="G151" s="58" t="n">
        <v>0.000487731481481482</v>
      </c>
      <c r="H151" s="62" t="n">
        <v>0.000480555555555556</v>
      </c>
      <c r="I151" s="58" t="n">
        <f aca="false">SUM(G151:H151)</f>
        <v>0.000968287037037037</v>
      </c>
      <c r="J151" s="59" t="n">
        <f aca="false">I151-$I$143</f>
        <v>7.75462962962963E-005</v>
      </c>
      <c r="K151" s="38" t="n">
        <v>29</v>
      </c>
    </row>
    <row r="152" customFormat="false" ht="12.75" hidden="false" customHeight="false" outlineLevel="0" collapsed="false">
      <c r="A152" s="36" t="n">
        <v>10</v>
      </c>
      <c r="B152" s="36" t="n">
        <v>73</v>
      </c>
      <c r="C152" s="1" t="n">
        <v>618</v>
      </c>
      <c r="D152" s="0" t="s">
        <v>31</v>
      </c>
      <c r="E152" s="1" t="n">
        <v>1998</v>
      </c>
      <c r="F152" s="0" t="s">
        <v>18</v>
      </c>
      <c r="G152" s="58" t="n">
        <v>0.000489814814814815</v>
      </c>
      <c r="H152" s="62" t="n">
        <v>0.000482175925925926</v>
      </c>
      <c r="I152" s="58" t="n">
        <f aca="false">SUM(G152:H152)</f>
        <v>0.000971990740740741</v>
      </c>
      <c r="J152" s="59" t="n">
        <f aca="false">I152-$I$143</f>
        <v>8.125E-005</v>
      </c>
      <c r="K152" s="38" t="n">
        <v>26</v>
      </c>
    </row>
    <row r="153" customFormat="false" ht="12.75" hidden="false" customHeight="false" outlineLevel="0" collapsed="false">
      <c r="A153" s="36" t="n">
        <v>11</v>
      </c>
      <c r="B153" s="36" t="n">
        <v>57</v>
      </c>
      <c r="C153" s="1" t="n">
        <v>1393</v>
      </c>
      <c r="D153" s="0" t="s">
        <v>40</v>
      </c>
      <c r="E153" s="1" t="n">
        <v>1998</v>
      </c>
      <c r="F153" s="0" t="s">
        <v>41</v>
      </c>
      <c r="G153" s="58" t="n">
        <v>0.00049224537037037</v>
      </c>
      <c r="H153" s="62" t="n">
        <v>0.000486689814814815</v>
      </c>
      <c r="I153" s="58" t="n">
        <f aca="false">SUM(G153:H153)</f>
        <v>0.000978935185185185</v>
      </c>
      <c r="J153" s="59" t="n">
        <f aca="false">I153-$I$143</f>
        <v>8.81944444444444E-005</v>
      </c>
      <c r="K153" s="38" t="n">
        <v>24</v>
      </c>
    </row>
    <row r="154" customFormat="false" ht="12.75" hidden="false" customHeight="false" outlineLevel="0" collapsed="false">
      <c r="A154" s="36" t="n">
        <v>12</v>
      </c>
      <c r="B154" s="36" t="n">
        <v>52</v>
      </c>
      <c r="C154" s="1" t="n">
        <v>609</v>
      </c>
      <c r="D154" s="0" t="s">
        <v>28</v>
      </c>
      <c r="E154" s="1" t="n">
        <v>1998</v>
      </c>
      <c r="F154" s="0" t="s">
        <v>29</v>
      </c>
      <c r="G154" s="58" t="n">
        <v>0.000497222222222222</v>
      </c>
      <c r="H154" s="62" t="n">
        <v>0.000490972222222222</v>
      </c>
      <c r="I154" s="58" t="n">
        <f aca="false">SUM(G154:H154)</f>
        <v>0.000988194444444444</v>
      </c>
      <c r="J154" s="59" t="n">
        <f aca="false">I154-$I$143</f>
        <v>9.74537037037037E-005</v>
      </c>
      <c r="K154" s="38" t="n">
        <v>22</v>
      </c>
    </row>
    <row r="155" customFormat="false" ht="12.75" hidden="false" customHeight="false" outlineLevel="0" collapsed="false">
      <c r="A155" s="36" t="n">
        <v>13</v>
      </c>
      <c r="B155" s="36" t="n">
        <v>60</v>
      </c>
      <c r="C155" s="1" t="n">
        <v>1944</v>
      </c>
      <c r="D155" s="0" t="s">
        <v>20</v>
      </c>
      <c r="E155" s="1" t="n">
        <v>1997</v>
      </c>
      <c r="F155" s="0" t="s">
        <v>21</v>
      </c>
      <c r="G155" s="58" t="n">
        <v>0.00050625</v>
      </c>
      <c r="H155" s="62" t="n">
        <v>0.000484375</v>
      </c>
      <c r="I155" s="58" t="n">
        <f aca="false">SUM(G155:H155)</f>
        <v>0.000990625</v>
      </c>
      <c r="J155" s="59" t="n">
        <f aca="false">I155-$I$143</f>
        <v>9.98842592592593E-005</v>
      </c>
      <c r="K155" s="38" t="n">
        <v>20</v>
      </c>
    </row>
    <row r="156" customFormat="false" ht="12.75" hidden="false" customHeight="false" outlineLevel="0" collapsed="false">
      <c r="A156" s="36" t="n">
        <v>14</v>
      </c>
      <c r="B156" s="36" t="n">
        <v>61</v>
      </c>
      <c r="C156" s="1" t="n">
        <v>1934</v>
      </c>
      <c r="D156" s="0" t="s">
        <v>30</v>
      </c>
      <c r="E156" s="1" t="n">
        <v>1998</v>
      </c>
      <c r="F156" s="0" t="s">
        <v>21</v>
      </c>
      <c r="G156" s="58" t="n">
        <v>0.000498263888888889</v>
      </c>
      <c r="H156" s="62" t="n">
        <v>0.000497337962962963</v>
      </c>
      <c r="I156" s="58" t="n">
        <f aca="false">SUM(G156:H156)</f>
        <v>0.000995601851851852</v>
      </c>
      <c r="J156" s="59" t="n">
        <f aca="false">I156-$I$143</f>
        <v>0.000104861111111111</v>
      </c>
      <c r="K156" s="38" t="n">
        <v>18</v>
      </c>
    </row>
    <row r="157" customFormat="false" ht="12.75" hidden="false" customHeight="false" outlineLevel="0" collapsed="false">
      <c r="A157" s="36" t="n">
        <v>15</v>
      </c>
      <c r="B157" s="36" t="n">
        <v>66</v>
      </c>
      <c r="C157" s="1" t="n">
        <v>1338</v>
      </c>
      <c r="D157" s="0" t="s">
        <v>37</v>
      </c>
      <c r="E157" s="1" t="n">
        <v>1998</v>
      </c>
      <c r="F157" s="0" t="s">
        <v>27</v>
      </c>
      <c r="G157" s="58" t="n">
        <v>0.000500925925925926</v>
      </c>
      <c r="H157" s="62" t="n">
        <v>0.000498958333333333</v>
      </c>
      <c r="I157" s="58" t="n">
        <f aca="false">SUM(G157:H157)</f>
        <v>0.000999884259259259</v>
      </c>
      <c r="J157" s="59" t="n">
        <f aca="false">I157-$I$143</f>
        <v>0.000109143518518519</v>
      </c>
      <c r="K157" s="38" t="n">
        <v>16</v>
      </c>
    </row>
    <row r="158" s="39" customFormat="true" ht="12.75" hidden="false" customHeight="false" outlineLevel="0" collapsed="false">
      <c r="A158" s="36" t="n">
        <v>16</v>
      </c>
      <c r="B158" s="36" t="n">
        <v>72</v>
      </c>
      <c r="C158" s="1" t="n">
        <v>2014</v>
      </c>
      <c r="D158" s="0" t="s">
        <v>52</v>
      </c>
      <c r="E158" s="1" t="n">
        <v>1998</v>
      </c>
      <c r="F158" s="0" t="s">
        <v>53</v>
      </c>
      <c r="G158" s="58" t="n">
        <v>0.000508449074074074</v>
      </c>
      <c r="H158" s="62" t="n">
        <v>0.00050150462962963</v>
      </c>
      <c r="I158" s="58" t="n">
        <f aca="false">SUM(G158:H158)</f>
        <v>0.0010099537037037</v>
      </c>
      <c r="J158" s="59" t="n">
        <f aca="false">I158-$I$143</f>
        <v>0.000119212962962963</v>
      </c>
      <c r="K158" s="38" t="n">
        <v>15</v>
      </c>
      <c r="L158" s="14"/>
    </row>
    <row r="159" customFormat="false" ht="12.75" hidden="false" customHeight="false" outlineLevel="0" collapsed="false">
      <c r="A159" s="36" t="n">
        <v>17</v>
      </c>
      <c r="B159" s="36" t="n">
        <v>74</v>
      </c>
      <c r="C159" s="1" t="n">
        <v>1311</v>
      </c>
      <c r="D159" s="0" t="s">
        <v>49</v>
      </c>
      <c r="E159" s="1" t="n">
        <v>1998</v>
      </c>
      <c r="F159" s="0" t="s">
        <v>41</v>
      </c>
      <c r="G159" s="58" t="n">
        <v>0.000512615740740741</v>
      </c>
      <c r="H159" s="62" t="n">
        <v>0.000499652777777778</v>
      </c>
      <c r="I159" s="58" t="n">
        <f aca="false">SUM(G159:H159)</f>
        <v>0.00101226851851852</v>
      </c>
      <c r="J159" s="59" t="n">
        <f aca="false">I159-$I$143</f>
        <v>0.000121527777777778</v>
      </c>
      <c r="K159" s="38" t="n">
        <v>14</v>
      </c>
    </row>
    <row r="160" customFormat="false" ht="12.75" hidden="false" customHeight="false" outlineLevel="0" collapsed="false">
      <c r="A160" s="36" t="n">
        <v>18</v>
      </c>
      <c r="B160" s="36" t="n">
        <v>70</v>
      </c>
      <c r="C160" s="1" t="n">
        <v>415</v>
      </c>
      <c r="D160" s="0" t="s">
        <v>47</v>
      </c>
      <c r="E160" s="1" t="n">
        <v>1998</v>
      </c>
      <c r="F160" s="0" t="s">
        <v>23</v>
      </c>
      <c r="G160" s="58" t="n">
        <v>0.000503009259259259</v>
      </c>
      <c r="H160" s="62" t="n">
        <v>0.000515972222222222</v>
      </c>
      <c r="I160" s="58" t="n">
        <f aca="false">SUM(G160:H160)</f>
        <v>0.00101898148148148</v>
      </c>
      <c r="J160" s="59" t="n">
        <f aca="false">I160-$I$143</f>
        <v>0.000128240740740741</v>
      </c>
      <c r="K160" s="38" t="n">
        <v>13</v>
      </c>
    </row>
    <row r="161" customFormat="false" ht="12.75" hidden="false" customHeight="false" outlineLevel="0" collapsed="false">
      <c r="A161" s="36" t="n">
        <v>19</v>
      </c>
      <c r="B161" s="36" t="n">
        <v>80</v>
      </c>
      <c r="C161" s="1" t="n">
        <v>2191</v>
      </c>
      <c r="D161" s="0" t="s">
        <v>56</v>
      </c>
      <c r="E161" s="1" t="n">
        <v>1998</v>
      </c>
      <c r="F161" s="0" t="s">
        <v>57</v>
      </c>
      <c r="G161" s="58" t="n">
        <v>0.000513888888888889</v>
      </c>
      <c r="H161" s="62" t="n">
        <v>0.000505439814814815</v>
      </c>
      <c r="I161" s="58" t="n">
        <f aca="false">SUM(G161:H161)</f>
        <v>0.0010193287037037</v>
      </c>
      <c r="J161" s="59" t="n">
        <f aca="false">I161-$I$143</f>
        <v>0.000128587962962963</v>
      </c>
      <c r="K161" s="38" t="n">
        <v>12</v>
      </c>
    </row>
    <row r="162" customFormat="false" ht="12.75" hidden="false" customHeight="false" outlineLevel="0" collapsed="false">
      <c r="A162" s="36" t="n">
        <v>20</v>
      </c>
      <c r="B162" s="36" t="n">
        <v>68</v>
      </c>
      <c r="C162" s="1" t="n">
        <v>1255</v>
      </c>
      <c r="D162" s="0" t="s">
        <v>46</v>
      </c>
      <c r="E162" s="1" t="n">
        <v>1998</v>
      </c>
      <c r="F162" s="0" t="s">
        <v>18</v>
      </c>
      <c r="G162" s="58" t="n">
        <v>0.00052025462962963</v>
      </c>
      <c r="H162" s="62" t="n">
        <v>0.000527199074074074</v>
      </c>
      <c r="I162" s="58" t="n">
        <f aca="false">SUM(G162:H162)</f>
        <v>0.0010474537037037</v>
      </c>
      <c r="J162" s="59" t="n">
        <f aca="false">I162-$I$143</f>
        <v>0.000156712962962963</v>
      </c>
      <c r="K162" s="38" t="n">
        <v>11</v>
      </c>
    </row>
    <row r="163" customFormat="false" ht="12.75" hidden="false" customHeight="false" outlineLevel="0" collapsed="false">
      <c r="A163" s="36" t="n">
        <v>21</v>
      </c>
      <c r="B163" s="36" t="n">
        <v>64</v>
      </c>
      <c r="C163" s="1" t="n">
        <v>1840</v>
      </c>
      <c r="D163" s="0" t="s">
        <v>17</v>
      </c>
      <c r="E163" s="1" t="n">
        <v>1998</v>
      </c>
      <c r="F163" s="0" t="s">
        <v>18</v>
      </c>
      <c r="G163" s="58" t="n">
        <v>0.000457175925925926</v>
      </c>
      <c r="H163" s="62" t="n">
        <v>0.000596180555555556</v>
      </c>
      <c r="I163" s="58" t="n">
        <f aca="false">SUM(G163:H163)</f>
        <v>0.00105335648148148</v>
      </c>
      <c r="J163" s="59" t="n">
        <f aca="false">I163-$I$143</f>
        <v>0.000162615740740741</v>
      </c>
      <c r="K163" s="38" t="n">
        <v>10</v>
      </c>
    </row>
    <row r="164" customFormat="false" ht="12.75" hidden="false" customHeight="false" outlineLevel="0" collapsed="false">
      <c r="A164" s="36" t="n">
        <v>22</v>
      </c>
      <c r="B164" s="36" t="n">
        <v>83</v>
      </c>
      <c r="C164" s="1" t="n">
        <v>1291</v>
      </c>
      <c r="D164" s="0" t="s">
        <v>63</v>
      </c>
      <c r="E164" s="1" t="n">
        <v>1998</v>
      </c>
      <c r="F164" s="0" t="s">
        <v>14</v>
      </c>
      <c r="G164" s="58" t="n">
        <v>0.000528472222222222</v>
      </c>
      <c r="H164" s="62" t="n">
        <v>0.000527662037037037</v>
      </c>
      <c r="I164" s="58" t="n">
        <f aca="false">SUM(G164:H164)</f>
        <v>0.00105613425925926</v>
      </c>
      <c r="J164" s="59" t="n">
        <f aca="false">I164-$I$143</f>
        <v>0.000165393518518519</v>
      </c>
      <c r="K164" s="38" t="n">
        <v>9</v>
      </c>
    </row>
    <row r="165" customFormat="false" ht="12.75" hidden="false" customHeight="false" outlineLevel="0" collapsed="false">
      <c r="A165" s="36" t="n">
        <v>23</v>
      </c>
      <c r="B165" s="36" t="n">
        <v>78</v>
      </c>
      <c r="C165" s="1" t="n">
        <v>418</v>
      </c>
      <c r="D165" s="0" t="s">
        <v>50</v>
      </c>
      <c r="E165" s="1" t="n">
        <v>1998</v>
      </c>
      <c r="F165" s="0" t="s">
        <v>23</v>
      </c>
      <c r="G165" s="58" t="n">
        <v>0.000524652777777778</v>
      </c>
      <c r="H165" s="62" t="n">
        <v>0.000531712962962963</v>
      </c>
      <c r="I165" s="58" t="n">
        <f aca="false">SUM(G165:H165)</f>
        <v>0.00105636574074074</v>
      </c>
      <c r="J165" s="59" t="n">
        <f aca="false">I165-$I$143</f>
        <v>0.000165625</v>
      </c>
      <c r="K165" s="38" t="n">
        <v>8</v>
      </c>
    </row>
    <row r="166" customFormat="false" ht="12.75" hidden="false" customHeight="false" outlineLevel="0" collapsed="false">
      <c r="A166" s="36" t="n">
        <v>24</v>
      </c>
      <c r="B166" s="36" t="n">
        <v>67</v>
      </c>
      <c r="C166" s="1" t="n">
        <v>1565</v>
      </c>
      <c r="D166" s="0" t="s">
        <v>42</v>
      </c>
      <c r="E166" s="1" t="n">
        <v>1997</v>
      </c>
      <c r="F166" s="0" t="s">
        <v>43</v>
      </c>
      <c r="G166" s="58" t="n">
        <v>0.000516435185185185</v>
      </c>
      <c r="H166" s="62" t="n">
        <v>0.00055</v>
      </c>
      <c r="I166" s="58" t="n">
        <f aca="false">SUM(G166:H166)</f>
        <v>0.00106643518518519</v>
      </c>
      <c r="J166" s="59" t="n">
        <f aca="false">I166-$I$143</f>
        <v>0.000175694444444444</v>
      </c>
      <c r="K166" s="38" t="n">
        <v>7</v>
      </c>
    </row>
    <row r="167" customFormat="false" ht="12.75" hidden="false" customHeight="false" outlineLevel="0" collapsed="false">
      <c r="A167" s="36" t="n">
        <v>25</v>
      </c>
      <c r="B167" s="36" t="n">
        <v>86</v>
      </c>
      <c r="C167" s="1" t="n">
        <v>276</v>
      </c>
      <c r="D167" s="0" t="s">
        <v>69</v>
      </c>
      <c r="E167" s="1" t="n">
        <v>1998</v>
      </c>
      <c r="F167" s="0" t="s">
        <v>23</v>
      </c>
      <c r="G167" s="58" t="n">
        <v>0.000557986111111111</v>
      </c>
      <c r="H167" s="62" t="n">
        <v>0.000525578703703704</v>
      </c>
      <c r="I167" s="58" t="n">
        <f aca="false">SUM(G167:H167)</f>
        <v>0.00108356481481481</v>
      </c>
      <c r="J167" s="59" t="n">
        <f aca="false">I167-$I$143</f>
        <v>0.000192824074074074</v>
      </c>
      <c r="K167" s="38" t="n">
        <v>6</v>
      </c>
    </row>
    <row r="168" customFormat="false" ht="12.75" hidden="false" customHeight="false" outlineLevel="0" collapsed="false">
      <c r="A168" s="36" t="n">
        <v>26</v>
      </c>
      <c r="B168" s="36" t="n">
        <v>69</v>
      </c>
      <c r="C168" s="1" t="n">
        <v>1135</v>
      </c>
      <c r="D168" s="0" t="s">
        <v>38</v>
      </c>
      <c r="E168" s="1" t="n">
        <v>1997</v>
      </c>
      <c r="F168" s="0" t="s">
        <v>39</v>
      </c>
      <c r="G168" s="58" t="n">
        <v>0.000514236111111111</v>
      </c>
      <c r="H168" s="62" t="n">
        <v>0.000572222222222222</v>
      </c>
      <c r="I168" s="58" t="n">
        <f aca="false">SUM(G168:H168)</f>
        <v>0.00108645833333333</v>
      </c>
      <c r="J168" s="59" t="n">
        <f aca="false">I168-$I$143</f>
        <v>0.000195717592592593</v>
      </c>
      <c r="K168" s="38" t="n">
        <v>5</v>
      </c>
    </row>
    <row r="169" customFormat="false" ht="12.75" hidden="false" customHeight="false" outlineLevel="0" collapsed="false">
      <c r="A169" s="36" t="n">
        <v>27</v>
      </c>
      <c r="B169" s="36" t="n">
        <v>71</v>
      </c>
      <c r="C169" s="1" t="n">
        <v>191</v>
      </c>
      <c r="D169" s="0" t="s">
        <v>48</v>
      </c>
      <c r="E169" s="1" t="n">
        <v>1998</v>
      </c>
      <c r="F169" s="0" t="s">
        <v>14</v>
      </c>
      <c r="G169" s="58" t="n">
        <v>0.000558101851851852</v>
      </c>
      <c r="H169" s="62" t="n">
        <v>0.000651851851851852</v>
      </c>
      <c r="I169" s="58" t="n">
        <f aca="false">SUM(G169:H169)</f>
        <v>0.0012099537037037</v>
      </c>
      <c r="J169" s="59" t="n">
        <f aca="false">I169-$I$143</f>
        <v>0.000319212962962963</v>
      </c>
      <c r="K169" s="38" t="n">
        <v>4</v>
      </c>
    </row>
    <row r="170" customFormat="false" ht="12.75" hidden="false" customHeight="false" outlineLevel="0" collapsed="false">
      <c r="A170" s="36" t="n">
        <v>28</v>
      </c>
      <c r="B170" s="36" t="n">
        <v>79</v>
      </c>
      <c r="C170" s="1" t="n">
        <v>1138</v>
      </c>
      <c r="D170" s="0" t="s">
        <v>59</v>
      </c>
      <c r="E170" s="1" t="n">
        <v>1998</v>
      </c>
      <c r="F170" s="0" t="s">
        <v>39</v>
      </c>
      <c r="G170" s="58" t="n">
        <v>0.000679861111111111</v>
      </c>
      <c r="H170" s="62" t="n">
        <v>0.000551157407407407</v>
      </c>
      <c r="I170" s="58" t="n">
        <f aca="false">SUM(G170:H170)</f>
        <v>0.00123101851851852</v>
      </c>
      <c r="J170" s="59" t="n">
        <f aca="false">I170-$I$143</f>
        <v>0.000340277777777778</v>
      </c>
      <c r="K170" s="38" t="n">
        <v>3</v>
      </c>
    </row>
    <row r="171" customFormat="false" ht="12.75" hidden="false" customHeight="false" outlineLevel="0" collapsed="false">
      <c r="A171" s="36" t="n">
        <v>29</v>
      </c>
      <c r="B171" s="36" t="n">
        <v>84</v>
      </c>
      <c r="C171" s="1" t="n">
        <v>286</v>
      </c>
      <c r="D171" s="0" t="s">
        <v>67</v>
      </c>
      <c r="E171" s="1" t="n">
        <v>1997</v>
      </c>
      <c r="F171" s="0" t="s">
        <v>68</v>
      </c>
      <c r="G171" s="58" t="n">
        <v>0.00073587962962963</v>
      </c>
      <c r="H171" s="62" t="n">
        <v>0.000544791666666667</v>
      </c>
      <c r="I171" s="58" t="n">
        <f aca="false">SUM(G171:H171)</f>
        <v>0.0012806712962963</v>
      </c>
      <c r="J171" s="59" t="n">
        <f aca="false">I171-$I$143</f>
        <v>0.000389930555555556</v>
      </c>
      <c r="K171" s="38" t="n">
        <v>2</v>
      </c>
    </row>
    <row r="172" customFormat="false" ht="12.75" hidden="false" customHeight="false" outlineLevel="0" collapsed="false">
      <c r="A172" s="36" t="n">
        <v>30</v>
      </c>
      <c r="B172" s="36" t="n">
        <v>89</v>
      </c>
      <c r="C172" s="1" t="n">
        <v>273</v>
      </c>
      <c r="D172" s="0" t="s">
        <v>61</v>
      </c>
      <c r="E172" s="1" t="n">
        <v>1997</v>
      </c>
      <c r="F172" s="0" t="s">
        <v>23</v>
      </c>
      <c r="G172" s="58" t="n">
        <v>0.000484722222222222</v>
      </c>
      <c r="H172" s="62" t="n">
        <v>0.000882291666666667</v>
      </c>
      <c r="I172" s="58" t="n">
        <f aca="false">SUM(G172:H172)</f>
        <v>0.00136701388888889</v>
      </c>
      <c r="J172" s="59" t="n">
        <f aca="false">I172-$I$143</f>
        <v>0.000476273148148148</v>
      </c>
      <c r="K172" s="38" t="n">
        <v>1</v>
      </c>
    </row>
    <row r="173" customFormat="false" ht="12.75" hidden="false" customHeight="false" outlineLevel="0" collapsed="false">
      <c r="A173" s="36"/>
      <c r="B173" s="36" t="n">
        <v>81</v>
      </c>
      <c r="C173" s="1" t="n">
        <v>674</v>
      </c>
      <c r="D173" s="0" t="s">
        <v>70</v>
      </c>
      <c r="E173" s="1" t="n">
        <v>1997</v>
      </c>
      <c r="F173" s="0" t="s">
        <v>71</v>
      </c>
      <c r="G173" s="58" t="n">
        <v>0.000530671296296296</v>
      </c>
      <c r="H173" s="63" t="s">
        <v>354</v>
      </c>
      <c r="I173" s="58"/>
      <c r="J173" s="59"/>
      <c r="K173" s="1"/>
    </row>
    <row r="174" customFormat="false" ht="12.75" hidden="false" customHeight="false" outlineLevel="0" collapsed="false">
      <c r="A174" s="36"/>
      <c r="B174" s="36" t="n">
        <v>54</v>
      </c>
      <c r="C174" s="1" t="n">
        <v>1829</v>
      </c>
      <c r="D174" s="0" t="s">
        <v>35</v>
      </c>
      <c r="E174" s="1" t="n">
        <v>1997</v>
      </c>
      <c r="F174" s="0" t="s">
        <v>18</v>
      </c>
      <c r="G174" s="58" t="n">
        <v>0.000471643518518519</v>
      </c>
      <c r="H174" s="63" t="s">
        <v>330</v>
      </c>
      <c r="I174" s="58"/>
      <c r="J174" s="59"/>
      <c r="K174" s="1"/>
    </row>
    <row r="175" customFormat="false" ht="12.75" hidden="false" customHeight="false" outlineLevel="0" collapsed="false">
      <c r="A175" s="36"/>
      <c r="B175" s="36" t="n">
        <v>65</v>
      </c>
      <c r="C175" s="1" t="n">
        <v>43</v>
      </c>
      <c r="D175" s="0" t="s">
        <v>26</v>
      </c>
      <c r="E175" s="1" t="n">
        <v>1997</v>
      </c>
      <c r="F175" s="0" t="s">
        <v>27</v>
      </c>
      <c r="G175" s="58" t="n">
        <v>0.000464930555555556</v>
      </c>
      <c r="H175" s="63" t="s">
        <v>330</v>
      </c>
      <c r="I175" s="58"/>
      <c r="J175" s="59"/>
      <c r="K175" s="1"/>
    </row>
    <row r="176" customFormat="false" ht="12.75" hidden="false" customHeight="false" outlineLevel="0" collapsed="false">
      <c r="A176" s="36"/>
      <c r="B176" s="36" t="n">
        <v>76</v>
      </c>
      <c r="C176" s="1" t="n">
        <v>1209</v>
      </c>
      <c r="D176" s="0" t="s">
        <v>60</v>
      </c>
      <c r="E176" s="1" t="n">
        <v>1998</v>
      </c>
      <c r="F176" s="0" t="s">
        <v>45</v>
      </c>
      <c r="G176" s="58" t="n">
        <v>0.000526967592592593</v>
      </c>
      <c r="H176" s="63" t="s">
        <v>330</v>
      </c>
      <c r="I176" s="58"/>
      <c r="J176" s="59"/>
      <c r="K176" s="1"/>
    </row>
    <row r="177" customFormat="false" ht="12.75" hidden="false" customHeight="false" outlineLevel="0" collapsed="false">
      <c r="A177" s="36"/>
      <c r="B177" s="36" t="n">
        <v>88</v>
      </c>
      <c r="C177" s="1" t="n">
        <v>1631</v>
      </c>
      <c r="D177" s="0" t="s">
        <v>73</v>
      </c>
      <c r="E177" s="1" t="n">
        <v>1997</v>
      </c>
      <c r="F177" s="0" t="s">
        <v>74</v>
      </c>
      <c r="G177" s="58" t="n">
        <v>0.000547800925925926</v>
      </c>
      <c r="H177" s="63" t="s">
        <v>330</v>
      </c>
      <c r="I177" s="58"/>
      <c r="J177" s="59"/>
      <c r="K177" s="1"/>
    </row>
    <row r="178" customFormat="false" ht="12.75" hidden="false" customHeight="false" outlineLevel="0" collapsed="false">
      <c r="A178" s="36"/>
      <c r="B178" s="36" t="n">
        <v>82</v>
      </c>
      <c r="C178" s="1" t="n">
        <v>2060</v>
      </c>
      <c r="D178" s="0" t="s">
        <v>72</v>
      </c>
      <c r="E178" s="1" t="n">
        <v>1997</v>
      </c>
      <c r="F178" s="0" t="s">
        <v>66</v>
      </c>
      <c r="G178" s="58" t="n">
        <v>0.000562268518518519</v>
      </c>
      <c r="H178" s="63" t="s">
        <v>331</v>
      </c>
      <c r="I178" s="58"/>
      <c r="J178" s="59"/>
      <c r="K178" s="1"/>
    </row>
    <row r="179" customFormat="false" ht="12.75" hidden="false" customHeight="false" outlineLevel="0" collapsed="false">
      <c r="A179" s="36"/>
      <c r="B179" s="36" t="n">
        <v>77</v>
      </c>
      <c r="C179" s="1" t="n">
        <v>1345</v>
      </c>
      <c r="D179" s="0" t="s">
        <v>44</v>
      </c>
      <c r="E179" s="1" t="n">
        <v>1997</v>
      </c>
      <c r="F179" s="0" t="s">
        <v>45</v>
      </c>
      <c r="G179" s="63" t="s">
        <v>355</v>
      </c>
      <c r="H179" s="62"/>
      <c r="I179" s="58"/>
      <c r="J179" s="59"/>
      <c r="K179" s="1"/>
    </row>
    <row r="180" customFormat="false" ht="12.75" hidden="false" customHeight="false" outlineLevel="0" collapsed="false">
      <c r="A180" s="36"/>
      <c r="B180" s="36" t="n">
        <v>90</v>
      </c>
      <c r="C180" s="1" t="n">
        <v>1312</v>
      </c>
      <c r="D180" s="0" t="s">
        <v>64</v>
      </c>
      <c r="E180" s="1" t="n">
        <v>1998</v>
      </c>
      <c r="F180" s="0" t="s">
        <v>41</v>
      </c>
      <c r="G180" s="63" t="s">
        <v>356</v>
      </c>
      <c r="H180" s="62"/>
      <c r="I180" s="58"/>
      <c r="J180" s="59"/>
      <c r="K180" s="1"/>
    </row>
    <row r="181" customFormat="false" ht="12.75" hidden="false" customHeight="false" outlineLevel="0" collapsed="false">
      <c r="A181" s="36"/>
      <c r="B181" s="36" t="n">
        <v>85</v>
      </c>
      <c r="C181" s="1" t="n">
        <v>2052</v>
      </c>
      <c r="D181" s="0" t="s">
        <v>65</v>
      </c>
      <c r="E181" s="1" t="n">
        <v>1997</v>
      </c>
      <c r="F181" s="0" t="s">
        <v>66</v>
      </c>
      <c r="G181" s="63" t="s">
        <v>330</v>
      </c>
      <c r="H181" s="62"/>
      <c r="I181" s="58"/>
      <c r="J181" s="59"/>
      <c r="K181" s="1"/>
    </row>
    <row r="182" customFormat="false" ht="12.75" hidden="false" customHeight="false" outlineLevel="0" collapsed="false">
      <c r="A182" s="36"/>
      <c r="B182" s="36" t="n">
        <v>87</v>
      </c>
      <c r="C182" s="1" t="n">
        <v>1342</v>
      </c>
      <c r="D182" s="0" t="s">
        <v>77</v>
      </c>
      <c r="E182" s="1" t="n">
        <v>1997</v>
      </c>
      <c r="F182" s="0" t="s">
        <v>45</v>
      </c>
      <c r="G182" s="63" t="s">
        <v>331</v>
      </c>
      <c r="H182" s="62"/>
      <c r="I182" s="58"/>
      <c r="J182" s="59"/>
      <c r="K182" s="1"/>
    </row>
    <row r="183" customFormat="false" ht="12.75" hidden="false" customHeight="false" outlineLevel="0" collapsed="false">
      <c r="A183" s="36"/>
      <c r="C183" s="46"/>
      <c r="D183" s="47"/>
      <c r="E183" s="48"/>
      <c r="F183" s="47"/>
      <c r="G183" s="43"/>
    </row>
    <row r="184" customFormat="false" ht="12.75" hidden="false" customHeight="false" outlineLevel="0" collapsed="false">
      <c r="A184" s="36"/>
      <c r="C184" s="46"/>
      <c r="D184" s="47"/>
      <c r="E184" s="48"/>
      <c r="F184" s="47"/>
      <c r="G184" s="43"/>
    </row>
    <row r="185" customFormat="false" ht="12.75" hidden="false" customHeight="false" outlineLevel="0" collapsed="false">
      <c r="A185" s="36"/>
      <c r="C185" s="46"/>
      <c r="D185" s="47"/>
      <c r="E185" s="48"/>
      <c r="F185" s="47"/>
      <c r="G185" s="43"/>
    </row>
    <row r="186" customFormat="false" ht="12.75" hidden="false" customHeight="false" outlineLevel="0" collapsed="false">
      <c r="A186" s="36"/>
      <c r="C186" s="46"/>
      <c r="D186" s="47"/>
      <c r="E186" s="48"/>
      <c r="F186" s="26" t="s">
        <v>286</v>
      </c>
      <c r="G186" s="43"/>
    </row>
    <row r="187" customFormat="false" ht="12.75" hidden="false" customHeight="false" outlineLevel="0" collapsed="false">
      <c r="A187" s="36"/>
      <c r="C187" s="46"/>
      <c r="D187" s="47"/>
      <c r="E187" s="48"/>
      <c r="F187" s="21" t="s">
        <v>332</v>
      </c>
      <c r="G187" s="43"/>
    </row>
    <row r="188" customFormat="false" ht="12.75" hidden="false" customHeight="false" outlineLevel="0" collapsed="false">
      <c r="A188" s="36"/>
      <c r="C188" s="46"/>
      <c r="D188" s="47"/>
      <c r="E188" s="48"/>
      <c r="F188" s="47"/>
      <c r="G188" s="43"/>
    </row>
    <row r="189" customFormat="false" ht="12.75" hidden="false" customHeight="false" outlineLevel="0" collapsed="false">
      <c r="A189" s="36"/>
      <c r="C189" s="46"/>
      <c r="D189" s="47"/>
      <c r="E189" s="48"/>
      <c r="F189" s="47"/>
      <c r="G189" s="43"/>
    </row>
    <row r="190" customFormat="false" ht="12.75" hidden="false" customHeight="false" outlineLevel="0" collapsed="false">
      <c r="A190" s="36"/>
      <c r="C190" s="46"/>
      <c r="D190" s="47"/>
      <c r="E190" s="48"/>
      <c r="F190" s="47"/>
      <c r="G190" s="43"/>
    </row>
    <row r="191" customFormat="false" ht="12.75" hidden="false" customHeight="false" outlineLevel="0" collapsed="false">
      <c r="A191" s="36"/>
      <c r="C191" s="46"/>
      <c r="D191" s="47"/>
      <c r="E191" s="48"/>
      <c r="F191" s="47"/>
      <c r="G191" s="43"/>
    </row>
    <row r="192" customFormat="false" ht="12.75" hidden="false" customHeight="false" outlineLevel="0" collapsed="false">
      <c r="A192" s="36"/>
      <c r="C192" s="39"/>
      <c r="D192" s="56"/>
      <c r="E192" s="57"/>
      <c r="F192" s="56"/>
      <c r="G192" s="43"/>
    </row>
    <row r="193" customFormat="false" ht="12.75" hidden="false" customHeight="false" outlineLevel="0" collapsed="false">
      <c r="G193" s="43"/>
    </row>
    <row r="194" customFormat="false" ht="12.75" hidden="false" customHeight="false" outlineLevel="0" collapsed="false">
      <c r="G194" s="43"/>
    </row>
    <row r="195" customFormat="false" ht="12.75" hidden="false" customHeight="false" outlineLevel="0" collapsed="false">
      <c r="G195" s="43"/>
    </row>
    <row r="196" customFormat="false" ht="12.75" hidden="false" customHeight="false" outlineLevel="0" collapsed="false">
      <c r="G196" s="43"/>
    </row>
    <row r="197" customFormat="false" ht="12.75" hidden="false" customHeight="false" outlineLevel="0" collapsed="false">
      <c r="G197" s="43"/>
    </row>
    <row r="198" customFormat="false" ht="12.75" hidden="false" customHeight="false" outlineLevel="0" collapsed="false">
      <c r="G198" s="43"/>
    </row>
    <row r="199" customFormat="false" ht="12.75" hidden="false" customHeight="false" outlineLevel="0" collapsed="false">
      <c r="G199" s="43"/>
    </row>
    <row r="200" customFormat="false" ht="12.75" hidden="false" customHeight="false" outlineLevel="0" collapsed="false">
      <c r="G200" s="43"/>
    </row>
    <row r="201" customFormat="false" ht="12.75" hidden="false" customHeight="false" outlineLevel="0" collapsed="false">
      <c r="G201" s="43"/>
    </row>
    <row r="202" customFormat="false" ht="12.75" hidden="false" customHeight="false" outlineLevel="0" collapsed="false">
      <c r="G202" s="43"/>
    </row>
  </sheetData>
  <mergeCells count="5">
    <mergeCell ref="A1:H1"/>
    <mergeCell ref="A2:H2"/>
    <mergeCell ref="A4:H4"/>
    <mergeCell ref="A6:H6"/>
    <mergeCell ref="H8:K8"/>
  </mergeCells>
  <printOptions headings="false" gridLines="false" gridLinesSet="true" horizontalCentered="true" verticalCentered="false"/>
  <pageMargins left="0.354166666666667" right="0.354166666666667" top="0.6" bottom="0.520138888888889" header="0.279861111111111" footer="0.270138888888889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Jasná - Záhradky&amp;CFINÁLE SLOVENSKÉHO POHÁRA ŽIAKOV&amp;R20.3.2010</oddHeader>
    <oddFooter>&amp;LMAKO Computer&amp;CStrana &amp;P/&amp;N&amp;RTAG HEUER Timin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3" min="2" style="14" width="7.7"/>
    <col collapsed="false" customWidth="true" hidden="false" outlineLevel="0" max="4" min="4" style="14" width="23.41"/>
    <col collapsed="false" customWidth="true" hidden="false" outlineLevel="0" max="5" min="5" style="14" width="6.99"/>
    <col collapsed="false" customWidth="true" hidden="false" outlineLevel="0" max="6" min="6" style="14" width="24.28"/>
    <col collapsed="false" customWidth="false" hidden="false" outlineLevel="0" max="7" min="7" style="14" width="9.14"/>
    <col collapsed="false" customWidth="true" hidden="false" outlineLevel="0" max="8" min="8" style="14" width="6.85"/>
    <col collapsed="false" customWidth="true" hidden="false" outlineLevel="0" max="9" min="9" style="14" width="5.99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15" t="s">
        <v>274</v>
      </c>
      <c r="B1" s="15"/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A2" s="15" t="s">
        <v>275</v>
      </c>
      <c r="B2" s="15"/>
      <c r="C2" s="15"/>
      <c r="D2" s="15"/>
      <c r="E2" s="15"/>
      <c r="F2" s="15"/>
      <c r="G2" s="15"/>
      <c r="H2" s="15"/>
    </row>
    <row r="3" customFormat="false" ht="12.75" hidden="false" customHeight="false" outlineLevel="0" collapsed="false">
      <c r="A3" s="16"/>
      <c r="B3" s="16"/>
      <c r="C3" s="16"/>
      <c r="D3" s="16"/>
      <c r="E3" s="17"/>
      <c r="F3" s="16"/>
      <c r="G3" s="16"/>
      <c r="H3" s="16"/>
    </row>
    <row r="4" customFormat="false" ht="15.75" hidden="false" customHeight="false" outlineLevel="0" collapsed="false">
      <c r="A4" s="18" t="s">
        <v>276</v>
      </c>
      <c r="B4" s="18"/>
      <c r="C4" s="18"/>
      <c r="D4" s="18"/>
      <c r="E4" s="18"/>
      <c r="F4" s="18"/>
      <c r="G4" s="18"/>
      <c r="H4" s="18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20.25" hidden="false" customHeight="false" outlineLevel="0" collapsed="false">
      <c r="A6" s="20" t="s">
        <v>357</v>
      </c>
      <c r="B6" s="20"/>
      <c r="C6" s="20"/>
      <c r="D6" s="20"/>
      <c r="E6" s="20"/>
      <c r="F6" s="20"/>
      <c r="G6" s="20"/>
      <c r="H6" s="20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2.75" hidden="false" customHeight="false" outlineLevel="0" collapsed="false">
      <c r="A8" s="22" t="s">
        <v>278</v>
      </c>
      <c r="B8" s="19"/>
      <c r="C8" s="17" t="s">
        <v>279</v>
      </c>
      <c r="D8" s="21"/>
      <c r="E8" s="21"/>
      <c r="F8" s="21"/>
      <c r="G8" s="23" t="s">
        <v>280</v>
      </c>
      <c r="H8" s="24" t="n">
        <v>40258</v>
      </c>
      <c r="I8" s="24"/>
    </row>
    <row r="9" customFormat="false" ht="12.75" hidden="false" customHeight="false" outlineLevel="0" collapsed="false">
      <c r="A9" s="19"/>
      <c r="B9" s="19"/>
      <c r="C9" s="19"/>
      <c r="D9" s="19"/>
      <c r="E9" s="17"/>
      <c r="F9" s="19"/>
      <c r="G9" s="19"/>
      <c r="H9" s="19"/>
    </row>
    <row r="10" customFormat="false" ht="12.75" hidden="false" customHeight="false" outlineLevel="0" collapsed="false">
      <c r="A10" s="23" t="s">
        <v>281</v>
      </c>
      <c r="B10" s="19"/>
      <c r="C10" s="19"/>
      <c r="D10" s="19" t="s">
        <v>282</v>
      </c>
      <c r="F10" s="22" t="s">
        <v>283</v>
      </c>
      <c r="G10" s="19" t="s">
        <v>334</v>
      </c>
      <c r="H10" s="19"/>
    </row>
    <row r="11" customFormat="false" ht="12.75" hidden="false" customHeight="false" outlineLevel="0" collapsed="false">
      <c r="A11" s="23" t="s">
        <v>285</v>
      </c>
      <c r="B11" s="19"/>
      <c r="C11" s="19"/>
      <c r="D11" s="19" t="s">
        <v>286</v>
      </c>
      <c r="F11" s="22" t="s">
        <v>287</v>
      </c>
      <c r="G11" s="25" t="n">
        <v>1250</v>
      </c>
      <c r="H11" s="19" t="s">
        <v>288</v>
      </c>
    </row>
    <row r="12" customFormat="false" ht="12.75" hidden="false" customHeight="false" outlineLevel="0" collapsed="false">
      <c r="A12" s="23" t="s">
        <v>289</v>
      </c>
      <c r="B12" s="19"/>
      <c r="C12" s="19"/>
      <c r="D12" s="19" t="s">
        <v>290</v>
      </c>
      <c r="F12" s="22" t="s">
        <v>291</v>
      </c>
      <c r="G12" s="25" t="n">
        <v>1050</v>
      </c>
      <c r="H12" s="19" t="s">
        <v>288</v>
      </c>
    </row>
    <row r="13" customFormat="false" ht="12.75" hidden="false" customHeight="false" outlineLevel="0" collapsed="false">
      <c r="A13" s="23" t="s">
        <v>292</v>
      </c>
      <c r="B13" s="19"/>
      <c r="C13" s="19"/>
      <c r="D13" s="19" t="s">
        <v>358</v>
      </c>
      <c r="F13" s="22" t="s">
        <v>294</v>
      </c>
      <c r="G13" s="25" t="n">
        <v>200</v>
      </c>
      <c r="H13" s="19" t="s">
        <v>295</v>
      </c>
    </row>
    <row r="14" customFormat="false" ht="12.75" hidden="false" customHeight="false" outlineLevel="0" collapsed="false">
      <c r="B14" s="19"/>
      <c r="C14" s="19"/>
      <c r="D14" s="19"/>
      <c r="F14" s="22" t="s">
        <v>301</v>
      </c>
      <c r="G14" s="26" t="n">
        <v>31</v>
      </c>
      <c r="H14" s="19"/>
    </row>
    <row r="15" customFormat="false" ht="12.75" hidden="false" customHeight="false" outlineLevel="0" collapsed="false">
      <c r="A15" s="23" t="s">
        <v>299</v>
      </c>
      <c r="B15" s="19"/>
      <c r="C15" s="19"/>
      <c r="D15" s="19" t="s">
        <v>359</v>
      </c>
      <c r="F15" s="22"/>
      <c r="G15" s="26"/>
      <c r="H15" s="19"/>
    </row>
    <row r="16" customFormat="false" ht="12.75" hidden="false" customHeight="false" outlineLevel="0" collapsed="false">
      <c r="A16" s="23"/>
      <c r="B16" s="19"/>
      <c r="C16" s="19"/>
      <c r="D16" s="19"/>
      <c r="H16" s="19"/>
    </row>
    <row r="17" customFormat="false" ht="12.75" hidden="false" customHeight="false" outlineLevel="0" collapsed="false">
      <c r="A17" s="23" t="s">
        <v>302</v>
      </c>
      <c r="B17" s="19"/>
      <c r="C17" s="19"/>
      <c r="D17" s="19"/>
      <c r="F17" s="22" t="s">
        <v>303</v>
      </c>
      <c r="G17" s="27" t="n">
        <v>0.385416666666667</v>
      </c>
      <c r="H17" s="19"/>
    </row>
    <row r="18" customFormat="false" ht="12.75" hidden="false" customHeight="false" outlineLevel="0" collapsed="false">
      <c r="A18" s="19"/>
      <c r="B18" s="19"/>
      <c r="C18" s="23" t="s">
        <v>304</v>
      </c>
      <c r="D18" s="19" t="s">
        <v>305</v>
      </c>
      <c r="F18" s="22" t="s">
        <v>306</v>
      </c>
      <c r="H18" s="19"/>
    </row>
    <row r="19" customFormat="false" ht="12.75" hidden="false" customHeight="false" outlineLevel="0" collapsed="false">
      <c r="A19" s="19"/>
      <c r="B19" s="19"/>
      <c r="C19" s="23" t="s">
        <v>307</v>
      </c>
      <c r="D19" s="19" t="s">
        <v>308</v>
      </c>
      <c r="F19" s="22" t="s">
        <v>309</v>
      </c>
      <c r="G19" s="28"/>
      <c r="H19" s="19"/>
    </row>
    <row r="20" customFormat="false" ht="12.75" hidden="false" customHeight="false" outlineLevel="0" collapsed="false">
      <c r="A20" s="19"/>
      <c r="B20" s="19"/>
      <c r="C20" s="23" t="s">
        <v>310</v>
      </c>
      <c r="D20" s="19" t="s">
        <v>311</v>
      </c>
      <c r="F20" s="22" t="s">
        <v>312</v>
      </c>
      <c r="G20" s="28"/>
      <c r="H20" s="19"/>
    </row>
    <row r="21" customFormat="false" ht="12.75" hidden="false" customHeight="false" outlineLevel="0" collapsed="false">
      <c r="A21" s="19"/>
      <c r="B21" s="19"/>
      <c r="C21" s="23"/>
      <c r="D21" s="19"/>
      <c r="F21" s="22"/>
      <c r="G21" s="28"/>
      <c r="H21" s="19"/>
    </row>
    <row r="22" customFormat="false" ht="12.75" hidden="false" customHeight="false" outlineLevel="0" collapsed="false">
      <c r="A22" s="29" t="s">
        <v>324</v>
      </c>
      <c r="F22" s="22" t="s">
        <v>314</v>
      </c>
      <c r="G22" s="49"/>
      <c r="H22" s="19"/>
    </row>
    <row r="23" customFormat="false" ht="12.75" hidden="false" customHeight="false" outlineLevel="0" collapsed="false">
      <c r="A23" s="19"/>
      <c r="B23" s="23"/>
      <c r="C23" s="19"/>
      <c r="D23" s="19"/>
      <c r="E23" s="22"/>
      <c r="F23" s="19"/>
      <c r="G23" s="44"/>
    </row>
    <row r="24" customFormat="false" ht="12.75" hidden="false" customHeight="false" outlineLevel="0" collapsed="false">
      <c r="A24" s="30" t="s">
        <v>315</v>
      </c>
      <c r="B24" s="30" t="s">
        <v>316</v>
      </c>
      <c r="C24" s="30" t="s">
        <v>317</v>
      </c>
      <c r="D24" s="31" t="s">
        <v>318</v>
      </c>
      <c r="E24" s="32" t="s">
        <v>319</v>
      </c>
      <c r="F24" s="31" t="s">
        <v>6</v>
      </c>
      <c r="G24" s="33" t="s">
        <v>320</v>
      </c>
      <c r="H24" s="33" t="s">
        <v>321</v>
      </c>
      <c r="I24" s="33" t="s">
        <v>322</v>
      </c>
    </row>
    <row r="25" customFormat="false" ht="12.75" hidden="false" customHeight="false" outlineLevel="0" collapsed="false">
      <c r="A25" s="26"/>
      <c r="B25" s="26"/>
      <c r="C25" s="34"/>
      <c r="D25" s="35"/>
      <c r="E25" s="34"/>
      <c r="F25" s="35"/>
      <c r="G25" s="45"/>
    </row>
    <row r="26" customFormat="false" ht="12.75" hidden="false" customHeight="false" outlineLevel="0" collapsed="false">
      <c r="A26" s="36" t="n">
        <v>1</v>
      </c>
      <c r="B26" s="36" t="n">
        <v>1</v>
      </c>
      <c r="C26" s="1" t="n">
        <v>1402</v>
      </c>
      <c r="D26" s="0" t="s">
        <v>218</v>
      </c>
      <c r="E26" s="1" t="n">
        <v>1995</v>
      </c>
      <c r="F26" s="0" t="s">
        <v>100</v>
      </c>
      <c r="G26" s="1"/>
      <c r="H26" s="1"/>
      <c r="I26" s="1" t="n">
        <v>300</v>
      </c>
    </row>
    <row r="27" customFormat="false" ht="12.75" hidden="false" customHeight="false" outlineLevel="0" collapsed="false">
      <c r="A27" s="36" t="n">
        <v>2</v>
      </c>
      <c r="B27" s="36" t="n">
        <v>2</v>
      </c>
      <c r="C27" s="1" t="n">
        <v>1164</v>
      </c>
      <c r="D27" s="0" t="s">
        <v>224</v>
      </c>
      <c r="E27" s="1" t="n">
        <v>1996</v>
      </c>
      <c r="F27" s="0" t="s">
        <v>23</v>
      </c>
      <c r="G27" s="1"/>
      <c r="H27" s="1"/>
      <c r="I27" s="1" t="n">
        <v>113</v>
      </c>
    </row>
    <row r="28" customFormat="false" ht="12.75" hidden="false" customHeight="false" outlineLevel="0" collapsed="false">
      <c r="A28" s="36" t="n">
        <v>3</v>
      </c>
      <c r="B28" s="36" t="n">
        <v>3</v>
      </c>
      <c r="C28" s="1" t="n">
        <v>408</v>
      </c>
      <c r="D28" s="0" t="s">
        <v>225</v>
      </c>
      <c r="E28" s="1" t="n">
        <v>1995</v>
      </c>
      <c r="F28" s="0" t="s">
        <v>23</v>
      </c>
      <c r="G28" s="1"/>
      <c r="H28" s="1"/>
      <c r="I28" s="1" t="n">
        <v>110</v>
      </c>
    </row>
    <row r="29" customFormat="false" ht="12.75" hidden="false" customHeight="false" outlineLevel="0" collapsed="false">
      <c r="A29" s="36" t="n">
        <v>4</v>
      </c>
      <c r="B29" s="36" t="n">
        <v>4</v>
      </c>
      <c r="C29" s="1" t="n">
        <v>1296</v>
      </c>
      <c r="D29" s="0" t="s">
        <v>221</v>
      </c>
      <c r="E29" s="1" t="n">
        <v>1996</v>
      </c>
      <c r="F29" s="0" t="s">
        <v>41</v>
      </c>
      <c r="G29" s="1"/>
      <c r="H29" s="1"/>
      <c r="I29" s="1" t="n">
        <v>98</v>
      </c>
    </row>
    <row r="30" customFormat="false" ht="12.75" hidden="false" customHeight="false" outlineLevel="0" collapsed="false">
      <c r="A30" s="36" t="n">
        <v>5</v>
      </c>
      <c r="B30" s="36" t="n">
        <v>5</v>
      </c>
      <c r="C30" s="1" t="n">
        <v>1240</v>
      </c>
      <c r="D30" s="0" t="s">
        <v>229</v>
      </c>
      <c r="E30" s="1" t="n">
        <v>1995</v>
      </c>
      <c r="F30" s="0" t="s">
        <v>23</v>
      </c>
      <c r="G30" s="1"/>
      <c r="H30" s="1"/>
      <c r="I30" s="1" t="n">
        <v>101</v>
      </c>
    </row>
    <row r="31" customFormat="false" ht="12.75" hidden="false" customHeight="false" outlineLevel="0" collapsed="false">
      <c r="A31" s="36" t="n">
        <v>6</v>
      </c>
      <c r="B31" s="36" t="n">
        <v>6</v>
      </c>
      <c r="C31" s="1" t="n">
        <v>2190</v>
      </c>
      <c r="D31" s="0" t="s">
        <v>231</v>
      </c>
      <c r="E31" s="1" t="n">
        <v>1995</v>
      </c>
      <c r="F31" s="0" t="s">
        <v>57</v>
      </c>
      <c r="G31" s="1"/>
      <c r="H31" s="1"/>
      <c r="I31" s="1" t="n">
        <v>118</v>
      </c>
    </row>
    <row r="32" customFormat="false" ht="12.75" hidden="false" customHeight="false" outlineLevel="0" collapsed="false">
      <c r="A32" s="36" t="n">
        <v>7</v>
      </c>
      <c r="B32" s="36" t="n">
        <v>7</v>
      </c>
      <c r="C32" s="1" t="n">
        <v>527</v>
      </c>
      <c r="D32" s="0" t="s">
        <v>217</v>
      </c>
      <c r="E32" s="1" t="n">
        <v>1995</v>
      </c>
      <c r="F32" s="0" t="s">
        <v>74</v>
      </c>
      <c r="G32" s="1"/>
      <c r="H32" s="1"/>
      <c r="I32" s="1" t="n">
        <v>340</v>
      </c>
    </row>
    <row r="33" customFormat="false" ht="12.75" hidden="false" customHeight="false" outlineLevel="0" collapsed="false">
      <c r="A33" s="36" t="n">
        <v>8</v>
      </c>
      <c r="B33" s="36" t="n">
        <v>8</v>
      </c>
      <c r="C33" s="1" t="n">
        <v>127</v>
      </c>
      <c r="D33" s="0" t="s">
        <v>216</v>
      </c>
      <c r="E33" s="1" t="n">
        <v>1995</v>
      </c>
      <c r="F33" s="0" t="s">
        <v>102</v>
      </c>
      <c r="G33" s="1"/>
      <c r="H33" s="1"/>
      <c r="I33" s="1" t="n">
        <v>400</v>
      </c>
    </row>
    <row r="34" customFormat="false" ht="12.75" hidden="false" customHeight="false" outlineLevel="0" collapsed="false">
      <c r="A34" s="36" t="n">
        <v>9</v>
      </c>
      <c r="B34" s="36" t="n">
        <v>9</v>
      </c>
      <c r="C34" s="1" t="n">
        <v>413</v>
      </c>
      <c r="D34" s="0" t="s">
        <v>219</v>
      </c>
      <c r="E34" s="1" t="n">
        <v>1996</v>
      </c>
      <c r="F34" s="0" t="s">
        <v>23</v>
      </c>
      <c r="G34" s="1"/>
      <c r="H34" s="1"/>
      <c r="I34" s="1" t="n">
        <v>330</v>
      </c>
    </row>
    <row r="35" customFormat="false" ht="12.75" hidden="false" customHeight="false" outlineLevel="0" collapsed="false">
      <c r="A35" s="36" t="n">
        <v>10</v>
      </c>
      <c r="B35" s="36" t="n">
        <v>10</v>
      </c>
      <c r="C35" s="1" t="n">
        <v>132</v>
      </c>
      <c r="D35" s="0" t="s">
        <v>223</v>
      </c>
      <c r="E35" s="1" t="n">
        <v>1996</v>
      </c>
      <c r="F35" s="0" t="s">
        <v>102</v>
      </c>
      <c r="G35" s="1"/>
      <c r="H35" s="1"/>
      <c r="I35" s="1" t="n">
        <v>198</v>
      </c>
    </row>
    <row r="36" customFormat="false" ht="12.75" hidden="false" customHeight="false" outlineLevel="0" collapsed="false">
      <c r="A36" s="36" t="n">
        <v>11</v>
      </c>
      <c r="B36" s="36" t="n">
        <v>11</v>
      </c>
      <c r="C36" s="1" t="n">
        <v>131</v>
      </c>
      <c r="D36" s="0" t="s">
        <v>220</v>
      </c>
      <c r="E36" s="1" t="n">
        <v>1996</v>
      </c>
      <c r="F36" s="0" t="s">
        <v>102</v>
      </c>
      <c r="G36" s="1"/>
      <c r="H36" s="1"/>
      <c r="I36" s="1" t="n">
        <v>236</v>
      </c>
    </row>
    <row r="37" customFormat="false" ht="12.75" hidden="false" customHeight="false" outlineLevel="0" collapsed="false">
      <c r="A37" s="36" t="n">
        <v>12</v>
      </c>
      <c r="B37" s="36" t="n">
        <v>12</v>
      </c>
      <c r="C37" s="1" t="n">
        <v>1949</v>
      </c>
      <c r="D37" s="0" t="s">
        <v>226</v>
      </c>
      <c r="E37" s="1" t="n">
        <v>1996</v>
      </c>
      <c r="F37" s="0" t="s">
        <v>102</v>
      </c>
      <c r="G37" s="1"/>
      <c r="H37" s="1"/>
      <c r="I37" s="1" t="n">
        <v>156</v>
      </c>
    </row>
    <row r="38" customFormat="false" ht="12.75" hidden="false" customHeight="false" outlineLevel="0" collapsed="false">
      <c r="A38" s="36" t="n">
        <v>13</v>
      </c>
      <c r="B38" s="36" t="n">
        <v>13</v>
      </c>
      <c r="C38" s="1" t="n">
        <v>1709</v>
      </c>
      <c r="D38" s="0" t="s">
        <v>227</v>
      </c>
      <c r="E38" s="1" t="n">
        <v>1996</v>
      </c>
      <c r="F38" s="0" t="s">
        <v>89</v>
      </c>
      <c r="G38" s="1"/>
      <c r="H38" s="1"/>
      <c r="I38" s="1" t="n">
        <v>98</v>
      </c>
    </row>
    <row r="39" customFormat="false" ht="12.75" hidden="false" customHeight="false" outlineLevel="0" collapsed="false">
      <c r="A39" s="36" t="n">
        <v>14</v>
      </c>
      <c r="B39" s="36" t="n">
        <v>14</v>
      </c>
      <c r="C39" s="1" t="n">
        <v>478</v>
      </c>
      <c r="D39" s="0" t="s">
        <v>236</v>
      </c>
      <c r="E39" s="1" t="n">
        <v>1996</v>
      </c>
      <c r="F39" s="0" t="s">
        <v>55</v>
      </c>
      <c r="G39" s="1"/>
      <c r="H39" s="1"/>
      <c r="I39" s="1" t="n">
        <v>86</v>
      </c>
    </row>
    <row r="40" customFormat="false" ht="12.75" hidden="false" customHeight="false" outlineLevel="0" collapsed="false">
      <c r="A40" s="36" t="n">
        <v>15</v>
      </c>
      <c r="B40" s="36" t="n">
        <v>15</v>
      </c>
      <c r="C40" s="1" t="n">
        <v>520</v>
      </c>
      <c r="D40" s="0" t="s">
        <v>222</v>
      </c>
      <c r="E40" s="1" t="n">
        <v>1996</v>
      </c>
      <c r="F40" s="0" t="s">
        <v>74</v>
      </c>
      <c r="G40" s="1"/>
      <c r="H40" s="1"/>
      <c r="I40" s="1" t="n">
        <v>165</v>
      </c>
    </row>
    <row r="41" customFormat="false" ht="12.75" hidden="false" customHeight="false" outlineLevel="0" collapsed="false">
      <c r="A41" s="36" t="n">
        <v>16</v>
      </c>
      <c r="B41" s="36" t="n">
        <v>16</v>
      </c>
      <c r="C41" s="1" t="n">
        <v>1958</v>
      </c>
      <c r="D41" s="0" t="s">
        <v>228</v>
      </c>
      <c r="E41" s="1" t="n">
        <v>1996</v>
      </c>
      <c r="F41" s="0" t="s">
        <v>21</v>
      </c>
      <c r="G41" s="1"/>
      <c r="H41" s="1"/>
      <c r="I41" s="1" t="n">
        <v>71</v>
      </c>
    </row>
    <row r="42" customFormat="false" ht="12.75" hidden="false" customHeight="false" outlineLevel="0" collapsed="false">
      <c r="A42" s="36" t="n">
        <v>17</v>
      </c>
      <c r="B42" s="36" t="n">
        <v>17</v>
      </c>
      <c r="C42" s="1" t="n">
        <v>1055</v>
      </c>
      <c r="D42" s="0" t="s">
        <v>232</v>
      </c>
      <c r="E42" s="1" t="n">
        <v>1996</v>
      </c>
      <c r="F42" s="0" t="s">
        <v>79</v>
      </c>
      <c r="G42" s="1"/>
      <c r="H42" s="1"/>
      <c r="I42" s="1" t="n">
        <v>70</v>
      </c>
    </row>
    <row r="43" customFormat="false" ht="12.75" hidden="false" customHeight="false" outlineLevel="0" collapsed="false">
      <c r="A43" s="36" t="n">
        <v>18</v>
      </c>
      <c r="B43" s="36" t="n">
        <v>18</v>
      </c>
      <c r="C43" s="1" t="n">
        <v>1549</v>
      </c>
      <c r="D43" s="0" t="s">
        <v>233</v>
      </c>
      <c r="E43" s="1" t="n">
        <v>1995</v>
      </c>
      <c r="F43" s="0" t="s">
        <v>234</v>
      </c>
      <c r="G43" s="1"/>
      <c r="H43" s="1"/>
      <c r="I43" s="1" t="n">
        <v>62</v>
      </c>
    </row>
    <row r="44" customFormat="false" ht="12.75" hidden="false" customHeight="false" outlineLevel="0" collapsed="false">
      <c r="A44" s="36" t="n">
        <v>19</v>
      </c>
      <c r="B44" s="36" t="n">
        <v>19</v>
      </c>
      <c r="C44" s="1" t="n">
        <v>1137</v>
      </c>
      <c r="D44" s="0" t="s">
        <v>230</v>
      </c>
      <c r="E44" s="1" t="n">
        <v>1995</v>
      </c>
      <c r="F44" s="0" t="s">
        <v>39</v>
      </c>
      <c r="G44" s="1"/>
      <c r="H44" s="1"/>
      <c r="I44" s="1" t="n">
        <v>59</v>
      </c>
    </row>
    <row r="45" customFormat="false" ht="12.75" hidden="false" customHeight="false" outlineLevel="0" collapsed="false">
      <c r="A45" s="36" t="n">
        <v>20</v>
      </c>
      <c r="B45" s="36" t="n">
        <v>20</v>
      </c>
      <c r="C45" s="1" t="n">
        <v>2012</v>
      </c>
      <c r="D45" s="0" t="s">
        <v>239</v>
      </c>
      <c r="E45" s="1" t="n">
        <v>1995</v>
      </c>
      <c r="F45" s="0" t="s">
        <v>53</v>
      </c>
      <c r="G45" s="1"/>
      <c r="H45" s="1"/>
      <c r="I45" s="1" t="n">
        <v>52</v>
      </c>
    </row>
    <row r="46" customFormat="false" ht="12.75" hidden="false" customHeight="false" outlineLevel="0" collapsed="false">
      <c r="A46" s="36" t="n">
        <v>21</v>
      </c>
      <c r="B46" s="36" t="n">
        <v>21</v>
      </c>
      <c r="C46" s="1" t="n">
        <v>1655</v>
      </c>
      <c r="D46" s="0" t="s">
        <v>243</v>
      </c>
      <c r="E46" s="1" t="n">
        <v>1995</v>
      </c>
      <c r="F46" s="0" t="s">
        <v>71</v>
      </c>
      <c r="G46" s="1"/>
      <c r="H46" s="1"/>
      <c r="I46" s="1" t="n">
        <v>49</v>
      </c>
    </row>
    <row r="47" customFormat="false" ht="12.75" hidden="false" customHeight="false" outlineLevel="0" collapsed="false">
      <c r="A47" s="36" t="n">
        <v>22</v>
      </c>
      <c r="B47" s="36" t="n">
        <v>22</v>
      </c>
      <c r="C47" s="1" t="n">
        <v>419</v>
      </c>
      <c r="D47" s="0" t="s">
        <v>237</v>
      </c>
      <c r="E47" s="1" t="n">
        <v>1995</v>
      </c>
      <c r="F47" s="0" t="s">
        <v>23</v>
      </c>
      <c r="G47" s="1"/>
      <c r="H47" s="1"/>
      <c r="I47" s="1" t="n">
        <v>44</v>
      </c>
    </row>
    <row r="48" customFormat="false" ht="12.75" hidden="false" customHeight="false" outlineLevel="0" collapsed="false">
      <c r="A48" s="36" t="n">
        <v>23</v>
      </c>
      <c r="B48" s="36" t="n">
        <v>23</v>
      </c>
      <c r="C48" s="1" t="n">
        <v>2193</v>
      </c>
      <c r="D48" s="0" t="s">
        <v>238</v>
      </c>
      <c r="E48" s="1" t="n">
        <v>1996</v>
      </c>
      <c r="F48" s="0" t="s">
        <v>57</v>
      </c>
      <c r="G48" s="1"/>
      <c r="H48" s="1"/>
      <c r="I48" s="1" t="n">
        <v>35</v>
      </c>
    </row>
    <row r="49" customFormat="false" ht="12.75" hidden="false" customHeight="false" outlineLevel="0" collapsed="false">
      <c r="A49" s="36" t="n">
        <v>24</v>
      </c>
      <c r="B49" s="36" t="n">
        <v>24</v>
      </c>
      <c r="C49" s="1" t="n">
        <v>1069</v>
      </c>
      <c r="D49" s="0" t="s">
        <v>235</v>
      </c>
      <c r="E49" s="1" t="n">
        <v>1996</v>
      </c>
      <c r="F49" s="0" t="s">
        <v>79</v>
      </c>
      <c r="G49" s="1"/>
      <c r="H49" s="1"/>
      <c r="I49" s="1" t="n">
        <v>32</v>
      </c>
    </row>
    <row r="50" customFormat="false" ht="12.75" hidden="false" customHeight="false" outlineLevel="0" collapsed="false">
      <c r="A50" s="36" t="n">
        <v>25</v>
      </c>
      <c r="B50" s="36" t="n">
        <v>25</v>
      </c>
      <c r="C50" s="1" t="n">
        <v>474</v>
      </c>
      <c r="D50" s="0" t="s">
        <v>245</v>
      </c>
      <c r="E50" s="1" t="n">
        <v>1996</v>
      </c>
      <c r="F50" s="0" t="s">
        <v>55</v>
      </c>
      <c r="G50" s="1"/>
      <c r="H50" s="1"/>
      <c r="I50" s="1" t="n">
        <v>20</v>
      </c>
    </row>
    <row r="51" customFormat="false" ht="12.75" hidden="false" customHeight="false" outlineLevel="0" collapsed="false">
      <c r="A51" s="36" t="n">
        <v>26</v>
      </c>
      <c r="B51" s="36" t="n">
        <v>26</v>
      </c>
      <c r="C51" s="1" t="n">
        <v>665</v>
      </c>
      <c r="D51" s="0" t="s">
        <v>249</v>
      </c>
      <c r="E51" s="1" t="n">
        <v>1996</v>
      </c>
      <c r="F51" s="0" t="s">
        <v>71</v>
      </c>
      <c r="G51" s="1"/>
      <c r="H51" s="1"/>
      <c r="I51" s="1" t="n">
        <v>20</v>
      </c>
    </row>
    <row r="52" customFormat="false" ht="12.75" hidden="false" customHeight="false" outlineLevel="0" collapsed="false">
      <c r="A52" s="36" t="n">
        <v>27</v>
      </c>
      <c r="B52" s="36" t="n">
        <v>27</v>
      </c>
      <c r="C52" s="1" t="n">
        <v>1379</v>
      </c>
      <c r="D52" s="0" t="s">
        <v>246</v>
      </c>
      <c r="E52" s="1" t="n">
        <v>1996</v>
      </c>
      <c r="F52" s="0" t="s">
        <v>144</v>
      </c>
      <c r="G52" s="1"/>
      <c r="H52" s="1"/>
      <c r="I52" s="1" t="n">
        <v>19</v>
      </c>
    </row>
    <row r="53" customFormat="false" ht="12.75" hidden="false" customHeight="false" outlineLevel="0" collapsed="false">
      <c r="A53" s="36" t="n">
        <v>28</v>
      </c>
      <c r="B53" s="36" t="n">
        <v>28</v>
      </c>
      <c r="C53" s="1" t="n">
        <v>1372</v>
      </c>
      <c r="D53" s="0" t="s">
        <v>244</v>
      </c>
      <c r="E53" s="1" t="n">
        <v>1996</v>
      </c>
      <c r="F53" s="0" t="s">
        <v>144</v>
      </c>
      <c r="G53" s="1"/>
      <c r="H53" s="1"/>
      <c r="I53" s="1" t="n">
        <v>13</v>
      </c>
    </row>
    <row r="54" customFormat="false" ht="12.75" hidden="false" customHeight="false" outlineLevel="0" collapsed="false">
      <c r="A54" s="36" t="n">
        <v>29</v>
      </c>
      <c r="B54" s="36" t="n">
        <v>29</v>
      </c>
      <c r="C54" s="1" t="n">
        <v>2262</v>
      </c>
      <c r="D54" s="0" t="s">
        <v>250</v>
      </c>
      <c r="E54" s="1" t="n">
        <v>1996</v>
      </c>
      <c r="F54" s="0" t="s">
        <v>164</v>
      </c>
      <c r="G54" s="1"/>
      <c r="H54" s="1"/>
      <c r="I54" s="1" t="n">
        <v>1</v>
      </c>
    </row>
    <row r="55" customFormat="false" ht="12.75" hidden="false" customHeight="false" outlineLevel="0" collapsed="false">
      <c r="A55" s="36"/>
      <c r="G55" s="43"/>
    </row>
    <row r="56" customFormat="false" ht="12.75" hidden="false" customHeight="false" outlineLevel="0" collapsed="false">
      <c r="A56" s="36"/>
      <c r="G56" s="43"/>
    </row>
    <row r="57" customFormat="false" ht="12.75" hidden="false" customHeight="false" outlineLevel="0" collapsed="false">
      <c r="A57" s="29" t="s">
        <v>325</v>
      </c>
      <c r="B57" s="55"/>
      <c r="C57" s="46"/>
      <c r="D57" s="52"/>
      <c r="E57" s="54"/>
      <c r="F57" s="22" t="s">
        <v>314</v>
      </c>
      <c r="G57" s="43"/>
    </row>
    <row r="58" customFormat="false" ht="12.75" hidden="false" customHeight="false" outlineLevel="0" collapsed="false">
      <c r="A58" s="19"/>
      <c r="B58" s="23"/>
      <c r="C58" s="19"/>
      <c r="D58" s="19"/>
      <c r="E58" s="22"/>
      <c r="F58" s="19"/>
      <c r="G58" s="44"/>
    </row>
    <row r="59" customFormat="false" ht="12.75" hidden="false" customHeight="false" outlineLevel="0" collapsed="false">
      <c r="A59" s="30" t="s">
        <v>315</v>
      </c>
      <c r="B59" s="30" t="s">
        <v>316</v>
      </c>
      <c r="C59" s="30" t="s">
        <v>317</v>
      </c>
      <c r="D59" s="31" t="s">
        <v>318</v>
      </c>
      <c r="E59" s="32" t="s">
        <v>319</v>
      </c>
      <c r="F59" s="31" t="s">
        <v>6</v>
      </c>
      <c r="G59" s="33" t="s">
        <v>320</v>
      </c>
      <c r="H59" s="33" t="s">
        <v>321</v>
      </c>
      <c r="I59" s="33" t="s">
        <v>322</v>
      </c>
    </row>
    <row r="60" customFormat="false" ht="12.75" hidden="false" customHeight="false" outlineLevel="0" collapsed="false">
      <c r="A60" s="26"/>
      <c r="B60" s="26"/>
      <c r="C60" s="34"/>
      <c r="D60" s="35"/>
      <c r="E60" s="34"/>
      <c r="F60" s="35"/>
      <c r="G60" s="45"/>
    </row>
    <row r="61" customFormat="false" ht="12.75" hidden="false" customHeight="false" outlineLevel="0" collapsed="false">
      <c r="A61" s="36" t="n">
        <v>1</v>
      </c>
      <c r="B61" s="36" t="n">
        <v>31</v>
      </c>
      <c r="C61" s="1" t="n">
        <v>1392</v>
      </c>
      <c r="D61" s="0" t="s">
        <v>179</v>
      </c>
      <c r="E61" s="1" t="n">
        <v>1996</v>
      </c>
      <c r="F61" s="0" t="s">
        <v>84</v>
      </c>
      <c r="G61" s="1"/>
      <c r="H61" s="1"/>
      <c r="I61" s="1" t="n">
        <v>102</v>
      </c>
    </row>
    <row r="62" customFormat="false" ht="12.75" hidden="false" customHeight="false" outlineLevel="0" collapsed="false">
      <c r="A62" s="36" t="n">
        <v>2</v>
      </c>
      <c r="B62" s="36" t="n">
        <v>32</v>
      </c>
      <c r="C62" s="1" t="n">
        <v>647</v>
      </c>
      <c r="D62" s="0" t="s">
        <v>183</v>
      </c>
      <c r="E62" s="1" t="n">
        <v>1996</v>
      </c>
      <c r="F62" s="0" t="s">
        <v>71</v>
      </c>
      <c r="G62" s="1"/>
      <c r="H62" s="1"/>
      <c r="I62" s="1" t="n">
        <v>135</v>
      </c>
    </row>
    <row r="63" customFormat="false" ht="12.75" hidden="false" customHeight="false" outlineLevel="0" collapsed="false">
      <c r="A63" s="36" t="n">
        <v>3</v>
      </c>
      <c r="B63" s="36" t="n">
        <v>33</v>
      </c>
      <c r="C63" s="1" t="n">
        <v>2010</v>
      </c>
      <c r="D63" s="0" t="s">
        <v>177</v>
      </c>
      <c r="E63" s="1" t="n">
        <v>1996</v>
      </c>
      <c r="F63" s="0" t="s">
        <v>53</v>
      </c>
      <c r="G63" s="1"/>
      <c r="H63" s="1"/>
      <c r="I63" s="1" t="n">
        <v>159</v>
      </c>
    </row>
    <row r="64" customFormat="false" ht="12.75" hidden="false" customHeight="false" outlineLevel="0" collapsed="false">
      <c r="A64" s="36" t="n">
        <v>4</v>
      </c>
      <c r="B64" s="36" t="n">
        <v>34</v>
      </c>
      <c r="C64" s="1" t="n">
        <v>2032</v>
      </c>
      <c r="D64" s="0" t="s">
        <v>174</v>
      </c>
      <c r="E64" s="1" t="n">
        <v>1996</v>
      </c>
      <c r="F64" s="0" t="s">
        <v>175</v>
      </c>
      <c r="G64" s="1"/>
      <c r="H64" s="1"/>
      <c r="I64" s="1" t="n">
        <v>274</v>
      </c>
    </row>
    <row r="65" customFormat="false" ht="12.75" hidden="false" customHeight="false" outlineLevel="0" collapsed="false">
      <c r="A65" s="36" t="n">
        <v>5</v>
      </c>
      <c r="B65" s="36" t="n">
        <v>35</v>
      </c>
      <c r="C65" s="1" t="n">
        <v>1625</v>
      </c>
      <c r="D65" s="0" t="s">
        <v>181</v>
      </c>
      <c r="E65" s="1" t="n">
        <v>1996</v>
      </c>
      <c r="F65" s="0" t="s">
        <v>74</v>
      </c>
      <c r="G65" s="1"/>
      <c r="H65" s="1"/>
      <c r="I65" s="1" t="n">
        <v>142</v>
      </c>
    </row>
    <row r="66" customFormat="false" ht="12.75" hidden="false" customHeight="false" outlineLevel="0" collapsed="false">
      <c r="A66" s="36" t="n">
        <v>6</v>
      </c>
      <c r="B66" s="36" t="n">
        <v>36</v>
      </c>
      <c r="C66" s="1" t="n">
        <v>2173</v>
      </c>
      <c r="D66" s="0" t="s">
        <v>176</v>
      </c>
      <c r="E66" s="1" t="n">
        <v>1995</v>
      </c>
      <c r="F66" s="0" t="s">
        <v>57</v>
      </c>
      <c r="G66" s="1"/>
      <c r="H66" s="1"/>
      <c r="I66" s="1" t="n">
        <v>210</v>
      </c>
    </row>
    <row r="67" customFormat="false" ht="12.75" hidden="false" customHeight="false" outlineLevel="0" collapsed="false">
      <c r="A67" s="36" t="n">
        <v>7</v>
      </c>
      <c r="B67" s="36" t="n">
        <v>37</v>
      </c>
      <c r="C67" s="1" t="n">
        <v>2011</v>
      </c>
      <c r="D67" s="0" t="s">
        <v>191</v>
      </c>
      <c r="E67" s="1" t="n">
        <v>1995</v>
      </c>
      <c r="F67" s="0" t="s">
        <v>53</v>
      </c>
      <c r="G67" s="1"/>
      <c r="H67" s="1"/>
      <c r="I67" s="1" t="n">
        <v>84</v>
      </c>
    </row>
    <row r="68" customFormat="false" ht="12.75" hidden="false" customHeight="false" outlineLevel="0" collapsed="false">
      <c r="A68" s="36" t="n">
        <v>8</v>
      </c>
      <c r="B68" s="36" t="n">
        <v>38</v>
      </c>
      <c r="C68" s="1" t="n">
        <v>171</v>
      </c>
      <c r="D68" s="0" t="s">
        <v>178</v>
      </c>
      <c r="E68" s="1" t="n">
        <v>1996</v>
      </c>
      <c r="F68" s="0" t="s">
        <v>14</v>
      </c>
      <c r="G68" s="1"/>
      <c r="H68" s="1"/>
      <c r="I68" s="1" t="n">
        <v>145</v>
      </c>
    </row>
    <row r="69" customFormat="false" ht="12.75" hidden="false" customHeight="false" outlineLevel="0" collapsed="false">
      <c r="A69" s="36" t="n">
        <v>9</v>
      </c>
      <c r="B69" s="36" t="n">
        <v>39</v>
      </c>
      <c r="C69" s="1" t="n">
        <v>1208</v>
      </c>
      <c r="D69" s="0" t="s">
        <v>196</v>
      </c>
      <c r="E69" s="1" t="n">
        <v>1995</v>
      </c>
      <c r="F69" s="0" t="s">
        <v>45</v>
      </c>
      <c r="G69" s="1"/>
      <c r="H69" s="1"/>
      <c r="I69" s="1" t="n">
        <v>77</v>
      </c>
    </row>
    <row r="70" customFormat="false" ht="12.75" hidden="false" customHeight="false" outlineLevel="0" collapsed="false">
      <c r="A70" s="36" t="n">
        <v>10</v>
      </c>
      <c r="B70" s="36" t="n">
        <v>40</v>
      </c>
      <c r="C70" s="1" t="n">
        <v>29</v>
      </c>
      <c r="D70" s="0" t="s">
        <v>182</v>
      </c>
      <c r="E70" s="1" t="n">
        <v>1996</v>
      </c>
      <c r="F70" s="0" t="s">
        <v>74</v>
      </c>
      <c r="G70" s="1"/>
      <c r="H70" s="1"/>
      <c r="I70" s="1" t="n">
        <v>82</v>
      </c>
    </row>
    <row r="71" customFormat="false" ht="12.75" hidden="false" customHeight="false" outlineLevel="0" collapsed="false">
      <c r="A71" s="36" t="n">
        <v>11</v>
      </c>
      <c r="B71" s="36" t="n">
        <v>41</v>
      </c>
      <c r="C71" s="1" t="n">
        <v>143</v>
      </c>
      <c r="D71" s="0" t="s">
        <v>172</v>
      </c>
      <c r="E71" s="1" t="n">
        <v>1995</v>
      </c>
      <c r="F71" s="0" t="s">
        <v>92</v>
      </c>
      <c r="G71" s="1"/>
      <c r="H71" s="1"/>
      <c r="I71" s="1" t="n">
        <v>460</v>
      </c>
    </row>
    <row r="72" customFormat="false" ht="12.75" hidden="false" customHeight="false" outlineLevel="0" collapsed="false">
      <c r="A72" s="36" t="n">
        <v>12</v>
      </c>
      <c r="B72" s="36" t="n">
        <v>42</v>
      </c>
      <c r="C72" s="1" t="n">
        <v>1984</v>
      </c>
      <c r="D72" s="0" t="s">
        <v>180</v>
      </c>
      <c r="E72" s="1" t="n">
        <v>1995</v>
      </c>
      <c r="F72" s="0" t="s">
        <v>18</v>
      </c>
      <c r="G72" s="1"/>
      <c r="H72" s="1"/>
      <c r="I72" s="1" t="n">
        <v>142</v>
      </c>
    </row>
    <row r="73" customFormat="false" ht="12.75" hidden="false" customHeight="false" outlineLevel="0" collapsed="false">
      <c r="A73" s="36" t="n">
        <v>13</v>
      </c>
      <c r="B73" s="36" t="n">
        <v>43</v>
      </c>
      <c r="C73" s="1" t="n">
        <v>1912</v>
      </c>
      <c r="D73" s="0" t="s">
        <v>171</v>
      </c>
      <c r="E73" s="1" t="n">
        <v>1995</v>
      </c>
      <c r="F73" s="0" t="s">
        <v>84</v>
      </c>
      <c r="G73" s="1"/>
      <c r="H73" s="1"/>
      <c r="I73" s="1" t="n">
        <v>260</v>
      </c>
    </row>
    <row r="74" customFormat="false" ht="12.75" hidden="false" customHeight="false" outlineLevel="0" collapsed="false">
      <c r="A74" s="36" t="n">
        <v>14</v>
      </c>
      <c r="B74" s="36" t="n">
        <v>44</v>
      </c>
      <c r="C74" s="1" t="n">
        <v>1939</v>
      </c>
      <c r="D74" s="0" t="s">
        <v>185</v>
      </c>
      <c r="E74" s="1" t="n">
        <v>1995</v>
      </c>
      <c r="F74" s="0" t="s">
        <v>21</v>
      </c>
      <c r="G74" s="1"/>
      <c r="H74" s="1"/>
      <c r="I74" s="1" t="n">
        <v>84</v>
      </c>
    </row>
    <row r="75" customFormat="false" ht="12.75" hidden="false" customHeight="false" outlineLevel="0" collapsed="false">
      <c r="A75" s="36" t="n">
        <v>15</v>
      </c>
      <c r="B75" s="36" t="n">
        <v>45</v>
      </c>
      <c r="C75" s="1" t="n">
        <v>41</v>
      </c>
      <c r="D75" s="0" t="s">
        <v>173</v>
      </c>
      <c r="E75" s="1" t="n">
        <v>1995</v>
      </c>
      <c r="F75" s="0" t="s">
        <v>27</v>
      </c>
      <c r="G75" s="1"/>
      <c r="H75" s="1"/>
      <c r="I75" s="1" t="n">
        <v>340</v>
      </c>
    </row>
    <row r="76" s="39" customFormat="true" ht="12.75" hidden="false" customHeight="false" outlineLevel="0" collapsed="false">
      <c r="A76" s="36" t="n">
        <v>16</v>
      </c>
      <c r="B76" s="36" t="n">
        <v>46</v>
      </c>
      <c r="C76" s="1" t="n">
        <v>691</v>
      </c>
      <c r="D76" s="0" t="s">
        <v>184</v>
      </c>
      <c r="E76" s="1" t="n">
        <v>1996</v>
      </c>
      <c r="F76" s="0" t="s">
        <v>34</v>
      </c>
      <c r="G76" s="1"/>
      <c r="H76" s="1"/>
      <c r="I76" s="1" t="n">
        <v>72</v>
      </c>
      <c r="J76" s="14"/>
    </row>
    <row r="77" customFormat="false" ht="12.75" hidden="false" customHeight="false" outlineLevel="0" collapsed="false">
      <c r="A77" s="36" t="n">
        <v>17</v>
      </c>
      <c r="B77" s="36" t="n">
        <v>47</v>
      </c>
      <c r="C77" s="1" t="n">
        <v>1772</v>
      </c>
      <c r="D77" s="0" t="s">
        <v>186</v>
      </c>
      <c r="E77" s="1" t="n">
        <v>1996</v>
      </c>
      <c r="F77" s="0" t="s">
        <v>27</v>
      </c>
      <c r="G77" s="1"/>
      <c r="H77" s="1"/>
      <c r="I77" s="1" t="n">
        <v>71</v>
      </c>
    </row>
    <row r="78" customFormat="false" ht="12.75" hidden="false" customHeight="false" outlineLevel="0" collapsed="false">
      <c r="A78" s="36" t="n">
        <v>18</v>
      </c>
      <c r="B78" s="36" t="n">
        <v>48</v>
      </c>
      <c r="C78" s="1" t="n">
        <v>2009</v>
      </c>
      <c r="D78" s="0" t="s">
        <v>193</v>
      </c>
      <c r="E78" s="1" t="n">
        <v>1996</v>
      </c>
      <c r="F78" s="0" t="s">
        <v>53</v>
      </c>
      <c r="G78" s="1"/>
      <c r="H78" s="1"/>
      <c r="I78" s="1" t="n">
        <v>71</v>
      </c>
    </row>
    <row r="79" customFormat="false" ht="12.75" hidden="false" customHeight="false" outlineLevel="0" collapsed="false">
      <c r="A79" s="36" t="n">
        <v>19</v>
      </c>
      <c r="B79" s="36" t="n">
        <v>49</v>
      </c>
      <c r="C79" s="1" t="n">
        <v>1712</v>
      </c>
      <c r="D79" s="0" t="s">
        <v>189</v>
      </c>
      <c r="E79" s="1" t="n">
        <v>1996</v>
      </c>
      <c r="F79" s="0" t="s">
        <v>89</v>
      </c>
      <c r="G79" s="1"/>
      <c r="H79" s="1"/>
      <c r="I79" s="1" t="n">
        <v>67</v>
      </c>
    </row>
    <row r="80" customFormat="false" ht="12.75" hidden="false" customHeight="false" outlineLevel="0" collapsed="false">
      <c r="A80" s="36" t="n">
        <v>20</v>
      </c>
      <c r="B80" s="36" t="n">
        <v>50</v>
      </c>
      <c r="C80" s="1" t="n">
        <v>414</v>
      </c>
      <c r="D80" s="0" t="s">
        <v>192</v>
      </c>
      <c r="E80" s="1" t="n">
        <v>1995</v>
      </c>
      <c r="F80" s="0" t="s">
        <v>23</v>
      </c>
      <c r="G80" s="1"/>
      <c r="H80" s="1"/>
      <c r="I80" s="1" t="n">
        <v>65</v>
      </c>
    </row>
    <row r="81" customFormat="false" ht="12.75" hidden="false" customHeight="false" outlineLevel="0" collapsed="false">
      <c r="A81" s="36" t="n">
        <v>21</v>
      </c>
      <c r="B81" s="36" t="n">
        <v>51</v>
      </c>
      <c r="C81" s="1" t="n">
        <v>677</v>
      </c>
      <c r="D81" s="0" t="s">
        <v>194</v>
      </c>
      <c r="E81" s="1" t="n">
        <v>1995</v>
      </c>
      <c r="F81" s="0" t="s">
        <v>71</v>
      </c>
      <c r="G81" s="1"/>
      <c r="H81" s="1"/>
      <c r="I81" s="1" t="n">
        <v>58</v>
      </c>
    </row>
    <row r="82" customFormat="false" ht="12.75" hidden="false" customHeight="false" outlineLevel="0" collapsed="false">
      <c r="A82" s="36" t="n">
        <v>22</v>
      </c>
      <c r="B82" s="36" t="n">
        <v>52</v>
      </c>
      <c r="C82" s="1" t="n">
        <v>213</v>
      </c>
      <c r="D82" s="0" t="s">
        <v>188</v>
      </c>
      <c r="E82" s="1" t="n">
        <v>1995</v>
      </c>
      <c r="F82" s="0" t="s">
        <v>23</v>
      </c>
      <c r="G82" s="1"/>
      <c r="H82" s="1"/>
      <c r="I82" s="1" t="n">
        <v>55</v>
      </c>
    </row>
    <row r="83" customFormat="false" ht="12.75" hidden="false" customHeight="false" outlineLevel="0" collapsed="false">
      <c r="A83" s="36" t="n">
        <v>23</v>
      </c>
      <c r="B83" s="36" t="n">
        <v>53</v>
      </c>
      <c r="C83" s="1" t="n">
        <v>1001</v>
      </c>
      <c r="D83" s="0" t="s">
        <v>187</v>
      </c>
      <c r="E83" s="1" t="n">
        <v>1996</v>
      </c>
      <c r="F83" s="0" t="s">
        <v>114</v>
      </c>
      <c r="G83" s="1"/>
      <c r="H83" s="1"/>
      <c r="I83" s="1" t="n">
        <v>52</v>
      </c>
    </row>
    <row r="84" customFormat="false" ht="12.75" hidden="false" customHeight="false" outlineLevel="0" collapsed="false">
      <c r="A84" s="36" t="n">
        <v>24</v>
      </c>
      <c r="B84" s="36" t="n">
        <v>54</v>
      </c>
      <c r="C84" s="1" t="n">
        <v>1346</v>
      </c>
      <c r="D84" s="0" t="s">
        <v>200</v>
      </c>
      <c r="E84" s="1" t="n">
        <v>1996</v>
      </c>
      <c r="F84" s="0" t="s">
        <v>45</v>
      </c>
      <c r="G84" s="1"/>
      <c r="H84" s="1"/>
      <c r="I84" s="1" t="n">
        <v>45</v>
      </c>
    </row>
    <row r="85" customFormat="false" ht="12.75" hidden="false" customHeight="false" outlineLevel="0" collapsed="false">
      <c r="A85" s="36" t="n">
        <v>25</v>
      </c>
      <c r="B85" s="36" t="n">
        <v>55</v>
      </c>
      <c r="C85" s="1" t="n">
        <v>407</v>
      </c>
      <c r="D85" s="0" t="s">
        <v>190</v>
      </c>
      <c r="E85" s="1" t="n">
        <v>1996</v>
      </c>
      <c r="F85" s="0" t="s">
        <v>23</v>
      </c>
      <c r="G85" s="1"/>
      <c r="H85" s="1"/>
      <c r="I85" s="1" t="n">
        <v>44</v>
      </c>
    </row>
    <row r="86" customFormat="false" ht="12.75" hidden="false" customHeight="false" outlineLevel="0" collapsed="false">
      <c r="A86" s="36" t="n">
        <v>26</v>
      </c>
      <c r="B86" s="36" t="n">
        <v>56</v>
      </c>
      <c r="C86" s="1" t="n">
        <v>464</v>
      </c>
      <c r="D86" s="0" t="s">
        <v>199</v>
      </c>
      <c r="E86" s="1" t="n">
        <v>1996</v>
      </c>
      <c r="F86" s="0" t="s">
        <v>55</v>
      </c>
      <c r="G86" s="1"/>
      <c r="H86" s="1"/>
      <c r="I86" s="1" t="n">
        <v>42</v>
      </c>
    </row>
    <row r="87" customFormat="false" ht="12.75" hidden="false" customHeight="false" outlineLevel="0" collapsed="false">
      <c r="A87" s="36" t="n">
        <v>27</v>
      </c>
      <c r="B87" s="36" t="n">
        <v>57</v>
      </c>
      <c r="C87" s="1" t="n">
        <v>2176</v>
      </c>
      <c r="D87" s="0" t="s">
        <v>197</v>
      </c>
      <c r="E87" s="1" t="n">
        <v>1996</v>
      </c>
      <c r="F87" s="0" t="s">
        <v>198</v>
      </c>
      <c r="G87" s="1"/>
      <c r="H87" s="1"/>
      <c r="I87" s="1" t="n">
        <v>39</v>
      </c>
    </row>
    <row r="88" customFormat="false" ht="12.75" hidden="false" customHeight="false" outlineLevel="0" collapsed="false">
      <c r="A88" s="36" t="n">
        <v>28</v>
      </c>
      <c r="B88" s="36" t="n">
        <v>58</v>
      </c>
      <c r="C88" s="1" t="n">
        <v>195</v>
      </c>
      <c r="D88" s="0" t="s">
        <v>201</v>
      </c>
      <c r="E88" s="1" t="n">
        <v>1996</v>
      </c>
      <c r="F88" s="0" t="s">
        <v>14</v>
      </c>
      <c r="G88" s="1"/>
      <c r="H88" s="1"/>
      <c r="I88" s="1" t="n">
        <v>37</v>
      </c>
    </row>
    <row r="89" customFormat="false" ht="12.75" hidden="false" customHeight="false" outlineLevel="0" collapsed="false">
      <c r="A89" s="36" t="n">
        <v>29</v>
      </c>
      <c r="B89" s="36" t="n">
        <v>59</v>
      </c>
      <c r="C89" s="1" t="n">
        <v>649</v>
      </c>
      <c r="D89" s="0" t="s">
        <v>203</v>
      </c>
      <c r="E89" s="1" t="n">
        <v>1996</v>
      </c>
      <c r="F89" s="0" t="s">
        <v>71</v>
      </c>
      <c r="G89" s="1"/>
      <c r="H89" s="1"/>
      <c r="I89" s="1" t="n">
        <v>34</v>
      </c>
    </row>
    <row r="90" customFormat="false" ht="12.75" hidden="false" customHeight="false" outlineLevel="0" collapsed="false">
      <c r="A90" s="36" t="n">
        <v>30</v>
      </c>
      <c r="B90" s="36" t="n">
        <v>60</v>
      </c>
      <c r="C90" s="1" t="n">
        <v>656</v>
      </c>
      <c r="D90" s="0" t="s">
        <v>202</v>
      </c>
      <c r="E90" s="1" t="n">
        <v>1996</v>
      </c>
      <c r="F90" s="0" t="s">
        <v>71</v>
      </c>
      <c r="G90" s="1"/>
      <c r="H90" s="1"/>
      <c r="I90" s="1" t="n">
        <v>23</v>
      </c>
    </row>
    <row r="91" customFormat="false" ht="12.75" hidden="false" customHeight="false" outlineLevel="0" collapsed="false">
      <c r="A91" s="36" t="n">
        <v>31</v>
      </c>
      <c r="B91" s="36" t="n">
        <v>61</v>
      </c>
      <c r="C91" s="1" t="n">
        <v>648</v>
      </c>
      <c r="D91" s="0" t="s">
        <v>204</v>
      </c>
      <c r="E91" s="1" t="n">
        <v>1996</v>
      </c>
      <c r="F91" s="0" t="s">
        <v>71</v>
      </c>
      <c r="G91" s="1"/>
      <c r="H91" s="1"/>
      <c r="I91" s="1" t="n">
        <v>23</v>
      </c>
    </row>
    <row r="92" customFormat="false" ht="12.75" hidden="false" customHeight="false" outlineLevel="0" collapsed="false">
      <c r="A92" s="36" t="n">
        <v>32</v>
      </c>
      <c r="B92" s="36" t="n">
        <v>62</v>
      </c>
      <c r="C92" s="1" t="n">
        <v>2265</v>
      </c>
      <c r="D92" s="0" t="s">
        <v>205</v>
      </c>
      <c r="E92" s="1" t="n">
        <v>1996</v>
      </c>
      <c r="F92" s="0" t="s">
        <v>164</v>
      </c>
      <c r="G92" s="1"/>
      <c r="H92" s="1"/>
      <c r="I92" s="1" t="n">
        <v>11</v>
      </c>
    </row>
    <row r="93" customFormat="false" ht="12.75" hidden="false" customHeight="false" outlineLevel="0" collapsed="false">
      <c r="A93" s="36" t="n">
        <v>33</v>
      </c>
      <c r="B93" s="36" t="n">
        <v>63</v>
      </c>
      <c r="C93" s="1" t="n">
        <v>1322</v>
      </c>
      <c r="D93" s="0" t="s">
        <v>207</v>
      </c>
      <c r="E93" s="1" t="n">
        <v>1996</v>
      </c>
      <c r="F93" s="0" t="s">
        <v>41</v>
      </c>
      <c r="G93" s="1"/>
      <c r="H93" s="1"/>
      <c r="I93" s="1" t="n">
        <v>0</v>
      </c>
    </row>
    <row r="94" customFormat="false" ht="12.75" hidden="false" customHeight="false" outlineLevel="0" collapsed="false">
      <c r="A94" s="36" t="n">
        <v>34</v>
      </c>
      <c r="B94" s="36" t="n">
        <v>64</v>
      </c>
      <c r="C94" s="1"/>
      <c r="D94" s="0" t="s">
        <v>264</v>
      </c>
      <c r="E94" s="1" t="n">
        <v>1995</v>
      </c>
      <c r="F94" s="0" t="s">
        <v>265</v>
      </c>
      <c r="G94" s="1"/>
      <c r="H94" s="1"/>
      <c r="I94" s="1"/>
    </row>
    <row r="95" customFormat="false" ht="12.75" hidden="false" customHeight="false" outlineLevel="0" collapsed="false">
      <c r="G95" s="43"/>
    </row>
    <row r="96" customFormat="false" ht="12.75" hidden="false" customHeight="false" outlineLevel="0" collapsed="false">
      <c r="A96" s="19"/>
      <c r="B96" s="19"/>
      <c r="C96" s="23"/>
      <c r="D96" s="19"/>
      <c r="F96" s="22"/>
      <c r="G96" s="28"/>
      <c r="H96" s="19"/>
    </row>
    <row r="97" customFormat="false" ht="12.75" hidden="false" customHeight="false" outlineLevel="0" collapsed="false">
      <c r="A97" s="29" t="s">
        <v>313</v>
      </c>
      <c r="B97" s="23"/>
      <c r="C97" s="19"/>
      <c r="D97" s="19"/>
      <c r="E97" s="22"/>
      <c r="F97" s="22" t="s">
        <v>340</v>
      </c>
      <c r="G97" s="19"/>
      <c r="H97" s="19"/>
    </row>
    <row r="98" customFormat="false" ht="12.75" hidden="false" customHeight="false" outlineLevel="0" collapsed="false">
      <c r="A98" s="19"/>
      <c r="B98" s="23"/>
      <c r="C98" s="19"/>
      <c r="D98" s="19"/>
      <c r="E98" s="22"/>
      <c r="F98" s="19"/>
      <c r="G98" s="19"/>
    </row>
    <row r="99" customFormat="false" ht="12.75" hidden="false" customHeight="false" outlineLevel="0" collapsed="false">
      <c r="A99" s="30" t="s">
        <v>315</v>
      </c>
      <c r="B99" s="30" t="s">
        <v>316</v>
      </c>
      <c r="C99" s="30" t="s">
        <v>317</v>
      </c>
      <c r="D99" s="31" t="s">
        <v>318</v>
      </c>
      <c r="E99" s="32" t="s">
        <v>319</v>
      </c>
      <c r="F99" s="31" t="s">
        <v>6</v>
      </c>
      <c r="G99" s="30" t="s">
        <v>320</v>
      </c>
      <c r="H99" s="33" t="s">
        <v>321</v>
      </c>
      <c r="I99" s="33" t="s">
        <v>322</v>
      </c>
    </row>
    <row r="100" customFormat="false" ht="12.75" hidden="false" customHeight="false" outlineLevel="0" collapsed="false">
      <c r="A100" s="26"/>
      <c r="B100" s="26"/>
      <c r="C100" s="34"/>
      <c r="D100" s="35"/>
      <c r="E100" s="34"/>
      <c r="F100" s="35"/>
      <c r="G100" s="34"/>
    </row>
    <row r="101" customFormat="false" ht="12.75" hidden="false" customHeight="false" outlineLevel="0" collapsed="false">
      <c r="A101" s="36" t="n">
        <v>1</v>
      </c>
      <c r="B101" s="36" t="n">
        <v>1</v>
      </c>
      <c r="C101" s="1" t="n">
        <v>1253</v>
      </c>
      <c r="D101" s="0" t="s">
        <v>107</v>
      </c>
      <c r="E101" s="1" t="n">
        <v>1998</v>
      </c>
      <c r="F101" s="0" t="s">
        <v>18</v>
      </c>
      <c r="G101" s="1"/>
      <c r="H101" s="1"/>
      <c r="I101" s="1" t="n">
        <v>180</v>
      </c>
    </row>
    <row r="102" customFormat="false" ht="12.75" hidden="false" customHeight="false" outlineLevel="0" collapsed="false">
      <c r="A102" s="36" t="n">
        <v>2</v>
      </c>
      <c r="B102" s="36" t="n">
        <v>2</v>
      </c>
      <c r="C102" s="1" t="n">
        <v>1200</v>
      </c>
      <c r="D102" s="0" t="s">
        <v>108</v>
      </c>
      <c r="E102" s="1" t="n">
        <v>1997</v>
      </c>
      <c r="F102" s="0" t="s">
        <v>45</v>
      </c>
      <c r="G102" s="1"/>
      <c r="H102" s="1"/>
      <c r="I102" s="1" t="n">
        <v>115</v>
      </c>
    </row>
    <row r="103" customFormat="false" ht="12.75" hidden="false" customHeight="false" outlineLevel="0" collapsed="false">
      <c r="A103" s="36" t="n">
        <v>3</v>
      </c>
      <c r="B103" s="36" t="n">
        <v>3</v>
      </c>
      <c r="C103" s="1" t="n">
        <v>1404</v>
      </c>
      <c r="D103" s="0" t="s">
        <v>104</v>
      </c>
      <c r="E103" s="1" t="n">
        <v>1997</v>
      </c>
      <c r="F103" s="0" t="s">
        <v>100</v>
      </c>
      <c r="G103" s="1"/>
      <c r="H103" s="1"/>
      <c r="I103" s="1" t="n">
        <v>310</v>
      </c>
    </row>
    <row r="104" customFormat="false" ht="12.75" hidden="false" customHeight="false" outlineLevel="0" collapsed="false">
      <c r="A104" s="36" t="n">
        <v>4</v>
      </c>
      <c r="B104" s="36" t="n">
        <v>4</v>
      </c>
      <c r="C104" s="1" t="n">
        <v>998</v>
      </c>
      <c r="D104" s="0" t="s">
        <v>113</v>
      </c>
      <c r="E104" s="1" t="n">
        <v>1997</v>
      </c>
      <c r="F104" s="0" t="s">
        <v>114</v>
      </c>
      <c r="G104" s="1"/>
      <c r="H104" s="1"/>
      <c r="I104" s="1" t="n">
        <v>84</v>
      </c>
    </row>
    <row r="105" customFormat="false" ht="12.75" hidden="false" customHeight="false" outlineLevel="0" collapsed="false">
      <c r="A105" s="36" t="n">
        <v>5</v>
      </c>
      <c r="B105" s="36" t="n">
        <v>5</v>
      </c>
      <c r="C105" s="1" t="n">
        <v>611</v>
      </c>
      <c r="D105" s="0" t="s">
        <v>105</v>
      </c>
      <c r="E105" s="1" t="n">
        <v>1998</v>
      </c>
      <c r="F105" s="0" t="s">
        <v>29</v>
      </c>
      <c r="G105" s="1"/>
      <c r="H105" s="1"/>
      <c r="I105" s="1" t="n">
        <v>232</v>
      </c>
    </row>
    <row r="106" customFormat="false" ht="12.75" hidden="false" customHeight="false" outlineLevel="0" collapsed="false">
      <c r="A106" s="36" t="n">
        <v>6</v>
      </c>
      <c r="B106" s="36" t="n">
        <v>6</v>
      </c>
      <c r="C106" s="1" t="n">
        <v>2189</v>
      </c>
      <c r="D106" s="0" t="s">
        <v>123</v>
      </c>
      <c r="E106" s="1" t="n">
        <v>1997</v>
      </c>
      <c r="F106" s="0" t="s">
        <v>57</v>
      </c>
      <c r="G106" s="1"/>
      <c r="H106" s="1"/>
      <c r="I106" s="1" t="n">
        <v>103</v>
      </c>
    </row>
    <row r="107" customFormat="false" ht="12.75" hidden="false" customHeight="false" outlineLevel="0" collapsed="false">
      <c r="A107" s="36" t="n">
        <v>7</v>
      </c>
      <c r="B107" s="36" t="n">
        <v>7</v>
      </c>
      <c r="C107" s="1" t="n">
        <v>1983</v>
      </c>
      <c r="D107" s="0" t="s">
        <v>106</v>
      </c>
      <c r="E107" s="1" t="n">
        <v>1998</v>
      </c>
      <c r="F107" s="0" t="s">
        <v>18</v>
      </c>
      <c r="G107" s="1"/>
      <c r="H107" s="1"/>
      <c r="I107" s="1" t="n">
        <v>163</v>
      </c>
    </row>
    <row r="108" customFormat="false" ht="12.75" hidden="false" customHeight="false" outlineLevel="0" collapsed="false">
      <c r="A108" s="36" t="n">
        <v>8</v>
      </c>
      <c r="B108" s="36" t="n">
        <v>8</v>
      </c>
      <c r="C108" s="1" t="n">
        <v>113</v>
      </c>
      <c r="D108" s="0" t="s">
        <v>101</v>
      </c>
      <c r="E108" s="1" t="n">
        <v>1997</v>
      </c>
      <c r="F108" s="0" t="s">
        <v>102</v>
      </c>
      <c r="G108" s="1"/>
      <c r="H108" s="1"/>
      <c r="I108" s="1" t="n">
        <v>380</v>
      </c>
    </row>
    <row r="109" customFormat="false" ht="12.75" hidden="false" customHeight="false" outlineLevel="0" collapsed="false">
      <c r="A109" s="36" t="n">
        <v>9</v>
      </c>
      <c r="B109" s="36" t="n">
        <v>9</v>
      </c>
      <c r="C109" s="1" t="n">
        <v>1834</v>
      </c>
      <c r="D109" s="0" t="s">
        <v>110</v>
      </c>
      <c r="E109" s="1" t="n">
        <v>1997</v>
      </c>
      <c r="F109" s="0" t="s">
        <v>18</v>
      </c>
      <c r="G109" s="1"/>
      <c r="H109" s="1"/>
      <c r="I109" s="1" t="n">
        <v>95</v>
      </c>
    </row>
    <row r="110" customFormat="false" ht="12.75" hidden="false" customHeight="false" outlineLevel="0" collapsed="false">
      <c r="A110" s="36" t="n">
        <v>10</v>
      </c>
      <c r="B110" s="36" t="n">
        <v>10</v>
      </c>
      <c r="C110" s="1" t="n">
        <v>1004</v>
      </c>
      <c r="D110" s="0" t="s">
        <v>99</v>
      </c>
      <c r="E110" s="1" t="n">
        <v>1997</v>
      </c>
      <c r="F110" s="0" t="s">
        <v>100</v>
      </c>
      <c r="G110" s="1"/>
      <c r="H110" s="1"/>
      <c r="I110" s="1" t="n">
        <v>365</v>
      </c>
    </row>
    <row r="111" customFormat="false" ht="12.75" hidden="false" customHeight="false" outlineLevel="0" collapsed="false">
      <c r="A111" s="36" t="n">
        <v>11</v>
      </c>
      <c r="B111" s="36" t="n">
        <v>11</v>
      </c>
      <c r="C111" s="1" t="n">
        <v>2194</v>
      </c>
      <c r="D111" s="0" t="s">
        <v>115</v>
      </c>
      <c r="E111" s="1" t="n">
        <v>1997</v>
      </c>
      <c r="F111" s="0" t="s">
        <v>57</v>
      </c>
      <c r="G111" s="1"/>
      <c r="H111" s="1"/>
      <c r="I111" s="1" t="n">
        <v>114</v>
      </c>
    </row>
    <row r="112" customFormat="false" ht="12.75" hidden="false" customHeight="false" outlineLevel="0" collapsed="false">
      <c r="A112" s="36" t="n">
        <v>12</v>
      </c>
      <c r="B112" s="36" t="n">
        <v>12</v>
      </c>
      <c r="C112" s="1" t="n">
        <v>655</v>
      </c>
      <c r="D112" s="0" t="s">
        <v>103</v>
      </c>
      <c r="E112" s="1" t="n">
        <v>1997</v>
      </c>
      <c r="F112" s="0" t="s">
        <v>71</v>
      </c>
      <c r="G112" s="1"/>
      <c r="H112" s="1"/>
      <c r="I112" s="1" t="n">
        <v>350</v>
      </c>
    </row>
    <row r="113" customFormat="false" ht="12.75" hidden="false" customHeight="false" outlineLevel="0" collapsed="false">
      <c r="A113" s="36" t="n">
        <v>13</v>
      </c>
      <c r="B113" s="36" t="n">
        <v>13</v>
      </c>
      <c r="C113" s="1" t="n">
        <v>2188</v>
      </c>
      <c r="D113" s="0" t="s">
        <v>111</v>
      </c>
      <c r="E113" s="1" t="n">
        <v>1997</v>
      </c>
      <c r="F113" s="0" t="s">
        <v>57</v>
      </c>
      <c r="G113" s="1"/>
      <c r="H113" s="1"/>
      <c r="I113" s="1" t="n">
        <v>101</v>
      </c>
    </row>
    <row r="114" customFormat="false" ht="12.75" hidden="false" customHeight="false" outlineLevel="0" collapsed="false">
      <c r="A114" s="36" t="n">
        <v>14</v>
      </c>
      <c r="B114" s="36" t="n">
        <v>14</v>
      </c>
      <c r="C114" s="1" t="n">
        <v>523</v>
      </c>
      <c r="D114" s="0" t="s">
        <v>109</v>
      </c>
      <c r="E114" s="1" t="n">
        <v>1997</v>
      </c>
      <c r="F114" s="0" t="s">
        <v>74</v>
      </c>
      <c r="G114" s="1"/>
      <c r="H114" s="1"/>
      <c r="I114" s="1" t="n">
        <v>158</v>
      </c>
    </row>
    <row r="115" customFormat="false" ht="12.75" hidden="false" customHeight="false" outlineLevel="0" collapsed="false">
      <c r="A115" s="36" t="n">
        <v>15</v>
      </c>
      <c r="B115" s="36" t="n">
        <v>15</v>
      </c>
      <c r="C115" s="1" t="n">
        <v>521</v>
      </c>
      <c r="D115" s="0" t="s">
        <v>112</v>
      </c>
      <c r="E115" s="1" t="n">
        <v>1997</v>
      </c>
      <c r="F115" s="0" t="s">
        <v>74</v>
      </c>
      <c r="G115" s="1"/>
      <c r="H115" s="1"/>
      <c r="I115" s="1" t="n">
        <v>105</v>
      </c>
    </row>
    <row r="116" customFormat="false" ht="12.75" hidden="false" customHeight="false" outlineLevel="0" collapsed="false">
      <c r="A116" s="36" t="n">
        <v>16</v>
      </c>
      <c r="B116" s="36" t="n">
        <v>16</v>
      </c>
      <c r="C116" s="1" t="n">
        <v>1002</v>
      </c>
      <c r="D116" s="0" t="s">
        <v>116</v>
      </c>
      <c r="E116" s="1" t="n">
        <v>1997</v>
      </c>
      <c r="F116" s="0" t="s">
        <v>114</v>
      </c>
      <c r="G116" s="1"/>
      <c r="H116" s="1"/>
      <c r="I116" s="1" t="n">
        <v>69</v>
      </c>
    </row>
    <row r="117" customFormat="false" ht="12.75" hidden="false" customHeight="false" outlineLevel="0" collapsed="false">
      <c r="A117" s="36" t="n">
        <v>17</v>
      </c>
      <c r="B117" s="36" t="n">
        <v>17</v>
      </c>
      <c r="C117" s="1" t="n">
        <v>388</v>
      </c>
      <c r="D117" s="0" t="s">
        <v>119</v>
      </c>
      <c r="E117" s="1" t="n">
        <v>1997</v>
      </c>
      <c r="F117" s="0" t="s">
        <v>120</v>
      </c>
      <c r="G117" s="1"/>
      <c r="H117" s="1"/>
      <c r="I117" s="1" t="n">
        <v>67</v>
      </c>
    </row>
    <row r="118" customFormat="false" ht="12.75" hidden="false" customHeight="false" outlineLevel="0" collapsed="false">
      <c r="A118" s="36" t="n">
        <v>18</v>
      </c>
      <c r="B118" s="36" t="n">
        <v>18</v>
      </c>
      <c r="C118" s="1" t="n">
        <v>1398</v>
      </c>
      <c r="D118" s="0" t="s">
        <v>117</v>
      </c>
      <c r="E118" s="1" t="n">
        <v>1998</v>
      </c>
      <c r="F118" s="0" t="s">
        <v>43</v>
      </c>
      <c r="G118" s="1"/>
      <c r="H118" s="1"/>
      <c r="I118" s="1" t="n">
        <v>66</v>
      </c>
    </row>
    <row r="119" customFormat="false" ht="12.75" hidden="false" customHeight="false" outlineLevel="0" collapsed="false">
      <c r="A119" s="36" t="n">
        <v>19</v>
      </c>
      <c r="B119" s="36" t="n">
        <v>19</v>
      </c>
      <c r="C119" s="1" t="n">
        <v>462</v>
      </c>
      <c r="D119" s="0" t="s">
        <v>118</v>
      </c>
      <c r="E119" s="1" t="n">
        <v>1997</v>
      </c>
      <c r="F119" s="0" t="s">
        <v>55</v>
      </c>
      <c r="G119" s="1"/>
      <c r="H119" s="1"/>
      <c r="I119" s="1" t="n">
        <v>64</v>
      </c>
    </row>
    <row r="120" customFormat="false" ht="12.75" hidden="false" customHeight="false" outlineLevel="0" collapsed="false">
      <c r="A120" s="36" t="n">
        <v>20</v>
      </c>
      <c r="B120" s="36" t="n">
        <v>20</v>
      </c>
      <c r="C120" s="1" t="n">
        <v>1896</v>
      </c>
      <c r="D120" s="0" t="s">
        <v>122</v>
      </c>
      <c r="E120" s="1" t="n">
        <v>1997</v>
      </c>
      <c r="F120" s="0" t="s">
        <v>84</v>
      </c>
      <c r="G120" s="1"/>
      <c r="H120" s="1"/>
      <c r="I120" s="1" t="n">
        <v>63</v>
      </c>
    </row>
    <row r="121" customFormat="false" ht="12.75" hidden="false" customHeight="false" outlineLevel="0" collapsed="false">
      <c r="A121" s="36" t="n">
        <v>21</v>
      </c>
      <c r="B121" s="36" t="n">
        <v>21</v>
      </c>
      <c r="C121" s="1" t="n">
        <v>1900</v>
      </c>
      <c r="D121" s="0" t="s">
        <v>121</v>
      </c>
      <c r="E121" s="1" t="n">
        <v>1997</v>
      </c>
      <c r="F121" s="0" t="s">
        <v>84</v>
      </c>
      <c r="G121" s="1"/>
      <c r="H121" s="1"/>
      <c r="I121" s="1" t="n">
        <v>55</v>
      </c>
    </row>
    <row r="122" customFormat="false" ht="12.75" hidden="false" customHeight="false" outlineLevel="0" collapsed="false">
      <c r="A122" s="36" t="n">
        <v>22</v>
      </c>
      <c r="B122" s="36" t="n">
        <v>22</v>
      </c>
      <c r="C122" s="1" t="n">
        <v>513</v>
      </c>
      <c r="D122" s="0" t="s">
        <v>125</v>
      </c>
      <c r="E122" s="1" t="n">
        <v>1997</v>
      </c>
      <c r="F122" s="0" t="s">
        <v>74</v>
      </c>
      <c r="G122" s="1"/>
      <c r="H122" s="1"/>
      <c r="I122" s="1" t="n">
        <v>43</v>
      </c>
    </row>
    <row r="123" customFormat="false" ht="12.75" hidden="false" customHeight="false" outlineLevel="0" collapsed="false">
      <c r="A123" s="36" t="n">
        <v>23</v>
      </c>
      <c r="B123" s="36" t="n">
        <v>23</v>
      </c>
      <c r="C123" s="1" t="n">
        <v>617</v>
      </c>
      <c r="D123" s="0" t="s">
        <v>130</v>
      </c>
      <c r="E123" s="1" t="n">
        <v>1997</v>
      </c>
      <c r="F123" s="0" t="s">
        <v>29</v>
      </c>
      <c r="G123" s="1"/>
      <c r="H123" s="1"/>
      <c r="I123" s="1" t="n">
        <v>39</v>
      </c>
    </row>
    <row r="124" customFormat="false" ht="12.75" hidden="false" customHeight="false" outlineLevel="0" collapsed="false">
      <c r="A124" s="36" t="n">
        <v>24</v>
      </c>
      <c r="B124" s="36" t="n">
        <v>24</v>
      </c>
      <c r="C124" s="1" t="n">
        <v>1745</v>
      </c>
      <c r="D124" s="0" t="s">
        <v>131</v>
      </c>
      <c r="E124" s="1" t="n">
        <v>1998</v>
      </c>
      <c r="F124" s="0" t="s">
        <v>120</v>
      </c>
      <c r="G124" s="1"/>
      <c r="H124" s="1"/>
      <c r="I124" s="1" t="n">
        <v>38</v>
      </c>
    </row>
    <row r="125" customFormat="false" ht="12.75" hidden="false" customHeight="false" outlineLevel="0" collapsed="false">
      <c r="A125" s="36" t="n">
        <v>25</v>
      </c>
      <c r="B125" s="36" t="n">
        <v>25</v>
      </c>
      <c r="C125" s="1" t="n">
        <v>1963</v>
      </c>
      <c r="D125" s="0" t="s">
        <v>124</v>
      </c>
      <c r="E125" s="1" t="n">
        <v>1998</v>
      </c>
      <c r="F125" s="0" t="s">
        <v>79</v>
      </c>
      <c r="G125" s="1"/>
      <c r="H125" s="1"/>
      <c r="I125" s="1" t="n">
        <v>37</v>
      </c>
    </row>
    <row r="126" customFormat="false" ht="12.75" hidden="false" customHeight="false" outlineLevel="0" collapsed="false">
      <c r="A126" s="36" t="n">
        <v>26</v>
      </c>
      <c r="B126" s="36" t="n">
        <v>26</v>
      </c>
      <c r="C126" s="1" t="n">
        <v>1336</v>
      </c>
      <c r="D126" s="0" t="s">
        <v>129</v>
      </c>
      <c r="E126" s="1" t="n">
        <v>1998</v>
      </c>
      <c r="F126" s="0" t="s">
        <v>27</v>
      </c>
      <c r="G126" s="1"/>
      <c r="H126" s="1"/>
      <c r="I126" s="1" t="n">
        <v>35</v>
      </c>
    </row>
    <row r="127" customFormat="false" ht="12.75" hidden="false" customHeight="false" outlineLevel="0" collapsed="false">
      <c r="A127" s="36" t="n">
        <v>27</v>
      </c>
      <c r="B127" s="36" t="n">
        <v>27</v>
      </c>
      <c r="C127" s="1" t="n">
        <v>173</v>
      </c>
      <c r="D127" s="0" t="s">
        <v>127</v>
      </c>
      <c r="E127" s="1" t="n">
        <v>1998</v>
      </c>
      <c r="F127" s="0" t="s">
        <v>14</v>
      </c>
      <c r="G127" s="1"/>
      <c r="H127" s="1"/>
      <c r="I127" s="1" t="n">
        <v>30</v>
      </c>
    </row>
    <row r="128" customFormat="false" ht="12.75" hidden="false" customHeight="false" outlineLevel="0" collapsed="false">
      <c r="A128" s="36" t="n">
        <v>28</v>
      </c>
      <c r="B128" s="36" t="n">
        <v>28</v>
      </c>
      <c r="C128" s="1" t="n">
        <v>1710</v>
      </c>
      <c r="D128" s="0" t="s">
        <v>126</v>
      </c>
      <c r="E128" s="1" t="n">
        <v>1998</v>
      </c>
      <c r="F128" s="0" t="s">
        <v>89</v>
      </c>
      <c r="G128" s="1"/>
      <c r="H128" s="1"/>
      <c r="I128" s="1" t="n">
        <v>19</v>
      </c>
    </row>
    <row r="129" customFormat="false" ht="12.75" hidden="false" customHeight="false" outlineLevel="0" collapsed="false">
      <c r="A129" s="36" t="n">
        <v>29</v>
      </c>
      <c r="B129" s="36" t="n">
        <v>29</v>
      </c>
      <c r="C129" s="1" t="n">
        <v>192</v>
      </c>
      <c r="D129" s="0" t="s">
        <v>128</v>
      </c>
      <c r="E129" s="1" t="n">
        <v>1998</v>
      </c>
      <c r="F129" s="0" t="s">
        <v>14</v>
      </c>
      <c r="G129" s="1"/>
      <c r="H129" s="1"/>
      <c r="I129" s="1" t="n">
        <v>19</v>
      </c>
    </row>
    <row r="130" customFormat="false" ht="12.75" hidden="false" customHeight="false" outlineLevel="0" collapsed="false">
      <c r="A130" s="36" t="n">
        <v>30</v>
      </c>
      <c r="B130" s="36" t="n">
        <v>30</v>
      </c>
      <c r="C130" s="1" t="n">
        <v>2192</v>
      </c>
      <c r="D130" s="0" t="s">
        <v>134</v>
      </c>
      <c r="E130" s="1" t="n">
        <v>1997</v>
      </c>
      <c r="F130" s="0" t="s">
        <v>57</v>
      </c>
      <c r="G130" s="1"/>
      <c r="H130" s="1"/>
      <c r="I130" s="1" t="n">
        <v>18</v>
      </c>
    </row>
    <row r="131" customFormat="false" ht="12.75" hidden="false" customHeight="false" outlineLevel="0" collapsed="false">
      <c r="A131" s="36" t="n">
        <v>31</v>
      </c>
      <c r="B131" s="36" t="n">
        <v>31</v>
      </c>
      <c r="C131" s="1" t="n">
        <v>455</v>
      </c>
      <c r="D131" s="0" t="s">
        <v>139</v>
      </c>
      <c r="E131" s="1" t="n">
        <v>1998</v>
      </c>
      <c r="F131" s="0" t="s">
        <v>55</v>
      </c>
      <c r="G131" s="1"/>
      <c r="H131" s="1"/>
      <c r="I131" s="1" t="n">
        <v>14</v>
      </c>
    </row>
    <row r="132" customFormat="false" ht="12.75" hidden="false" customHeight="false" outlineLevel="0" collapsed="false">
      <c r="A132" s="36" t="n">
        <v>32</v>
      </c>
      <c r="B132" s="36" t="n">
        <v>32</v>
      </c>
      <c r="C132" s="1" t="n">
        <v>622</v>
      </c>
      <c r="D132" s="0" t="s">
        <v>133</v>
      </c>
      <c r="E132" s="1" t="n">
        <v>1998</v>
      </c>
      <c r="F132" s="0" t="s">
        <v>29</v>
      </c>
      <c r="G132" s="1"/>
      <c r="H132" s="1"/>
      <c r="I132" s="1" t="n">
        <v>13</v>
      </c>
    </row>
    <row r="133" customFormat="false" ht="12.75" hidden="false" customHeight="false" outlineLevel="0" collapsed="false">
      <c r="A133" s="36" t="n">
        <v>33</v>
      </c>
      <c r="B133" s="36" t="n">
        <v>33</v>
      </c>
      <c r="C133" s="1" t="n">
        <v>1883</v>
      </c>
      <c r="D133" s="0" t="s">
        <v>137</v>
      </c>
      <c r="E133" s="1" t="n">
        <v>1997</v>
      </c>
      <c r="F133" s="0" t="s">
        <v>43</v>
      </c>
      <c r="G133" s="1"/>
      <c r="H133" s="1"/>
      <c r="I133" s="1" t="n">
        <v>12</v>
      </c>
    </row>
    <row r="134" customFormat="false" ht="12.75" hidden="false" customHeight="false" outlineLevel="0" collapsed="false">
      <c r="A134" s="36" t="n">
        <v>34</v>
      </c>
      <c r="B134" s="36" t="n">
        <v>34</v>
      </c>
      <c r="C134" s="1" t="n">
        <v>1730</v>
      </c>
      <c r="D134" s="0" t="s">
        <v>141</v>
      </c>
      <c r="E134" s="1" t="n">
        <v>1997</v>
      </c>
      <c r="F134" s="0" t="s">
        <v>86</v>
      </c>
      <c r="G134" s="1"/>
      <c r="H134" s="1"/>
      <c r="I134" s="1" t="n">
        <v>8</v>
      </c>
    </row>
    <row r="135" customFormat="false" ht="12.75" hidden="false" customHeight="false" outlineLevel="0" collapsed="false">
      <c r="A135" s="36" t="n">
        <v>35</v>
      </c>
      <c r="B135" s="36" t="n">
        <v>35</v>
      </c>
      <c r="C135" s="1" t="n">
        <v>1173</v>
      </c>
      <c r="D135" s="0" t="s">
        <v>132</v>
      </c>
      <c r="E135" s="1" t="n">
        <v>1998</v>
      </c>
      <c r="F135" s="0" t="s">
        <v>29</v>
      </c>
      <c r="G135" s="1"/>
      <c r="H135" s="1"/>
      <c r="I135" s="1" t="n">
        <v>7</v>
      </c>
    </row>
    <row r="136" customFormat="false" ht="12.75" hidden="false" customHeight="false" outlineLevel="0" collapsed="false">
      <c r="A136" s="36" t="n">
        <v>36</v>
      </c>
      <c r="B136" s="36" t="n">
        <v>36</v>
      </c>
      <c r="C136" s="1" t="n">
        <v>2195</v>
      </c>
      <c r="D136" s="0" t="s">
        <v>135</v>
      </c>
      <c r="E136" s="1" t="n">
        <v>1998</v>
      </c>
      <c r="F136" s="0" t="s">
        <v>57</v>
      </c>
      <c r="G136" s="1"/>
      <c r="H136" s="1"/>
      <c r="I136" s="1" t="n">
        <v>7</v>
      </c>
    </row>
    <row r="137" customFormat="false" ht="12.75" hidden="false" customHeight="false" outlineLevel="0" collapsed="false">
      <c r="A137" s="36" t="n">
        <v>37</v>
      </c>
      <c r="B137" s="36" t="n">
        <v>37</v>
      </c>
      <c r="C137" s="1" t="n">
        <v>27</v>
      </c>
      <c r="D137" s="0" t="s">
        <v>138</v>
      </c>
      <c r="E137" s="1" t="n">
        <v>1997</v>
      </c>
      <c r="F137" s="0" t="s">
        <v>74</v>
      </c>
      <c r="G137" s="1"/>
      <c r="H137" s="1"/>
      <c r="I137" s="1" t="n">
        <v>3</v>
      </c>
    </row>
    <row r="138" customFormat="false" ht="12.75" hidden="false" customHeight="false" outlineLevel="0" collapsed="false">
      <c r="A138" s="36" t="n">
        <v>38</v>
      </c>
      <c r="B138" s="36" t="n">
        <v>38</v>
      </c>
      <c r="C138" s="1" t="n">
        <v>467</v>
      </c>
      <c r="D138" s="0" t="s">
        <v>142</v>
      </c>
      <c r="E138" s="1" t="n">
        <v>1997</v>
      </c>
      <c r="F138" s="0" t="s">
        <v>55</v>
      </c>
      <c r="G138" s="1"/>
      <c r="H138" s="1"/>
      <c r="I138" s="1" t="n">
        <v>2</v>
      </c>
    </row>
    <row r="139" customFormat="false" ht="12.75" hidden="false" customHeight="false" outlineLevel="0" collapsed="false">
      <c r="A139" s="36" t="n">
        <v>39</v>
      </c>
      <c r="B139" s="36" t="n">
        <v>39</v>
      </c>
      <c r="C139" s="1" t="n">
        <v>1031</v>
      </c>
      <c r="D139" s="0" t="s">
        <v>169</v>
      </c>
      <c r="E139" s="1" t="n">
        <v>1997</v>
      </c>
      <c r="F139" s="0" t="s">
        <v>68</v>
      </c>
      <c r="G139" s="1"/>
      <c r="H139" s="1"/>
      <c r="I139" s="1" t="n">
        <v>0</v>
      </c>
    </row>
    <row r="140" customFormat="false" ht="12.75" hidden="false" customHeight="false" outlineLevel="0" collapsed="false">
      <c r="A140" s="36" t="n">
        <v>40</v>
      </c>
      <c r="B140" s="36" t="n">
        <v>40</v>
      </c>
      <c r="C140" s="1" t="n">
        <v>2264</v>
      </c>
      <c r="D140" s="0" t="s">
        <v>163</v>
      </c>
      <c r="E140" s="1" t="n">
        <v>1997</v>
      </c>
      <c r="F140" s="0" t="s">
        <v>164</v>
      </c>
      <c r="G140" s="1"/>
      <c r="H140" s="1"/>
      <c r="I140" s="1" t="n">
        <v>0</v>
      </c>
    </row>
    <row r="141" customFormat="false" ht="12.75" hidden="false" customHeight="false" outlineLevel="0" collapsed="false">
      <c r="A141" s="36" t="n">
        <v>41</v>
      </c>
      <c r="B141" s="36" t="n">
        <v>41</v>
      </c>
      <c r="C141" s="1" t="n">
        <v>271</v>
      </c>
      <c r="D141" s="0" t="s">
        <v>147</v>
      </c>
      <c r="E141" s="1" t="n">
        <v>1998</v>
      </c>
      <c r="F141" s="0" t="s">
        <v>68</v>
      </c>
      <c r="G141" s="1"/>
      <c r="H141" s="1"/>
      <c r="I141" s="1" t="n">
        <v>0</v>
      </c>
    </row>
    <row r="142" customFormat="false" ht="12.75" hidden="false" customHeight="false" outlineLevel="0" collapsed="false">
      <c r="A142" s="36" t="n">
        <v>42</v>
      </c>
      <c r="B142" s="36" t="n">
        <v>42</v>
      </c>
      <c r="C142" s="1" t="n">
        <v>1529</v>
      </c>
      <c r="D142" s="0" t="s">
        <v>156</v>
      </c>
      <c r="E142" s="1" t="n">
        <v>1998</v>
      </c>
      <c r="F142" s="0" t="s">
        <v>86</v>
      </c>
      <c r="G142" s="1"/>
      <c r="H142" s="1"/>
      <c r="I142" s="1" t="n">
        <v>0</v>
      </c>
    </row>
    <row r="143" customFormat="false" ht="12.75" hidden="false" customHeight="false" outlineLevel="0" collapsed="false">
      <c r="A143" s="36" t="n">
        <v>43</v>
      </c>
      <c r="B143" s="36" t="n">
        <v>43</v>
      </c>
      <c r="C143" s="1" t="n">
        <v>1531</v>
      </c>
      <c r="D143" s="0" t="s">
        <v>157</v>
      </c>
      <c r="E143" s="1" t="n">
        <v>1997</v>
      </c>
      <c r="F143" s="0" t="s">
        <v>86</v>
      </c>
      <c r="G143" s="1"/>
      <c r="H143" s="1"/>
      <c r="I143" s="1" t="n">
        <v>0</v>
      </c>
    </row>
    <row r="144" customFormat="false" ht="12.75" hidden="false" customHeight="false" outlineLevel="0" collapsed="false">
      <c r="A144" s="36" t="n">
        <v>44</v>
      </c>
      <c r="B144" s="36" t="n">
        <v>44</v>
      </c>
      <c r="C144" s="1" t="n">
        <v>396</v>
      </c>
      <c r="D144" s="0" t="s">
        <v>165</v>
      </c>
      <c r="E144" s="1" t="n">
        <v>1998</v>
      </c>
      <c r="F144" s="0" t="s">
        <v>120</v>
      </c>
      <c r="G144" s="1"/>
      <c r="H144" s="1"/>
      <c r="I144" s="1" t="n">
        <v>0</v>
      </c>
    </row>
    <row r="145" customFormat="false" ht="12.75" hidden="false" customHeight="false" outlineLevel="0" collapsed="false">
      <c r="A145" s="36" t="n">
        <v>45</v>
      </c>
      <c r="B145" s="36" t="n">
        <v>45</v>
      </c>
      <c r="C145" s="1" t="n">
        <v>281</v>
      </c>
      <c r="D145" s="0" t="s">
        <v>149</v>
      </c>
      <c r="E145" s="1" t="n">
        <v>1998</v>
      </c>
      <c r="F145" s="0" t="s">
        <v>68</v>
      </c>
      <c r="G145" s="1"/>
      <c r="H145" s="1"/>
      <c r="I145" s="1" t="n">
        <v>0</v>
      </c>
    </row>
    <row r="146" customFormat="false" ht="12.75" hidden="false" customHeight="false" outlineLevel="0" collapsed="false">
      <c r="A146" s="36" t="n">
        <v>46</v>
      </c>
      <c r="B146" s="36" t="n">
        <v>46</v>
      </c>
      <c r="C146" s="1" t="n">
        <v>1534</v>
      </c>
      <c r="D146" s="0" t="s">
        <v>150</v>
      </c>
      <c r="E146" s="1" t="n">
        <v>1998</v>
      </c>
      <c r="F146" s="0" t="s">
        <v>86</v>
      </c>
      <c r="G146" s="1"/>
      <c r="H146" s="1"/>
      <c r="I146" s="1" t="n">
        <v>0</v>
      </c>
    </row>
    <row r="147" customFormat="false" ht="12.75" hidden="false" customHeight="false" outlineLevel="0" collapsed="false">
      <c r="A147" s="36" t="n">
        <v>47</v>
      </c>
      <c r="B147" s="36" t="n">
        <v>47</v>
      </c>
      <c r="C147" s="1" t="n">
        <v>1435</v>
      </c>
      <c r="D147" s="0" t="s">
        <v>151</v>
      </c>
      <c r="E147" s="1" t="n">
        <v>1998</v>
      </c>
      <c r="F147" s="0" t="s">
        <v>76</v>
      </c>
      <c r="G147" s="1"/>
      <c r="H147" s="1"/>
      <c r="I147" s="1" t="n">
        <v>0</v>
      </c>
    </row>
    <row r="148" customFormat="false" ht="12.75" hidden="false" customHeight="false" outlineLevel="0" collapsed="false">
      <c r="A148" s="36"/>
      <c r="B148" s="39"/>
      <c r="C148" s="40"/>
      <c r="D148" s="41"/>
      <c r="E148" s="42"/>
      <c r="F148" s="41"/>
      <c r="G148" s="43"/>
    </row>
    <row r="149" customFormat="false" ht="12.75" hidden="false" customHeight="false" outlineLevel="0" collapsed="false">
      <c r="A149" s="36"/>
      <c r="B149" s="39"/>
      <c r="C149" s="40"/>
      <c r="D149" s="41"/>
      <c r="E149" s="42"/>
      <c r="F149" s="41"/>
      <c r="G149" s="43"/>
    </row>
    <row r="150" customFormat="false" ht="12.75" hidden="false" customHeight="false" outlineLevel="0" collapsed="false">
      <c r="A150" s="29" t="s">
        <v>323</v>
      </c>
      <c r="B150" s="23"/>
      <c r="C150" s="19"/>
      <c r="D150" s="19"/>
      <c r="E150" s="22"/>
      <c r="F150" s="22" t="s">
        <v>340</v>
      </c>
      <c r="G150" s="44"/>
      <c r="H150" s="19"/>
    </row>
    <row r="151" customFormat="false" ht="12.75" hidden="false" customHeight="false" outlineLevel="0" collapsed="false">
      <c r="A151" s="19"/>
      <c r="B151" s="23"/>
      <c r="C151" s="19"/>
      <c r="D151" s="19"/>
      <c r="E151" s="22"/>
      <c r="F151" s="19"/>
      <c r="G151" s="44"/>
    </row>
    <row r="152" customFormat="false" ht="12.75" hidden="false" customHeight="false" outlineLevel="0" collapsed="false">
      <c r="A152" s="30" t="s">
        <v>315</v>
      </c>
      <c r="B152" s="30" t="s">
        <v>316</v>
      </c>
      <c r="C152" s="30" t="s">
        <v>317</v>
      </c>
      <c r="D152" s="31" t="s">
        <v>318</v>
      </c>
      <c r="E152" s="32" t="s">
        <v>319</v>
      </c>
      <c r="F152" s="31" t="s">
        <v>6</v>
      </c>
      <c r="G152" s="33" t="s">
        <v>320</v>
      </c>
      <c r="H152" s="33" t="s">
        <v>321</v>
      </c>
      <c r="I152" s="33" t="s">
        <v>322</v>
      </c>
    </row>
    <row r="153" customFormat="false" ht="12.75" hidden="false" customHeight="false" outlineLevel="0" collapsed="false">
      <c r="A153" s="26"/>
      <c r="B153" s="26"/>
      <c r="C153" s="34"/>
      <c r="D153" s="35"/>
      <c r="E153" s="34"/>
      <c r="F153" s="35"/>
      <c r="G153" s="45"/>
    </row>
    <row r="154" customFormat="false" ht="12.75" hidden="false" customHeight="false" outlineLevel="0" collapsed="false">
      <c r="A154" s="36" t="n">
        <v>1</v>
      </c>
      <c r="B154" s="36" t="n">
        <v>51</v>
      </c>
      <c r="C154" s="1" t="n">
        <v>1935</v>
      </c>
      <c r="D154" s="0" t="s">
        <v>25</v>
      </c>
      <c r="E154" s="1" t="n">
        <v>1997</v>
      </c>
      <c r="F154" s="0" t="s">
        <v>21</v>
      </c>
      <c r="G154" s="1"/>
      <c r="H154" s="1"/>
      <c r="I154" s="1" t="n">
        <v>201</v>
      </c>
    </row>
    <row r="155" customFormat="false" ht="12.75" hidden="false" customHeight="false" outlineLevel="0" collapsed="false">
      <c r="A155" s="36" t="n">
        <v>2</v>
      </c>
      <c r="B155" s="36" t="n">
        <v>52</v>
      </c>
      <c r="C155" s="1" t="n">
        <v>609</v>
      </c>
      <c r="D155" s="0" t="s">
        <v>28</v>
      </c>
      <c r="E155" s="1" t="n">
        <v>1998</v>
      </c>
      <c r="F155" s="0" t="s">
        <v>29</v>
      </c>
      <c r="G155" s="1"/>
      <c r="H155" s="1"/>
      <c r="I155" s="1" t="n">
        <v>91</v>
      </c>
    </row>
    <row r="156" customFormat="false" ht="12.75" hidden="false" customHeight="false" outlineLevel="0" collapsed="false">
      <c r="A156" s="36" t="n">
        <v>3</v>
      </c>
      <c r="B156" s="36" t="n">
        <v>53</v>
      </c>
      <c r="C156" s="1" t="n">
        <v>1944</v>
      </c>
      <c r="D156" s="0" t="s">
        <v>20</v>
      </c>
      <c r="E156" s="1" t="n">
        <v>1997</v>
      </c>
      <c r="F156" s="0" t="s">
        <v>21</v>
      </c>
      <c r="G156" s="1"/>
      <c r="H156" s="1"/>
      <c r="I156" s="1" t="n">
        <v>197</v>
      </c>
    </row>
    <row r="157" customFormat="false" ht="12.75" hidden="false" customHeight="false" outlineLevel="0" collapsed="false">
      <c r="A157" s="36" t="n">
        <v>4</v>
      </c>
      <c r="B157" s="36" t="n">
        <v>54</v>
      </c>
      <c r="C157" s="1" t="n">
        <v>618</v>
      </c>
      <c r="D157" s="0" t="s">
        <v>31</v>
      </c>
      <c r="E157" s="1" t="n">
        <v>1998</v>
      </c>
      <c r="F157" s="0" t="s">
        <v>18</v>
      </c>
      <c r="G157" s="1"/>
      <c r="H157" s="1"/>
      <c r="I157" s="1" t="n">
        <v>114</v>
      </c>
    </row>
    <row r="158" customFormat="false" ht="12.75" hidden="false" customHeight="false" outlineLevel="0" collapsed="false">
      <c r="A158" s="36" t="n">
        <v>5</v>
      </c>
      <c r="B158" s="36" t="n">
        <v>55</v>
      </c>
      <c r="C158" s="1" t="n">
        <v>1934</v>
      </c>
      <c r="D158" s="0" t="s">
        <v>30</v>
      </c>
      <c r="E158" s="1" t="n">
        <v>1998</v>
      </c>
      <c r="F158" s="0" t="s">
        <v>21</v>
      </c>
      <c r="G158" s="1"/>
      <c r="H158" s="1"/>
      <c r="I158" s="1" t="n">
        <v>111</v>
      </c>
    </row>
    <row r="159" customFormat="false" ht="12.75" hidden="false" customHeight="false" outlineLevel="0" collapsed="false">
      <c r="A159" s="36" t="n">
        <v>6</v>
      </c>
      <c r="B159" s="36" t="n">
        <v>56</v>
      </c>
      <c r="C159" s="1" t="n">
        <v>190</v>
      </c>
      <c r="D159" s="0" t="s">
        <v>13</v>
      </c>
      <c r="E159" s="1" t="n">
        <v>1997</v>
      </c>
      <c r="F159" s="0" t="s">
        <v>14</v>
      </c>
      <c r="G159" s="1"/>
      <c r="H159" s="1"/>
      <c r="I159" s="1" t="n">
        <v>380</v>
      </c>
    </row>
    <row r="160" customFormat="false" ht="12.75" hidden="false" customHeight="false" outlineLevel="0" collapsed="false">
      <c r="A160" s="36" t="n">
        <v>7</v>
      </c>
      <c r="B160" s="36" t="n">
        <v>57</v>
      </c>
      <c r="C160" s="1" t="n">
        <v>43</v>
      </c>
      <c r="D160" s="0" t="s">
        <v>26</v>
      </c>
      <c r="E160" s="1" t="n">
        <v>1997</v>
      </c>
      <c r="F160" s="0" t="s">
        <v>27</v>
      </c>
      <c r="G160" s="1"/>
      <c r="H160" s="1"/>
      <c r="I160" s="1" t="n">
        <v>154</v>
      </c>
    </row>
    <row r="161" customFormat="false" ht="12.75" hidden="false" customHeight="false" outlineLevel="0" collapsed="false">
      <c r="A161" s="36" t="n">
        <v>8</v>
      </c>
      <c r="B161" s="36" t="n">
        <v>58</v>
      </c>
      <c r="C161" s="1" t="n">
        <v>1840</v>
      </c>
      <c r="D161" s="0" t="s">
        <v>17</v>
      </c>
      <c r="E161" s="1" t="n">
        <v>1998</v>
      </c>
      <c r="F161" s="0" t="s">
        <v>18</v>
      </c>
      <c r="G161" s="1"/>
      <c r="H161" s="1"/>
      <c r="I161" s="1" t="n">
        <v>306</v>
      </c>
    </row>
    <row r="162" customFormat="false" ht="12.75" hidden="false" customHeight="false" outlineLevel="0" collapsed="false">
      <c r="A162" s="36" t="n">
        <v>9</v>
      </c>
      <c r="B162" s="36" t="n">
        <v>59</v>
      </c>
      <c r="C162" s="1" t="n">
        <v>411</v>
      </c>
      <c r="D162" s="0" t="s">
        <v>32</v>
      </c>
      <c r="E162" s="1" t="n">
        <v>1998</v>
      </c>
      <c r="F162" s="0" t="s">
        <v>23</v>
      </c>
      <c r="G162" s="1"/>
      <c r="H162" s="1"/>
      <c r="I162" s="1" t="n">
        <v>96</v>
      </c>
    </row>
    <row r="163" customFormat="false" ht="12.75" hidden="false" customHeight="false" outlineLevel="0" collapsed="false">
      <c r="A163" s="36" t="n">
        <v>10</v>
      </c>
      <c r="B163" s="36" t="n">
        <v>60</v>
      </c>
      <c r="C163" s="1" t="n">
        <v>412</v>
      </c>
      <c r="D163" s="0" t="s">
        <v>22</v>
      </c>
      <c r="E163" s="1" t="n">
        <v>1997</v>
      </c>
      <c r="F163" s="0" t="s">
        <v>23</v>
      </c>
      <c r="G163" s="1"/>
      <c r="H163" s="1"/>
      <c r="I163" s="1" t="n">
        <v>146</v>
      </c>
    </row>
    <row r="164" customFormat="false" ht="12.75" hidden="false" customHeight="false" outlineLevel="0" collapsed="false">
      <c r="A164" s="36" t="n">
        <v>11</v>
      </c>
      <c r="B164" s="36" t="n">
        <v>61</v>
      </c>
      <c r="C164" s="1" t="n">
        <v>203</v>
      </c>
      <c r="D164" s="0" t="s">
        <v>16</v>
      </c>
      <c r="E164" s="1" t="n">
        <v>1997</v>
      </c>
      <c r="F164" s="0" t="s">
        <v>14</v>
      </c>
      <c r="G164" s="1"/>
      <c r="H164" s="1"/>
      <c r="I164" s="1" t="n">
        <v>380</v>
      </c>
    </row>
    <row r="165" customFormat="false" ht="12.75" hidden="false" customHeight="false" outlineLevel="0" collapsed="false">
      <c r="A165" s="36" t="n">
        <v>12</v>
      </c>
      <c r="B165" s="36" t="n">
        <v>62</v>
      </c>
      <c r="C165" s="1" t="n">
        <v>181</v>
      </c>
      <c r="D165" s="0" t="s">
        <v>24</v>
      </c>
      <c r="E165" s="1" t="n">
        <v>1997</v>
      </c>
      <c r="F165" s="0" t="s">
        <v>14</v>
      </c>
      <c r="G165" s="1"/>
      <c r="H165" s="1"/>
      <c r="I165" s="1" t="n">
        <v>117</v>
      </c>
    </row>
    <row r="166" customFormat="false" ht="12.75" hidden="false" customHeight="false" outlineLevel="0" collapsed="false">
      <c r="A166" s="36" t="n">
        <v>13</v>
      </c>
      <c r="B166" s="36" t="n">
        <v>63</v>
      </c>
      <c r="C166" s="1" t="n">
        <v>1832</v>
      </c>
      <c r="D166" s="0" t="s">
        <v>19</v>
      </c>
      <c r="E166" s="1" t="n">
        <v>1998</v>
      </c>
      <c r="F166" s="0" t="s">
        <v>18</v>
      </c>
      <c r="G166" s="1"/>
      <c r="H166" s="1"/>
      <c r="I166" s="1" t="n">
        <v>290</v>
      </c>
    </row>
    <row r="167" customFormat="false" ht="12.75" hidden="false" customHeight="false" outlineLevel="0" collapsed="false">
      <c r="A167" s="36" t="n">
        <v>14</v>
      </c>
      <c r="B167" s="36" t="n">
        <v>64</v>
      </c>
      <c r="C167" s="1" t="n">
        <v>1290</v>
      </c>
      <c r="D167" s="0" t="s">
        <v>15</v>
      </c>
      <c r="E167" s="1" t="n">
        <v>1997</v>
      </c>
      <c r="F167" s="0" t="s">
        <v>14</v>
      </c>
      <c r="G167" s="1"/>
      <c r="H167" s="1"/>
      <c r="I167" s="1" t="n">
        <v>234</v>
      </c>
    </row>
    <row r="168" customFormat="false" ht="12.75" hidden="false" customHeight="false" outlineLevel="0" collapsed="false">
      <c r="A168" s="36" t="n">
        <v>15</v>
      </c>
      <c r="B168" s="36" t="n">
        <v>65</v>
      </c>
      <c r="C168" s="1" t="n">
        <v>623</v>
      </c>
      <c r="D168" s="0" t="s">
        <v>36</v>
      </c>
      <c r="E168" s="1" t="n">
        <v>1998</v>
      </c>
      <c r="F168" s="0" t="s">
        <v>29</v>
      </c>
      <c r="G168" s="1"/>
      <c r="H168" s="1"/>
      <c r="I168" s="1" t="n">
        <v>97</v>
      </c>
    </row>
    <row r="169" s="39" customFormat="true" ht="12.75" hidden="false" customHeight="false" outlineLevel="0" collapsed="false">
      <c r="A169" s="36" t="n">
        <v>16</v>
      </c>
      <c r="B169" s="36" t="n">
        <v>66</v>
      </c>
      <c r="C169" s="1" t="n">
        <v>1829</v>
      </c>
      <c r="D169" s="0" t="s">
        <v>35</v>
      </c>
      <c r="E169" s="1" t="n">
        <v>1997</v>
      </c>
      <c r="F169" s="0" t="s">
        <v>18</v>
      </c>
      <c r="G169" s="1"/>
      <c r="H169" s="1"/>
      <c r="I169" s="1" t="n">
        <v>68</v>
      </c>
      <c r="J169" s="14"/>
    </row>
    <row r="170" customFormat="false" ht="12.75" hidden="false" customHeight="false" outlineLevel="0" collapsed="false">
      <c r="A170" s="36" t="n">
        <v>17</v>
      </c>
      <c r="B170" s="36" t="n">
        <v>67</v>
      </c>
      <c r="C170" s="1" t="n">
        <v>1338</v>
      </c>
      <c r="D170" s="0" t="s">
        <v>37</v>
      </c>
      <c r="E170" s="1" t="n">
        <v>1998</v>
      </c>
      <c r="F170" s="0" t="s">
        <v>27</v>
      </c>
      <c r="G170" s="1"/>
      <c r="H170" s="1"/>
      <c r="I170" s="1" t="n">
        <v>63</v>
      </c>
    </row>
    <row r="171" customFormat="false" ht="12.75" hidden="false" customHeight="false" outlineLevel="0" collapsed="false">
      <c r="A171" s="36" t="n">
        <v>18</v>
      </c>
      <c r="B171" s="36" t="n">
        <v>68</v>
      </c>
      <c r="C171" s="1" t="n">
        <v>1345</v>
      </c>
      <c r="D171" s="0" t="s">
        <v>44</v>
      </c>
      <c r="E171" s="1" t="n">
        <v>1997</v>
      </c>
      <c r="F171" s="0" t="s">
        <v>45</v>
      </c>
      <c r="G171" s="1"/>
      <c r="H171" s="1"/>
      <c r="I171" s="1" t="n">
        <v>61</v>
      </c>
    </row>
    <row r="172" customFormat="false" ht="12.75" hidden="false" customHeight="false" outlineLevel="0" collapsed="false">
      <c r="A172" s="36" t="n">
        <v>19</v>
      </c>
      <c r="B172" s="36" t="n">
        <v>69</v>
      </c>
      <c r="C172" s="1" t="n">
        <v>1135</v>
      </c>
      <c r="D172" s="0" t="s">
        <v>38</v>
      </c>
      <c r="E172" s="1" t="n">
        <v>1997</v>
      </c>
      <c r="F172" s="0" t="s">
        <v>39</v>
      </c>
      <c r="G172" s="1"/>
      <c r="H172" s="1"/>
      <c r="I172" s="1" t="n">
        <v>46</v>
      </c>
    </row>
    <row r="173" customFormat="false" ht="12.75" hidden="false" customHeight="false" outlineLevel="0" collapsed="false">
      <c r="A173" s="36" t="n">
        <v>20</v>
      </c>
      <c r="B173" s="36" t="n">
        <v>70</v>
      </c>
      <c r="C173" s="1" t="n">
        <v>191</v>
      </c>
      <c r="D173" s="0" t="s">
        <v>48</v>
      </c>
      <c r="E173" s="1" t="n">
        <v>1998</v>
      </c>
      <c r="F173" s="0" t="s">
        <v>14</v>
      </c>
      <c r="G173" s="1"/>
      <c r="H173" s="1"/>
      <c r="I173" s="1" t="n">
        <v>42</v>
      </c>
    </row>
    <row r="174" customFormat="false" ht="12.75" hidden="false" customHeight="false" outlineLevel="0" collapsed="false">
      <c r="A174" s="36" t="n">
        <v>21</v>
      </c>
      <c r="B174" s="36" t="n">
        <v>71</v>
      </c>
      <c r="C174" s="1" t="n">
        <v>1255</v>
      </c>
      <c r="D174" s="0" t="s">
        <v>46</v>
      </c>
      <c r="E174" s="1" t="n">
        <v>1998</v>
      </c>
      <c r="F174" s="0" t="s">
        <v>18</v>
      </c>
      <c r="G174" s="1"/>
      <c r="H174" s="1"/>
      <c r="I174" s="1" t="n">
        <v>39</v>
      </c>
    </row>
    <row r="175" customFormat="false" ht="12.75" hidden="false" customHeight="false" outlineLevel="0" collapsed="false">
      <c r="A175" s="36" t="n">
        <v>22</v>
      </c>
      <c r="B175" s="36" t="n">
        <v>72</v>
      </c>
      <c r="C175" s="1" t="n">
        <v>2191</v>
      </c>
      <c r="D175" s="0" t="s">
        <v>56</v>
      </c>
      <c r="E175" s="1" t="n">
        <v>1998</v>
      </c>
      <c r="F175" s="0" t="s">
        <v>57</v>
      </c>
      <c r="G175" s="1"/>
      <c r="H175" s="1"/>
      <c r="I175" s="1" t="n">
        <v>39</v>
      </c>
    </row>
    <row r="176" customFormat="false" ht="12.75" hidden="false" customHeight="false" outlineLevel="0" collapsed="false">
      <c r="A176" s="36" t="n">
        <v>23</v>
      </c>
      <c r="B176" s="36" t="n">
        <v>73</v>
      </c>
      <c r="C176" s="1" t="n">
        <v>1393</v>
      </c>
      <c r="D176" s="0" t="s">
        <v>40</v>
      </c>
      <c r="E176" s="1" t="n">
        <v>1998</v>
      </c>
      <c r="F176" s="0" t="s">
        <v>41</v>
      </c>
      <c r="G176" s="1"/>
      <c r="H176" s="1"/>
      <c r="I176" s="1" t="n">
        <v>31</v>
      </c>
    </row>
    <row r="177" customFormat="false" ht="12.75" hidden="false" customHeight="false" outlineLevel="0" collapsed="false">
      <c r="A177" s="36" t="n">
        <v>24</v>
      </c>
      <c r="B177" s="36" t="n">
        <v>74</v>
      </c>
      <c r="C177" s="1" t="n">
        <v>415</v>
      </c>
      <c r="D177" s="0" t="s">
        <v>47</v>
      </c>
      <c r="E177" s="1" t="n">
        <v>1998</v>
      </c>
      <c r="F177" s="0" t="s">
        <v>23</v>
      </c>
      <c r="G177" s="1"/>
      <c r="H177" s="1"/>
      <c r="I177" s="1" t="n">
        <v>31</v>
      </c>
    </row>
    <row r="178" customFormat="false" ht="12.75" hidden="false" customHeight="false" outlineLevel="0" collapsed="false">
      <c r="A178" s="36" t="n">
        <v>25</v>
      </c>
      <c r="B178" s="36" t="n">
        <v>75</v>
      </c>
      <c r="C178" s="1" t="n">
        <v>1311</v>
      </c>
      <c r="D178" s="0" t="s">
        <v>49</v>
      </c>
      <c r="E178" s="1" t="n">
        <v>1998</v>
      </c>
      <c r="F178" s="0" t="s">
        <v>41</v>
      </c>
      <c r="G178" s="1"/>
      <c r="H178" s="1"/>
      <c r="I178" s="1" t="n">
        <v>30</v>
      </c>
    </row>
    <row r="179" customFormat="false" ht="12.75" hidden="false" customHeight="false" outlineLevel="0" collapsed="false">
      <c r="A179" s="36" t="n">
        <v>26</v>
      </c>
      <c r="B179" s="36" t="n">
        <v>76</v>
      </c>
      <c r="C179" s="1" t="n">
        <v>1565</v>
      </c>
      <c r="D179" s="0" t="s">
        <v>42</v>
      </c>
      <c r="E179" s="1" t="n">
        <v>1997</v>
      </c>
      <c r="F179" s="0" t="s">
        <v>43</v>
      </c>
      <c r="G179" s="1"/>
      <c r="H179" s="1"/>
      <c r="I179" s="1" t="n">
        <v>28</v>
      </c>
    </row>
    <row r="180" customFormat="false" ht="12.75" hidden="false" customHeight="false" outlineLevel="0" collapsed="false">
      <c r="A180" s="36" t="n">
        <v>27</v>
      </c>
      <c r="B180" s="36" t="n">
        <v>77</v>
      </c>
      <c r="C180" s="1" t="n">
        <v>418</v>
      </c>
      <c r="D180" s="0" t="s">
        <v>50</v>
      </c>
      <c r="E180" s="1" t="n">
        <v>1998</v>
      </c>
      <c r="F180" s="0" t="s">
        <v>23</v>
      </c>
      <c r="G180" s="1"/>
      <c r="H180" s="1"/>
      <c r="I180" s="1" t="n">
        <v>25</v>
      </c>
    </row>
    <row r="181" customFormat="false" ht="12.75" hidden="false" customHeight="false" outlineLevel="0" collapsed="false">
      <c r="A181" s="36" t="n">
        <v>28</v>
      </c>
      <c r="B181" s="36" t="n">
        <v>78</v>
      </c>
      <c r="C181" s="1" t="n">
        <v>1138</v>
      </c>
      <c r="D181" s="0" t="s">
        <v>59</v>
      </c>
      <c r="E181" s="1" t="n">
        <v>1998</v>
      </c>
      <c r="F181" s="0" t="s">
        <v>39</v>
      </c>
      <c r="G181" s="1"/>
      <c r="H181" s="1"/>
      <c r="I181" s="1" t="n">
        <v>23</v>
      </c>
    </row>
    <row r="182" customFormat="false" ht="12.75" hidden="false" customHeight="false" outlineLevel="0" collapsed="false">
      <c r="A182" s="36" t="n">
        <v>29</v>
      </c>
      <c r="B182" s="36" t="n">
        <v>79</v>
      </c>
      <c r="C182" s="1" t="n">
        <v>2014</v>
      </c>
      <c r="D182" s="0" t="s">
        <v>52</v>
      </c>
      <c r="E182" s="1" t="n">
        <v>1998</v>
      </c>
      <c r="F182" s="0" t="s">
        <v>53</v>
      </c>
      <c r="G182" s="1"/>
      <c r="H182" s="1"/>
      <c r="I182" s="1" t="n">
        <v>18</v>
      </c>
    </row>
    <row r="183" customFormat="false" ht="12.75" hidden="false" customHeight="false" outlineLevel="0" collapsed="false">
      <c r="A183" s="36" t="n">
        <v>30</v>
      </c>
      <c r="B183" s="36" t="n">
        <v>80</v>
      </c>
      <c r="C183" s="1" t="n">
        <v>461</v>
      </c>
      <c r="D183" s="0" t="s">
        <v>54</v>
      </c>
      <c r="E183" s="1" t="n">
        <v>1998</v>
      </c>
      <c r="F183" s="0" t="s">
        <v>55</v>
      </c>
      <c r="G183" s="1"/>
      <c r="H183" s="1"/>
      <c r="I183" s="1" t="n">
        <v>13</v>
      </c>
    </row>
    <row r="184" customFormat="false" ht="12.75" hidden="false" customHeight="false" outlineLevel="0" collapsed="false">
      <c r="A184" s="36" t="n">
        <v>31</v>
      </c>
      <c r="B184" s="36" t="n">
        <v>81</v>
      </c>
      <c r="C184" s="1" t="n">
        <v>273</v>
      </c>
      <c r="D184" s="0" t="s">
        <v>61</v>
      </c>
      <c r="E184" s="1" t="n">
        <v>1997</v>
      </c>
      <c r="F184" s="0" t="s">
        <v>23</v>
      </c>
      <c r="G184" s="1"/>
      <c r="H184" s="1"/>
      <c r="I184" s="1" t="n">
        <v>13</v>
      </c>
    </row>
    <row r="185" customFormat="false" ht="12.75" hidden="false" customHeight="false" outlineLevel="0" collapsed="false">
      <c r="A185" s="36" t="n">
        <v>32</v>
      </c>
      <c r="B185" s="36" t="n">
        <v>82</v>
      </c>
      <c r="C185" s="1" t="n">
        <v>1312</v>
      </c>
      <c r="D185" s="0" t="s">
        <v>64</v>
      </c>
      <c r="E185" s="1" t="n">
        <v>1998</v>
      </c>
      <c r="F185" s="0" t="s">
        <v>41</v>
      </c>
      <c r="G185" s="1"/>
      <c r="H185" s="1"/>
      <c r="I185" s="1" t="n">
        <v>13</v>
      </c>
    </row>
    <row r="186" customFormat="false" ht="12.75" hidden="false" customHeight="false" outlineLevel="0" collapsed="false">
      <c r="A186" s="36" t="n">
        <v>33</v>
      </c>
      <c r="B186" s="36" t="n">
        <v>83</v>
      </c>
      <c r="C186" s="1" t="n">
        <v>1631</v>
      </c>
      <c r="D186" s="0" t="s">
        <v>73</v>
      </c>
      <c r="E186" s="1" t="n">
        <v>1997</v>
      </c>
      <c r="F186" s="0" t="s">
        <v>74</v>
      </c>
      <c r="G186" s="1"/>
      <c r="H186" s="1"/>
      <c r="I186" s="1" t="n">
        <v>6</v>
      </c>
    </row>
    <row r="187" customFormat="false" ht="12.75" hidden="false" customHeight="false" outlineLevel="0" collapsed="false">
      <c r="A187" s="36" t="n">
        <v>34</v>
      </c>
      <c r="B187" s="36" t="n">
        <v>84</v>
      </c>
      <c r="C187" s="1" t="n">
        <v>1209</v>
      </c>
      <c r="D187" s="0" t="s">
        <v>60</v>
      </c>
      <c r="E187" s="1" t="n">
        <v>1998</v>
      </c>
      <c r="F187" s="0" t="s">
        <v>45</v>
      </c>
      <c r="G187" s="1"/>
      <c r="H187" s="1"/>
      <c r="I187" s="1" t="n">
        <v>2</v>
      </c>
    </row>
    <row r="188" customFormat="false" ht="12.75" hidden="false" customHeight="false" outlineLevel="0" collapsed="false">
      <c r="A188" s="36" t="n">
        <v>35</v>
      </c>
      <c r="B188" s="36" t="n">
        <v>85</v>
      </c>
      <c r="C188" s="1" t="n">
        <v>276</v>
      </c>
      <c r="D188" s="0" t="s">
        <v>69</v>
      </c>
      <c r="E188" s="1" t="n">
        <v>1998</v>
      </c>
      <c r="F188" s="0" t="s">
        <v>23</v>
      </c>
      <c r="G188" s="1"/>
      <c r="H188" s="1"/>
      <c r="I188" s="1" t="n">
        <v>2</v>
      </c>
    </row>
    <row r="189" customFormat="false" ht="12.75" hidden="false" customHeight="false" outlineLevel="0" collapsed="false">
      <c r="A189" s="36" t="n">
        <v>36</v>
      </c>
      <c r="B189" s="36" t="n">
        <v>86</v>
      </c>
      <c r="C189" s="1" t="n">
        <v>286</v>
      </c>
      <c r="D189" s="0" t="s">
        <v>67</v>
      </c>
      <c r="E189" s="1" t="n">
        <v>1997</v>
      </c>
      <c r="F189" s="0" t="s">
        <v>68</v>
      </c>
      <c r="G189" s="1"/>
      <c r="H189" s="1"/>
      <c r="I189" s="1" t="n">
        <v>0</v>
      </c>
    </row>
    <row r="190" customFormat="false" ht="12.75" hidden="false" customHeight="false" outlineLevel="0" collapsed="false">
      <c r="A190" s="36" t="n">
        <v>37</v>
      </c>
      <c r="B190" s="36" t="n">
        <v>87</v>
      </c>
      <c r="C190" s="1" t="n">
        <v>1342</v>
      </c>
      <c r="D190" s="0" t="s">
        <v>77</v>
      </c>
      <c r="E190" s="1" t="n">
        <v>1997</v>
      </c>
      <c r="F190" s="0" t="s">
        <v>45</v>
      </c>
      <c r="G190" s="1"/>
      <c r="H190" s="1"/>
      <c r="I190" s="1" t="n">
        <v>0</v>
      </c>
    </row>
    <row r="191" customFormat="false" ht="12.75" hidden="false" customHeight="false" outlineLevel="0" collapsed="false">
      <c r="A191" s="36" t="n">
        <v>38</v>
      </c>
      <c r="B191" s="36" t="n">
        <v>88</v>
      </c>
      <c r="C191" s="1" t="n">
        <v>1291</v>
      </c>
      <c r="D191" s="0" t="s">
        <v>63</v>
      </c>
      <c r="E191" s="1" t="n">
        <v>1998</v>
      </c>
      <c r="F191" s="0" t="s">
        <v>14</v>
      </c>
      <c r="G191" s="1"/>
      <c r="H191" s="1"/>
      <c r="I191" s="1" t="n">
        <v>0</v>
      </c>
    </row>
    <row r="192" customFormat="false" ht="12.75" hidden="false" customHeight="false" outlineLevel="0" collapsed="false">
      <c r="A192" s="36"/>
      <c r="C192" s="46"/>
      <c r="D192" s="47"/>
      <c r="E192" s="48"/>
      <c r="F192" s="47"/>
      <c r="G192" s="43"/>
    </row>
    <row r="193" customFormat="false" ht="12.75" hidden="false" customHeight="false" outlineLevel="0" collapsed="false">
      <c r="A193" s="36"/>
      <c r="C193" s="46"/>
      <c r="D193" s="47"/>
      <c r="E193" s="48"/>
      <c r="F193" s="47"/>
      <c r="G193" s="43"/>
    </row>
    <row r="194" customFormat="false" ht="12.75" hidden="false" customHeight="false" outlineLevel="0" collapsed="false">
      <c r="A194" s="36"/>
      <c r="C194" s="46"/>
      <c r="D194" s="47"/>
      <c r="E194" s="48"/>
      <c r="F194" s="47"/>
      <c r="G194" s="43"/>
    </row>
    <row r="195" customFormat="false" ht="12.75" hidden="false" customHeight="false" outlineLevel="0" collapsed="false">
      <c r="A195" s="36"/>
      <c r="C195" s="46"/>
      <c r="D195" s="47"/>
      <c r="E195" s="48"/>
      <c r="F195" s="47"/>
      <c r="G195" s="43"/>
    </row>
    <row r="196" customFormat="false" ht="12.75" hidden="false" customHeight="false" outlineLevel="0" collapsed="false">
      <c r="A196" s="36"/>
      <c r="C196" s="46"/>
      <c r="D196" s="47"/>
      <c r="E196" s="48"/>
      <c r="F196" s="47"/>
      <c r="G196" s="43"/>
    </row>
    <row r="197" customFormat="false" ht="12.75" hidden="false" customHeight="false" outlineLevel="0" collapsed="false">
      <c r="A197" s="36"/>
      <c r="C197" s="46"/>
      <c r="D197" s="47"/>
      <c r="E197" s="48"/>
      <c r="F197" s="47"/>
      <c r="G197" s="43"/>
    </row>
    <row r="198" customFormat="false" ht="12.75" hidden="false" customHeight="false" outlineLevel="0" collapsed="false">
      <c r="A198" s="36"/>
      <c r="C198" s="46"/>
      <c r="D198" s="47"/>
      <c r="E198" s="48"/>
      <c r="F198" s="47"/>
      <c r="G198" s="43"/>
    </row>
    <row r="199" customFormat="false" ht="12.75" hidden="false" customHeight="false" outlineLevel="0" collapsed="false">
      <c r="A199" s="36"/>
      <c r="C199" s="46"/>
      <c r="D199" s="47"/>
      <c r="E199" s="48"/>
      <c r="F199" s="47"/>
      <c r="G199" s="43"/>
    </row>
    <row r="200" customFormat="false" ht="12.75" hidden="false" customHeight="false" outlineLevel="0" collapsed="false">
      <c r="A200" s="36"/>
      <c r="C200" s="46"/>
      <c r="D200" s="47"/>
      <c r="E200" s="48"/>
      <c r="F200" s="47"/>
      <c r="G200" s="43"/>
    </row>
    <row r="201" customFormat="false" ht="12.75" hidden="false" customHeight="false" outlineLevel="0" collapsed="false">
      <c r="A201" s="36"/>
      <c r="C201" s="46"/>
      <c r="D201" s="47"/>
      <c r="E201" s="48"/>
      <c r="F201" s="47"/>
      <c r="G201" s="43"/>
    </row>
    <row r="202" customFormat="false" ht="12.75" hidden="false" customHeight="false" outlineLevel="0" collapsed="false">
      <c r="A202" s="36"/>
      <c r="C202" s="46"/>
      <c r="D202" s="47"/>
      <c r="E202" s="48"/>
      <c r="F202" s="47"/>
      <c r="G202" s="43"/>
    </row>
    <row r="203" customFormat="false" ht="12.75" hidden="false" customHeight="false" outlineLevel="0" collapsed="false">
      <c r="A203" s="36"/>
      <c r="C203" s="46"/>
      <c r="D203" s="47"/>
      <c r="E203" s="48"/>
      <c r="F203" s="47"/>
      <c r="G203" s="43"/>
    </row>
    <row r="204" customFormat="false" ht="12.75" hidden="false" customHeight="false" outlineLevel="0" collapsed="false">
      <c r="A204" s="36"/>
      <c r="C204" s="46"/>
      <c r="D204" s="47"/>
      <c r="E204" s="48"/>
      <c r="F204" s="47"/>
      <c r="G204" s="43"/>
    </row>
    <row r="205" customFormat="false" ht="12.75" hidden="false" customHeight="false" outlineLevel="0" collapsed="false">
      <c r="A205" s="36"/>
      <c r="C205" s="46"/>
      <c r="D205" s="47"/>
      <c r="E205" s="48"/>
      <c r="F205" s="47"/>
      <c r="G205" s="43"/>
    </row>
    <row r="206" customFormat="false" ht="12.75" hidden="false" customHeight="false" outlineLevel="0" collapsed="false">
      <c r="A206" s="36"/>
      <c r="C206" s="46"/>
      <c r="D206" s="47"/>
      <c r="E206" s="48"/>
      <c r="F206" s="47"/>
      <c r="G206" s="43"/>
    </row>
    <row r="207" customFormat="false" ht="12.75" hidden="false" customHeight="false" outlineLevel="0" collapsed="false">
      <c r="A207" s="36"/>
      <c r="C207" s="46"/>
      <c r="D207" s="47"/>
      <c r="E207" s="48"/>
      <c r="F207" s="47"/>
      <c r="G207" s="43"/>
    </row>
    <row r="208" customFormat="false" ht="12.75" hidden="false" customHeight="false" outlineLevel="0" collapsed="false">
      <c r="A208" s="36"/>
      <c r="C208" s="46"/>
      <c r="D208" s="47"/>
      <c r="E208" s="48"/>
      <c r="F208" s="47"/>
      <c r="G208" s="43"/>
    </row>
    <row r="209" customFormat="false" ht="12.75" hidden="false" customHeight="false" outlineLevel="0" collapsed="false">
      <c r="A209" s="36"/>
      <c r="C209" s="39"/>
      <c r="D209" s="56"/>
      <c r="E209" s="57"/>
      <c r="F209" s="56"/>
      <c r="G209" s="43"/>
    </row>
    <row r="210" customFormat="false" ht="12.75" hidden="false" customHeight="false" outlineLevel="0" collapsed="false">
      <c r="G210" s="43"/>
    </row>
    <row r="211" customFormat="false" ht="12.75" hidden="false" customHeight="false" outlineLevel="0" collapsed="false">
      <c r="G211" s="43"/>
    </row>
    <row r="212" customFormat="false" ht="12.75" hidden="false" customHeight="false" outlineLevel="0" collapsed="false">
      <c r="G212" s="43"/>
    </row>
    <row r="213" customFormat="false" ht="12.75" hidden="false" customHeight="false" outlineLevel="0" collapsed="false">
      <c r="G213" s="43"/>
    </row>
    <row r="214" customFormat="false" ht="12.75" hidden="false" customHeight="false" outlineLevel="0" collapsed="false">
      <c r="G214" s="43"/>
    </row>
    <row r="215" customFormat="false" ht="12.75" hidden="false" customHeight="false" outlineLevel="0" collapsed="false">
      <c r="G215" s="43"/>
    </row>
    <row r="216" customFormat="false" ht="12.75" hidden="false" customHeight="false" outlineLevel="0" collapsed="false">
      <c r="G216" s="43"/>
    </row>
  </sheetData>
  <mergeCells count="5">
    <mergeCell ref="A1:H1"/>
    <mergeCell ref="A2:H2"/>
    <mergeCell ref="A4:H4"/>
    <mergeCell ref="A6:H6"/>
    <mergeCell ref="H8:I8"/>
  </mergeCells>
  <printOptions headings="false" gridLines="false" gridLinesSet="true" horizontalCentered="true" verticalCentered="false"/>
  <pageMargins left="0.354166666666667" right="0.354166666666667" top="0.6" bottom="0.710416666666667" header="0.279861111111111" footer="0.290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Jasná - Záhradky&amp;CFINÁLE SLOVENSKÉHO POHÁRA ŽIAKOV&amp;R21.3.2010</oddHeader>
    <oddFooter>&amp;LMAKO Computer&amp;CStrana &amp;P/&amp;N&amp;RTAG HEUER Timing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3" min="2" style="14" width="7.7"/>
    <col collapsed="false" customWidth="true" hidden="false" outlineLevel="0" max="4" min="4" style="14" width="23.41"/>
    <col collapsed="false" customWidth="true" hidden="false" outlineLevel="0" max="5" min="5" style="14" width="6.99"/>
    <col collapsed="false" customWidth="true" hidden="false" outlineLevel="0" max="6" min="6" style="14" width="24.28"/>
    <col collapsed="false" customWidth="true" hidden="false" outlineLevel="0" max="7" min="7" style="14" width="8.14"/>
    <col collapsed="false" customWidth="true" hidden="false" outlineLevel="0" max="8" min="8" style="14" width="7.85"/>
    <col collapsed="false" customWidth="true" hidden="false" outlineLevel="0" max="9" min="9" style="14" width="7.7"/>
    <col collapsed="false" customWidth="false" hidden="false" outlineLevel="0" max="257" min="10" style="14" width="9.14"/>
  </cols>
  <sheetData>
    <row r="1" customFormat="false" ht="20.25" hidden="false" customHeight="false" outlineLevel="0" collapsed="false">
      <c r="A1" s="20" t="s">
        <v>360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29" t="s">
        <v>324</v>
      </c>
      <c r="F2" s="22" t="s">
        <v>314</v>
      </c>
      <c r="G2" s="49"/>
      <c r="H2" s="19"/>
    </row>
    <row r="3" customFormat="false" ht="12.75" hidden="false" customHeight="false" outlineLevel="0" collapsed="false">
      <c r="A3" s="19"/>
      <c r="B3" s="23"/>
      <c r="C3" s="19"/>
      <c r="D3" s="19"/>
      <c r="E3" s="22"/>
      <c r="F3" s="19"/>
      <c r="G3" s="44"/>
    </row>
    <row r="4" customFormat="false" ht="12.75" hidden="false" customHeight="false" outlineLevel="0" collapsed="false">
      <c r="A4" s="30" t="s">
        <v>315</v>
      </c>
      <c r="B4" s="30" t="s">
        <v>316</v>
      </c>
      <c r="C4" s="30" t="s">
        <v>317</v>
      </c>
      <c r="D4" s="31" t="s">
        <v>318</v>
      </c>
      <c r="E4" s="32" t="s">
        <v>319</v>
      </c>
      <c r="F4" s="31" t="s">
        <v>6</v>
      </c>
      <c r="G4" s="33" t="s">
        <v>336</v>
      </c>
      <c r="H4" s="33" t="s">
        <v>338</v>
      </c>
      <c r="I4" s="33" t="s">
        <v>320</v>
      </c>
    </row>
    <row r="5" customFormat="false" ht="12.75" hidden="false" customHeight="false" outlineLevel="0" collapsed="false">
      <c r="A5" s="26"/>
      <c r="B5" s="26"/>
      <c r="C5" s="34"/>
      <c r="D5" s="35"/>
      <c r="E5" s="34"/>
      <c r="F5" s="35"/>
      <c r="G5" s="45"/>
    </row>
    <row r="6" customFormat="false" ht="12.75" hidden="false" customHeight="false" outlineLevel="0" collapsed="false">
      <c r="A6" s="36" t="n">
        <v>1</v>
      </c>
      <c r="B6" s="36" t="n">
        <v>14</v>
      </c>
      <c r="C6" s="1" t="n">
        <v>478</v>
      </c>
      <c r="D6" s="0" t="s">
        <v>236</v>
      </c>
      <c r="E6" s="1" t="n">
        <v>1996</v>
      </c>
      <c r="F6" s="0" t="s">
        <v>55</v>
      </c>
      <c r="G6" s="58" t="n">
        <v>0.000629166666666667</v>
      </c>
      <c r="H6" s="62"/>
      <c r="I6" s="58" t="n">
        <f aca="false">SUM(G6:H6)</f>
        <v>0.000629166666666667</v>
      </c>
    </row>
    <row r="7" customFormat="false" ht="12.75" hidden="false" customHeight="false" outlineLevel="0" collapsed="false">
      <c r="A7" s="36" t="n">
        <v>2</v>
      </c>
      <c r="B7" s="36" t="n">
        <v>15</v>
      </c>
      <c r="C7" s="1" t="n">
        <v>520</v>
      </c>
      <c r="D7" s="0" t="s">
        <v>222</v>
      </c>
      <c r="E7" s="1" t="n">
        <v>1996</v>
      </c>
      <c r="F7" s="0" t="s">
        <v>74</v>
      </c>
      <c r="G7" s="58" t="n">
        <v>0.000618634259259259</v>
      </c>
      <c r="H7" s="62"/>
      <c r="I7" s="58" t="n">
        <f aca="false">SUM(G7:H7)</f>
        <v>0.000618634259259259</v>
      </c>
    </row>
    <row r="8" customFormat="false" ht="12.75" hidden="false" customHeight="false" outlineLevel="0" collapsed="false">
      <c r="A8" s="36" t="n">
        <v>3</v>
      </c>
      <c r="B8" s="36" t="n">
        <v>6</v>
      </c>
      <c r="C8" s="1" t="n">
        <v>2190</v>
      </c>
      <c r="D8" s="0" t="s">
        <v>231</v>
      </c>
      <c r="E8" s="1" t="n">
        <v>1995</v>
      </c>
      <c r="F8" s="0" t="s">
        <v>57</v>
      </c>
      <c r="G8" s="58" t="n">
        <v>0.000616319444444444</v>
      </c>
      <c r="H8" s="62"/>
      <c r="I8" s="58" t="n">
        <f aca="false">SUM(G8:H8)</f>
        <v>0.000616319444444444</v>
      </c>
    </row>
    <row r="9" customFormat="false" ht="12.75" hidden="false" customHeight="false" outlineLevel="0" collapsed="false">
      <c r="A9" s="36" t="n">
        <v>4</v>
      </c>
      <c r="B9" s="36" t="n">
        <v>24</v>
      </c>
      <c r="C9" s="1" t="n">
        <v>1069</v>
      </c>
      <c r="D9" s="0" t="s">
        <v>235</v>
      </c>
      <c r="E9" s="1" t="n">
        <v>1996</v>
      </c>
      <c r="F9" s="0" t="s">
        <v>79</v>
      </c>
      <c r="G9" s="58" t="n">
        <v>0.00061412037037037</v>
      </c>
      <c r="H9" s="62"/>
      <c r="I9" s="58" t="n">
        <f aca="false">SUM(G9:H9)</f>
        <v>0.00061412037037037</v>
      </c>
    </row>
    <row r="10" customFormat="false" ht="12.75" hidden="false" customHeight="false" outlineLevel="0" collapsed="false">
      <c r="A10" s="36" t="n">
        <v>5</v>
      </c>
      <c r="B10" s="36" t="n">
        <v>3</v>
      </c>
      <c r="C10" s="1" t="n">
        <v>408</v>
      </c>
      <c r="D10" s="0" t="s">
        <v>225</v>
      </c>
      <c r="E10" s="1" t="n">
        <v>1995</v>
      </c>
      <c r="F10" s="0" t="s">
        <v>23</v>
      </c>
      <c r="G10" s="58" t="n">
        <v>0.000613194444444444</v>
      </c>
      <c r="H10" s="62"/>
      <c r="I10" s="58" t="n">
        <f aca="false">SUM(G10:H10)</f>
        <v>0.000613194444444444</v>
      </c>
    </row>
    <row r="11" customFormat="false" ht="12.75" hidden="false" customHeight="false" outlineLevel="0" collapsed="false">
      <c r="A11" s="36" t="n">
        <v>6</v>
      </c>
      <c r="B11" s="36" t="n">
        <v>13</v>
      </c>
      <c r="C11" s="1" t="n">
        <v>1709</v>
      </c>
      <c r="D11" s="0" t="s">
        <v>227</v>
      </c>
      <c r="E11" s="1" t="n">
        <v>1996</v>
      </c>
      <c r="F11" s="0" t="s">
        <v>89</v>
      </c>
      <c r="G11" s="58" t="n">
        <v>0.000613078703703704</v>
      </c>
      <c r="H11" s="62"/>
      <c r="I11" s="58" t="n">
        <f aca="false">SUM(G11:H11)</f>
        <v>0.000613078703703704</v>
      </c>
    </row>
    <row r="12" customFormat="false" ht="12.75" hidden="false" customHeight="false" outlineLevel="0" collapsed="false">
      <c r="A12" s="36" t="n">
        <v>7</v>
      </c>
      <c r="B12" s="36" t="n">
        <v>11</v>
      </c>
      <c r="C12" s="1" t="n">
        <v>131</v>
      </c>
      <c r="D12" s="0" t="s">
        <v>220</v>
      </c>
      <c r="E12" s="1" t="n">
        <v>1996</v>
      </c>
      <c r="F12" s="0" t="s">
        <v>102</v>
      </c>
      <c r="G12" s="58" t="n">
        <v>0.000609375</v>
      </c>
      <c r="H12" s="62"/>
      <c r="I12" s="58" t="n">
        <f aca="false">SUM(G12:H12)</f>
        <v>0.000609375</v>
      </c>
    </row>
    <row r="13" customFormat="false" ht="12.75" hidden="false" customHeight="false" outlineLevel="0" collapsed="false">
      <c r="A13" s="36" t="n">
        <v>8</v>
      </c>
      <c r="B13" s="36" t="n">
        <v>2</v>
      </c>
      <c r="C13" s="1" t="n">
        <v>1164</v>
      </c>
      <c r="D13" s="0" t="s">
        <v>224</v>
      </c>
      <c r="E13" s="1" t="n">
        <v>1996</v>
      </c>
      <c r="F13" s="0" t="s">
        <v>23</v>
      </c>
      <c r="G13" s="58" t="n">
        <v>0.000606944444444445</v>
      </c>
      <c r="H13" s="62"/>
      <c r="I13" s="58" t="n">
        <f aca="false">SUM(G13:H13)</f>
        <v>0.000606944444444445</v>
      </c>
    </row>
    <row r="14" customFormat="false" ht="12.75" hidden="false" customHeight="false" outlineLevel="0" collapsed="false">
      <c r="A14" s="36" t="n">
        <v>9</v>
      </c>
      <c r="B14" s="36" t="n">
        <v>10</v>
      </c>
      <c r="C14" s="1" t="n">
        <v>132</v>
      </c>
      <c r="D14" s="0" t="s">
        <v>223</v>
      </c>
      <c r="E14" s="1" t="n">
        <v>1996</v>
      </c>
      <c r="F14" s="0" t="s">
        <v>102</v>
      </c>
      <c r="G14" s="58" t="n">
        <v>0.000605902777777778</v>
      </c>
      <c r="H14" s="62"/>
      <c r="I14" s="58" t="n">
        <f aca="false">SUM(G14:H14)</f>
        <v>0.000605902777777778</v>
      </c>
    </row>
    <row r="15" customFormat="false" ht="12.75" hidden="false" customHeight="false" outlineLevel="0" collapsed="false">
      <c r="A15" s="36" t="n">
        <v>10</v>
      </c>
      <c r="B15" s="36" t="n">
        <v>4</v>
      </c>
      <c r="C15" s="1" t="n">
        <v>1296</v>
      </c>
      <c r="D15" s="0" t="s">
        <v>221</v>
      </c>
      <c r="E15" s="1" t="n">
        <v>1996</v>
      </c>
      <c r="F15" s="0" t="s">
        <v>41</v>
      </c>
      <c r="G15" s="58" t="n">
        <v>0.000599189814814815</v>
      </c>
      <c r="H15" s="62"/>
      <c r="I15" s="58" t="n">
        <f aca="false">SUM(G15:H15)</f>
        <v>0.000599189814814815</v>
      </c>
    </row>
    <row r="16" customFormat="false" ht="12.75" hidden="false" customHeight="false" outlineLevel="0" collapsed="false">
      <c r="A16" s="36" t="n">
        <v>11</v>
      </c>
      <c r="B16" s="36" t="n">
        <v>12</v>
      </c>
      <c r="C16" s="1" t="n">
        <v>1949</v>
      </c>
      <c r="D16" s="0" t="s">
        <v>226</v>
      </c>
      <c r="E16" s="1" t="n">
        <v>1996</v>
      </c>
      <c r="F16" s="0" t="s">
        <v>102</v>
      </c>
      <c r="G16" s="58" t="n">
        <v>0.000593634259259259</v>
      </c>
      <c r="H16" s="62"/>
      <c r="I16" s="58" t="n">
        <f aca="false">SUM(G16:H16)</f>
        <v>0.000593634259259259</v>
      </c>
    </row>
    <row r="17" customFormat="false" ht="12.75" hidden="false" customHeight="false" outlineLevel="0" collapsed="false">
      <c r="A17" s="36" t="n">
        <v>12</v>
      </c>
      <c r="B17" s="36" t="n">
        <v>9</v>
      </c>
      <c r="C17" s="1" t="n">
        <v>413</v>
      </c>
      <c r="D17" s="0" t="s">
        <v>219</v>
      </c>
      <c r="E17" s="1" t="n">
        <v>1996</v>
      </c>
      <c r="F17" s="0" t="s">
        <v>23</v>
      </c>
      <c r="G17" s="58" t="n">
        <v>0.000585300925925926</v>
      </c>
      <c r="H17" s="62"/>
      <c r="I17" s="58" t="n">
        <f aca="false">SUM(G17:H17)</f>
        <v>0.000585300925925926</v>
      </c>
    </row>
    <row r="18" customFormat="false" ht="12.75" hidden="false" customHeight="false" outlineLevel="0" collapsed="false">
      <c r="A18" s="36" t="n">
        <v>13</v>
      </c>
      <c r="B18" s="36" t="n">
        <v>7</v>
      </c>
      <c r="C18" s="1" t="n">
        <v>527</v>
      </c>
      <c r="D18" s="0" t="s">
        <v>217</v>
      </c>
      <c r="E18" s="1" t="n">
        <v>1995</v>
      </c>
      <c r="F18" s="0" t="s">
        <v>74</v>
      </c>
      <c r="G18" s="58" t="n">
        <v>0.000568402777777778</v>
      </c>
      <c r="H18" s="62"/>
      <c r="I18" s="58" t="n">
        <f aca="false">SUM(G18:H18)</f>
        <v>0.000568402777777778</v>
      </c>
    </row>
    <row r="19" customFormat="false" ht="12.75" hidden="false" customHeight="false" outlineLevel="0" collapsed="false">
      <c r="A19" s="36" t="n">
        <v>14</v>
      </c>
      <c r="B19" s="36" t="n">
        <v>1</v>
      </c>
      <c r="C19" s="1" t="n">
        <v>1402</v>
      </c>
      <c r="D19" s="0" t="s">
        <v>218</v>
      </c>
      <c r="E19" s="1" t="n">
        <v>1995</v>
      </c>
      <c r="F19" s="0" t="s">
        <v>100</v>
      </c>
      <c r="G19" s="58" t="n">
        <v>0.000567361111111111</v>
      </c>
      <c r="H19" s="62"/>
      <c r="I19" s="58" t="n">
        <f aca="false">SUM(G19:H19)</f>
        <v>0.000567361111111111</v>
      </c>
    </row>
    <row r="20" customFormat="false" ht="12.75" hidden="false" customHeight="false" outlineLevel="0" collapsed="false">
      <c r="A20" s="36" t="n">
        <v>15</v>
      </c>
      <c r="B20" s="36" t="n">
        <v>8</v>
      </c>
      <c r="C20" s="1" t="n">
        <v>127</v>
      </c>
      <c r="D20" s="0" t="s">
        <v>216</v>
      </c>
      <c r="E20" s="1" t="n">
        <v>1995</v>
      </c>
      <c r="F20" s="0" t="s">
        <v>102</v>
      </c>
      <c r="G20" s="58" t="n">
        <v>0.000561805555555556</v>
      </c>
      <c r="H20" s="62"/>
      <c r="I20" s="58" t="n">
        <f aca="false">SUM(G20:H20)</f>
        <v>0.000561805555555556</v>
      </c>
    </row>
    <row r="21" customFormat="false" ht="12.75" hidden="false" customHeight="false" outlineLevel="0" collapsed="false">
      <c r="A21" s="36" t="n">
        <v>16</v>
      </c>
      <c r="B21" s="36" t="n">
        <v>23</v>
      </c>
      <c r="C21" s="1" t="n">
        <v>2193</v>
      </c>
      <c r="D21" s="0" t="s">
        <v>238</v>
      </c>
      <c r="E21" s="1" t="n">
        <v>1996</v>
      </c>
      <c r="F21" s="0" t="s">
        <v>57</v>
      </c>
      <c r="G21" s="58" t="n">
        <v>0.000629398148148148</v>
      </c>
      <c r="H21" s="62"/>
      <c r="I21" s="58" t="n">
        <f aca="false">SUM(G21:H21)</f>
        <v>0.000629398148148148</v>
      </c>
    </row>
    <row r="22" customFormat="false" ht="12.75" hidden="false" customHeight="false" outlineLevel="0" collapsed="false">
      <c r="A22" s="36" t="n">
        <v>17</v>
      </c>
      <c r="B22" s="36" t="n">
        <v>5</v>
      </c>
      <c r="C22" s="1" t="n">
        <v>1240</v>
      </c>
      <c r="D22" s="0" t="s">
        <v>229</v>
      </c>
      <c r="E22" s="1" t="n">
        <v>1995</v>
      </c>
      <c r="F22" s="0" t="s">
        <v>23</v>
      </c>
      <c r="G22" s="58" t="n">
        <v>0.000629976851851852</v>
      </c>
      <c r="H22" s="62"/>
      <c r="I22" s="58" t="n">
        <f aca="false">SUM(G22:H22)</f>
        <v>0.000629976851851852</v>
      </c>
    </row>
    <row r="23" customFormat="false" ht="12.75" hidden="false" customHeight="false" outlineLevel="0" collapsed="false">
      <c r="A23" s="36" t="n">
        <v>18</v>
      </c>
      <c r="B23" s="36" t="n">
        <v>20</v>
      </c>
      <c r="C23" s="1" t="n">
        <v>2012</v>
      </c>
      <c r="D23" s="0" t="s">
        <v>239</v>
      </c>
      <c r="E23" s="1" t="n">
        <v>1995</v>
      </c>
      <c r="F23" s="0" t="s">
        <v>53</v>
      </c>
      <c r="G23" s="58" t="n">
        <v>0.000636921296296296</v>
      </c>
      <c r="H23" s="62"/>
      <c r="I23" s="58" t="n">
        <f aca="false">SUM(G23:H23)</f>
        <v>0.000636921296296296</v>
      </c>
    </row>
    <row r="24" customFormat="false" ht="12.75" hidden="false" customHeight="false" outlineLevel="0" collapsed="false">
      <c r="A24" s="36" t="n">
        <v>19</v>
      </c>
      <c r="B24" s="36" t="n">
        <v>17</v>
      </c>
      <c r="C24" s="1" t="n">
        <v>1055</v>
      </c>
      <c r="D24" s="0" t="s">
        <v>232</v>
      </c>
      <c r="E24" s="1" t="n">
        <v>1996</v>
      </c>
      <c r="F24" s="0" t="s">
        <v>79</v>
      </c>
      <c r="G24" s="58" t="n">
        <v>0.000638888888888889</v>
      </c>
      <c r="H24" s="62"/>
      <c r="I24" s="58" t="n">
        <f aca="false">SUM(G24:H24)</f>
        <v>0.000638888888888889</v>
      </c>
    </row>
    <row r="25" customFormat="false" ht="12.75" hidden="false" customHeight="false" outlineLevel="0" collapsed="false">
      <c r="A25" s="36" t="n">
        <v>20</v>
      </c>
      <c r="B25" s="36" t="n">
        <v>21</v>
      </c>
      <c r="C25" s="1" t="n">
        <v>1655</v>
      </c>
      <c r="D25" s="0" t="s">
        <v>243</v>
      </c>
      <c r="E25" s="1" t="n">
        <v>1995</v>
      </c>
      <c r="F25" s="0" t="s">
        <v>71</v>
      </c>
      <c r="G25" s="58" t="n">
        <v>0.000640972222222222</v>
      </c>
      <c r="H25" s="62"/>
      <c r="I25" s="58" t="n">
        <f aca="false">SUM(G25:H25)</f>
        <v>0.000640972222222222</v>
      </c>
    </row>
    <row r="26" customFormat="false" ht="12.75" hidden="false" customHeight="false" outlineLevel="0" collapsed="false">
      <c r="A26" s="36" t="n">
        <v>21</v>
      </c>
      <c r="B26" s="36" t="n">
        <v>19</v>
      </c>
      <c r="C26" s="1" t="n">
        <v>1137</v>
      </c>
      <c r="D26" s="0" t="s">
        <v>230</v>
      </c>
      <c r="E26" s="1" t="n">
        <v>1995</v>
      </c>
      <c r="F26" s="0" t="s">
        <v>39</v>
      </c>
      <c r="G26" s="58" t="n">
        <v>0.000661342592592593</v>
      </c>
      <c r="H26" s="62"/>
      <c r="I26" s="58" t="n">
        <f aca="false">SUM(G26:H26)</f>
        <v>0.000661342592592593</v>
      </c>
    </row>
    <row r="27" customFormat="false" ht="12.75" hidden="false" customHeight="false" outlineLevel="0" collapsed="false">
      <c r="A27" s="36" t="n">
        <v>22</v>
      </c>
      <c r="B27" s="36" t="n">
        <v>27</v>
      </c>
      <c r="C27" s="1" t="n">
        <v>1379</v>
      </c>
      <c r="D27" s="0" t="s">
        <v>246</v>
      </c>
      <c r="E27" s="1" t="n">
        <v>1996</v>
      </c>
      <c r="F27" s="0" t="s">
        <v>144</v>
      </c>
      <c r="G27" s="58" t="n">
        <v>0.000661921296296296</v>
      </c>
      <c r="H27" s="62"/>
      <c r="I27" s="58" t="n">
        <f aca="false">SUM(G27:H27)</f>
        <v>0.000661921296296296</v>
      </c>
    </row>
    <row r="28" customFormat="false" ht="12.75" hidden="false" customHeight="false" outlineLevel="0" collapsed="false">
      <c r="A28" s="36" t="n">
        <v>23</v>
      </c>
      <c r="B28" s="36" t="n">
        <v>28</v>
      </c>
      <c r="C28" s="1" t="n">
        <v>1372</v>
      </c>
      <c r="D28" s="0" t="s">
        <v>244</v>
      </c>
      <c r="E28" s="1" t="n">
        <v>1996</v>
      </c>
      <c r="F28" s="0" t="s">
        <v>144</v>
      </c>
      <c r="G28" s="58" t="n">
        <v>0.000662615740740741</v>
      </c>
      <c r="H28" s="62"/>
      <c r="I28" s="58" t="n">
        <f aca="false">SUM(G28:H28)</f>
        <v>0.000662615740740741</v>
      </c>
    </row>
    <row r="29" customFormat="false" ht="12.75" hidden="false" customHeight="false" outlineLevel="0" collapsed="false">
      <c r="A29" s="36" t="n">
        <v>24</v>
      </c>
      <c r="B29" s="36" t="n">
        <v>22</v>
      </c>
      <c r="C29" s="1" t="n">
        <v>419</v>
      </c>
      <c r="D29" s="0" t="s">
        <v>237</v>
      </c>
      <c r="E29" s="1" t="n">
        <v>1995</v>
      </c>
      <c r="F29" s="0" t="s">
        <v>23</v>
      </c>
      <c r="G29" s="58" t="n">
        <v>0.000693171296296296</v>
      </c>
      <c r="H29" s="62"/>
      <c r="I29" s="58" t="n">
        <f aca="false">SUM(G29:H29)</f>
        <v>0.000693171296296296</v>
      </c>
    </row>
    <row r="30" customFormat="false" ht="12.75" hidden="false" customHeight="false" outlineLevel="0" collapsed="false">
      <c r="A30" s="36" t="n">
        <v>25</v>
      </c>
      <c r="B30" s="36" t="n">
        <v>26</v>
      </c>
      <c r="C30" s="1" t="n">
        <v>665</v>
      </c>
      <c r="D30" s="0" t="s">
        <v>249</v>
      </c>
      <c r="E30" s="1" t="n">
        <v>1996</v>
      </c>
      <c r="F30" s="0" t="s">
        <v>71</v>
      </c>
      <c r="G30" s="58" t="n">
        <v>0.000694212962962963</v>
      </c>
      <c r="H30" s="62"/>
      <c r="I30" s="58" t="n">
        <f aca="false">SUM(G30:H30)</f>
        <v>0.000694212962962963</v>
      </c>
    </row>
    <row r="31" customFormat="false" ht="12.75" hidden="false" customHeight="false" outlineLevel="0" collapsed="false">
      <c r="A31" s="36" t="n">
        <v>26</v>
      </c>
      <c r="B31" s="36" t="n">
        <v>29</v>
      </c>
      <c r="C31" s="1" t="n">
        <v>2262</v>
      </c>
      <c r="D31" s="0" t="s">
        <v>250</v>
      </c>
      <c r="E31" s="1" t="n">
        <v>1996</v>
      </c>
      <c r="F31" s="0" t="s">
        <v>164</v>
      </c>
      <c r="G31" s="58" t="n">
        <v>0.000695023148148148</v>
      </c>
      <c r="H31" s="62"/>
      <c r="I31" s="58" t="n">
        <f aca="false">SUM(G31:H31)</f>
        <v>0.000695023148148148</v>
      </c>
    </row>
    <row r="32" customFormat="false" ht="12.75" hidden="false" customHeight="false" outlineLevel="0" collapsed="false">
      <c r="A32" s="36" t="n">
        <v>27</v>
      </c>
      <c r="B32" s="36" t="n">
        <v>25</v>
      </c>
      <c r="C32" s="1" t="n">
        <v>474</v>
      </c>
      <c r="D32" s="0" t="s">
        <v>245</v>
      </c>
      <c r="E32" s="1" t="n">
        <v>1996</v>
      </c>
      <c r="F32" s="0" t="s">
        <v>55</v>
      </c>
      <c r="G32" s="58" t="n">
        <v>0.000708449074074074</v>
      </c>
      <c r="H32" s="62"/>
      <c r="I32" s="58" t="n">
        <f aca="false">SUM(G32:H32)</f>
        <v>0.000708449074074074</v>
      </c>
    </row>
    <row r="33" customFormat="false" ht="12.75" hidden="false" customHeight="false" outlineLevel="0" collapsed="false">
      <c r="A33" s="36"/>
      <c r="G33" s="43"/>
    </row>
    <row r="34" customFormat="false" ht="12.75" hidden="false" customHeight="false" outlineLevel="0" collapsed="false">
      <c r="A34" s="29" t="s">
        <v>325</v>
      </c>
      <c r="B34" s="55"/>
      <c r="C34" s="46"/>
      <c r="D34" s="52"/>
      <c r="E34" s="54"/>
      <c r="F34" s="22" t="s">
        <v>314</v>
      </c>
      <c r="G34" s="43"/>
    </row>
    <row r="35" customFormat="false" ht="12.75" hidden="false" customHeight="false" outlineLevel="0" collapsed="false">
      <c r="A35" s="19"/>
      <c r="B35" s="23"/>
      <c r="C35" s="19"/>
      <c r="D35" s="19"/>
      <c r="E35" s="22"/>
      <c r="F35" s="19"/>
      <c r="G35" s="44"/>
    </row>
    <row r="36" customFormat="false" ht="12.75" hidden="false" customHeight="false" outlineLevel="0" collapsed="false">
      <c r="A36" s="30" t="s">
        <v>315</v>
      </c>
      <c r="B36" s="30" t="s">
        <v>316</v>
      </c>
      <c r="C36" s="30" t="s">
        <v>317</v>
      </c>
      <c r="D36" s="31" t="s">
        <v>318</v>
      </c>
      <c r="E36" s="32" t="s">
        <v>319</v>
      </c>
      <c r="F36" s="31" t="s">
        <v>6</v>
      </c>
      <c r="G36" s="33" t="s">
        <v>336</v>
      </c>
      <c r="H36" s="33" t="s">
        <v>338</v>
      </c>
      <c r="I36" s="33" t="s">
        <v>320</v>
      </c>
    </row>
    <row r="37" customFormat="false" ht="12.75" hidden="false" customHeight="false" outlineLevel="0" collapsed="false">
      <c r="A37" s="26"/>
      <c r="B37" s="26"/>
      <c r="C37" s="34"/>
      <c r="D37" s="35"/>
      <c r="E37" s="34"/>
      <c r="F37" s="35"/>
      <c r="G37" s="45"/>
    </row>
    <row r="38" customFormat="false" ht="12.75" hidden="false" customHeight="false" outlineLevel="0" collapsed="false">
      <c r="A38" s="36" t="n">
        <v>1</v>
      </c>
      <c r="B38" s="36" t="n">
        <v>40</v>
      </c>
      <c r="C38" s="1" t="n">
        <v>29</v>
      </c>
      <c r="D38" s="0" t="s">
        <v>182</v>
      </c>
      <c r="E38" s="1" t="n">
        <v>1996</v>
      </c>
      <c r="F38" s="0" t="s">
        <v>74</v>
      </c>
      <c r="G38" s="58" t="n">
        <v>0.000617361111111111</v>
      </c>
      <c r="H38" s="62"/>
      <c r="I38" s="58" t="n">
        <f aca="false">SUM(G38:H38)</f>
        <v>0.000617361111111111</v>
      </c>
    </row>
    <row r="39" customFormat="false" ht="12.75" hidden="false" customHeight="false" outlineLevel="0" collapsed="false">
      <c r="A39" s="36" t="n">
        <v>2</v>
      </c>
      <c r="B39" s="36" t="n">
        <v>32</v>
      </c>
      <c r="C39" s="1" t="n">
        <v>647</v>
      </c>
      <c r="D39" s="0" t="s">
        <v>183</v>
      </c>
      <c r="E39" s="1" t="n">
        <v>1996</v>
      </c>
      <c r="F39" s="0" t="s">
        <v>71</v>
      </c>
      <c r="G39" s="58" t="n">
        <v>0.000610763888888889</v>
      </c>
      <c r="H39" s="62"/>
      <c r="I39" s="58" t="n">
        <f aca="false">SUM(G39:H39)</f>
        <v>0.000610763888888889</v>
      </c>
    </row>
    <row r="40" customFormat="false" ht="12.75" hidden="false" customHeight="false" outlineLevel="0" collapsed="false">
      <c r="A40" s="36" t="n">
        <v>3</v>
      </c>
      <c r="B40" s="36" t="n">
        <v>47</v>
      </c>
      <c r="C40" s="1" t="n">
        <v>1772</v>
      </c>
      <c r="D40" s="0" t="s">
        <v>186</v>
      </c>
      <c r="E40" s="1" t="n">
        <v>1996</v>
      </c>
      <c r="F40" s="0" t="s">
        <v>27</v>
      </c>
      <c r="G40" s="58" t="n">
        <v>0.000606018518518519</v>
      </c>
      <c r="H40" s="62"/>
      <c r="I40" s="58" t="n">
        <f aca="false">SUM(G40:H40)</f>
        <v>0.000606018518518519</v>
      </c>
    </row>
    <row r="41" customFormat="false" ht="12.75" hidden="false" customHeight="false" outlineLevel="0" collapsed="false">
      <c r="A41" s="36" t="n">
        <v>4</v>
      </c>
      <c r="B41" s="36" t="n">
        <v>31</v>
      </c>
      <c r="C41" s="1" t="n">
        <v>1392</v>
      </c>
      <c r="D41" s="0" t="s">
        <v>179</v>
      </c>
      <c r="E41" s="1" t="n">
        <v>1996</v>
      </c>
      <c r="F41" s="0" t="s">
        <v>84</v>
      </c>
      <c r="G41" s="58" t="n">
        <v>0.000603356481481482</v>
      </c>
      <c r="H41" s="62"/>
      <c r="I41" s="58" t="n">
        <f aca="false">SUM(G41:H41)</f>
        <v>0.000603356481481482</v>
      </c>
    </row>
    <row r="42" customFormat="false" ht="12.75" hidden="false" customHeight="false" outlineLevel="0" collapsed="false">
      <c r="A42" s="36" t="n">
        <v>5</v>
      </c>
      <c r="B42" s="36" t="n">
        <v>64</v>
      </c>
      <c r="C42" s="1"/>
      <c r="D42" s="0" t="s">
        <v>264</v>
      </c>
      <c r="E42" s="1" t="n">
        <v>1995</v>
      </c>
      <c r="F42" s="0" t="s">
        <v>265</v>
      </c>
      <c r="G42" s="58" t="n">
        <v>0.000595601851851852</v>
      </c>
      <c r="H42" s="62"/>
      <c r="I42" s="58" t="n">
        <f aca="false">SUM(G42:H42)</f>
        <v>0.000595601851851852</v>
      </c>
    </row>
    <row r="43" customFormat="false" ht="12.75" hidden="false" customHeight="false" outlineLevel="0" collapsed="false">
      <c r="A43" s="36" t="n">
        <v>6</v>
      </c>
      <c r="B43" s="36" t="n">
        <v>35</v>
      </c>
      <c r="C43" s="1" t="n">
        <v>1625</v>
      </c>
      <c r="D43" s="0" t="s">
        <v>181</v>
      </c>
      <c r="E43" s="1" t="n">
        <v>1996</v>
      </c>
      <c r="F43" s="0" t="s">
        <v>74</v>
      </c>
      <c r="G43" s="58" t="n">
        <v>0.00059375</v>
      </c>
      <c r="H43" s="62"/>
      <c r="I43" s="58" t="n">
        <f aca="false">SUM(G43:H43)</f>
        <v>0.00059375</v>
      </c>
    </row>
    <row r="44" customFormat="false" ht="12.75" hidden="false" customHeight="false" outlineLevel="0" collapsed="false">
      <c r="A44" s="36" t="n">
        <v>7</v>
      </c>
      <c r="B44" s="36" t="n">
        <v>36</v>
      </c>
      <c r="C44" s="1" t="n">
        <v>2173</v>
      </c>
      <c r="D44" s="0" t="s">
        <v>176</v>
      </c>
      <c r="E44" s="1" t="n">
        <v>1995</v>
      </c>
      <c r="F44" s="0" t="s">
        <v>57</v>
      </c>
      <c r="G44" s="58" t="n">
        <v>0.000592939814814815</v>
      </c>
      <c r="H44" s="62"/>
      <c r="I44" s="58" t="n">
        <f aca="false">SUM(G44:H44)</f>
        <v>0.000592939814814815</v>
      </c>
    </row>
    <row r="45" customFormat="false" ht="12.75" hidden="false" customHeight="false" outlineLevel="0" collapsed="false">
      <c r="A45" s="36" t="n">
        <v>8</v>
      </c>
      <c r="B45" s="36" t="n">
        <v>46</v>
      </c>
      <c r="C45" s="1" t="n">
        <v>691</v>
      </c>
      <c r="D45" s="0" t="s">
        <v>184</v>
      </c>
      <c r="E45" s="1" t="n">
        <v>1996</v>
      </c>
      <c r="F45" s="0" t="s">
        <v>34</v>
      </c>
      <c r="G45" s="58" t="n">
        <v>0.000592708333333333</v>
      </c>
      <c r="H45" s="62"/>
      <c r="I45" s="58" t="n">
        <f aca="false">SUM(G45:H45)</f>
        <v>0.000592708333333333</v>
      </c>
    </row>
    <row r="46" customFormat="false" ht="12.75" hidden="false" customHeight="false" outlineLevel="0" collapsed="false">
      <c r="A46" s="36" t="n">
        <v>9</v>
      </c>
      <c r="B46" s="36" t="n">
        <v>42</v>
      </c>
      <c r="C46" s="1" t="n">
        <v>1984</v>
      </c>
      <c r="D46" s="0" t="s">
        <v>180</v>
      </c>
      <c r="E46" s="1" t="n">
        <v>1995</v>
      </c>
      <c r="F46" s="0" t="s">
        <v>18</v>
      </c>
      <c r="G46" s="58" t="n">
        <v>0.000590162037037037</v>
      </c>
      <c r="H46" s="62"/>
      <c r="I46" s="58" t="n">
        <f aca="false">SUM(G46:H46)</f>
        <v>0.000590162037037037</v>
      </c>
    </row>
    <row r="47" customFormat="false" ht="12.75" hidden="false" customHeight="false" outlineLevel="0" collapsed="false">
      <c r="A47" s="36" t="n">
        <v>10</v>
      </c>
      <c r="B47" s="36" t="n">
        <v>38</v>
      </c>
      <c r="C47" s="1" t="n">
        <v>171</v>
      </c>
      <c r="D47" s="0" t="s">
        <v>178</v>
      </c>
      <c r="E47" s="1" t="n">
        <v>1996</v>
      </c>
      <c r="F47" s="0" t="s">
        <v>14</v>
      </c>
      <c r="G47" s="58" t="n">
        <v>0.000588310185185185</v>
      </c>
      <c r="H47" s="62"/>
      <c r="I47" s="58" t="n">
        <f aca="false">SUM(G47:H47)</f>
        <v>0.000588310185185185</v>
      </c>
    </row>
    <row r="48" customFormat="false" ht="12.75" hidden="false" customHeight="false" outlineLevel="0" collapsed="false">
      <c r="A48" s="36" t="n">
        <v>11</v>
      </c>
      <c r="B48" s="36" t="n">
        <v>33</v>
      </c>
      <c r="C48" s="1" t="n">
        <v>2010</v>
      </c>
      <c r="D48" s="0" t="s">
        <v>177</v>
      </c>
      <c r="E48" s="1" t="n">
        <v>1996</v>
      </c>
      <c r="F48" s="0" t="s">
        <v>53</v>
      </c>
      <c r="G48" s="58" t="n">
        <v>0.000587962962962963</v>
      </c>
      <c r="H48" s="62"/>
      <c r="I48" s="58" t="n">
        <f aca="false">SUM(G48:H48)</f>
        <v>0.000587962962962963</v>
      </c>
    </row>
    <row r="49" customFormat="false" ht="12.75" hidden="false" customHeight="false" outlineLevel="0" collapsed="false">
      <c r="A49" s="36" t="n">
        <v>12</v>
      </c>
      <c r="B49" s="36" t="n">
        <v>45</v>
      </c>
      <c r="C49" s="1" t="n">
        <v>41</v>
      </c>
      <c r="D49" s="0" t="s">
        <v>173</v>
      </c>
      <c r="E49" s="1" t="n">
        <v>1995</v>
      </c>
      <c r="F49" s="0" t="s">
        <v>27</v>
      </c>
      <c r="G49" s="58" t="n">
        <v>0.000581134259259259</v>
      </c>
      <c r="H49" s="62"/>
      <c r="I49" s="58" t="n">
        <f aca="false">SUM(G49:H49)</f>
        <v>0.000581134259259259</v>
      </c>
    </row>
    <row r="50" customFormat="false" ht="12.75" hidden="false" customHeight="false" outlineLevel="0" collapsed="false">
      <c r="A50" s="36" t="n">
        <v>13</v>
      </c>
      <c r="B50" s="36" t="n">
        <v>34</v>
      </c>
      <c r="C50" s="1" t="n">
        <v>2032</v>
      </c>
      <c r="D50" s="0" t="s">
        <v>174</v>
      </c>
      <c r="E50" s="1" t="n">
        <v>1996</v>
      </c>
      <c r="F50" s="0" t="s">
        <v>175</v>
      </c>
      <c r="G50" s="58" t="n">
        <v>0.000572916666666667</v>
      </c>
      <c r="H50" s="62"/>
      <c r="I50" s="58" t="n">
        <f aca="false">SUM(G50:H50)</f>
        <v>0.000572916666666667</v>
      </c>
    </row>
    <row r="51" customFormat="false" ht="12.75" hidden="false" customHeight="false" outlineLevel="0" collapsed="false">
      <c r="A51" s="36" t="n">
        <v>14</v>
      </c>
      <c r="B51" s="36" t="n">
        <v>41</v>
      </c>
      <c r="C51" s="1" t="n">
        <v>143</v>
      </c>
      <c r="D51" s="0" t="s">
        <v>172</v>
      </c>
      <c r="E51" s="1" t="n">
        <v>1995</v>
      </c>
      <c r="F51" s="0" t="s">
        <v>92</v>
      </c>
      <c r="G51" s="58" t="n">
        <v>0.000572106481481482</v>
      </c>
      <c r="H51" s="62"/>
      <c r="I51" s="58" t="n">
        <f aca="false">SUM(G51:H51)</f>
        <v>0.000572106481481482</v>
      </c>
    </row>
    <row r="52" customFormat="false" ht="12.75" hidden="false" customHeight="false" outlineLevel="0" collapsed="false">
      <c r="A52" s="36" t="n">
        <v>15</v>
      </c>
      <c r="B52" s="36" t="n">
        <v>43</v>
      </c>
      <c r="C52" s="1" t="n">
        <v>1912</v>
      </c>
      <c r="D52" s="0" t="s">
        <v>171</v>
      </c>
      <c r="E52" s="1" t="n">
        <v>1995</v>
      </c>
      <c r="F52" s="0" t="s">
        <v>84</v>
      </c>
      <c r="G52" s="58" t="n">
        <v>0.000567939814814815</v>
      </c>
      <c r="H52" s="62"/>
      <c r="I52" s="58" t="n">
        <f aca="false">SUM(G52:H52)</f>
        <v>0.000567939814814815</v>
      </c>
    </row>
    <row r="53" s="39" customFormat="true" ht="12.75" hidden="false" customHeight="false" outlineLevel="0" collapsed="false">
      <c r="A53" s="36" t="n">
        <v>16</v>
      </c>
      <c r="B53" s="36" t="n">
        <v>44</v>
      </c>
      <c r="C53" s="1" t="n">
        <v>1939</v>
      </c>
      <c r="D53" s="0" t="s">
        <v>185</v>
      </c>
      <c r="E53" s="1" t="n">
        <v>1995</v>
      </c>
      <c r="F53" s="0" t="s">
        <v>21</v>
      </c>
      <c r="G53" s="58" t="n">
        <v>0.000618865740740741</v>
      </c>
      <c r="H53" s="62"/>
      <c r="I53" s="58" t="n">
        <f aca="false">SUM(G53:H53)</f>
        <v>0.000618865740740741</v>
      </c>
    </row>
    <row r="54" customFormat="false" ht="12.75" hidden="false" customHeight="false" outlineLevel="0" collapsed="false">
      <c r="A54" s="36" t="n">
        <v>17</v>
      </c>
      <c r="B54" s="36" t="n">
        <v>54</v>
      </c>
      <c r="C54" s="1" t="n">
        <v>1346</v>
      </c>
      <c r="D54" s="0" t="s">
        <v>200</v>
      </c>
      <c r="E54" s="1" t="n">
        <v>1996</v>
      </c>
      <c r="F54" s="0" t="s">
        <v>45</v>
      </c>
      <c r="G54" s="58" t="n">
        <v>0.000625231481481482</v>
      </c>
      <c r="H54" s="62"/>
      <c r="I54" s="58" t="n">
        <f aca="false">SUM(G54:H54)</f>
        <v>0.000625231481481482</v>
      </c>
    </row>
    <row r="55" customFormat="false" ht="12.75" hidden="false" customHeight="false" outlineLevel="0" collapsed="false">
      <c r="A55" s="36" t="n">
        <v>18</v>
      </c>
      <c r="B55" s="36" t="n">
        <v>48</v>
      </c>
      <c r="C55" s="1" t="n">
        <v>2009</v>
      </c>
      <c r="D55" s="0" t="s">
        <v>193</v>
      </c>
      <c r="E55" s="1" t="n">
        <v>1996</v>
      </c>
      <c r="F55" s="0" t="s">
        <v>53</v>
      </c>
      <c r="G55" s="58" t="n">
        <v>0.000625694444444445</v>
      </c>
      <c r="H55" s="62"/>
      <c r="I55" s="58" t="n">
        <f aca="false">SUM(G55:H55)</f>
        <v>0.000625694444444445</v>
      </c>
    </row>
    <row r="56" customFormat="false" ht="12.75" hidden="false" customHeight="false" outlineLevel="0" collapsed="false">
      <c r="A56" s="36" t="n">
        <v>19</v>
      </c>
      <c r="B56" s="36" t="n">
        <v>39</v>
      </c>
      <c r="C56" s="1" t="n">
        <v>1208</v>
      </c>
      <c r="D56" s="0" t="s">
        <v>196</v>
      </c>
      <c r="E56" s="1" t="n">
        <v>1995</v>
      </c>
      <c r="F56" s="0" t="s">
        <v>45</v>
      </c>
      <c r="G56" s="58" t="n">
        <v>0.000625694444444445</v>
      </c>
      <c r="H56" s="62"/>
      <c r="I56" s="58" t="n">
        <f aca="false">SUM(G56:H56)</f>
        <v>0.000625694444444445</v>
      </c>
    </row>
    <row r="57" customFormat="false" ht="12.75" hidden="false" customHeight="false" outlineLevel="0" collapsed="false">
      <c r="A57" s="36" t="n">
        <v>20</v>
      </c>
      <c r="B57" s="36" t="n">
        <v>49</v>
      </c>
      <c r="C57" s="1" t="n">
        <v>1712</v>
      </c>
      <c r="D57" s="0" t="s">
        <v>189</v>
      </c>
      <c r="E57" s="1" t="n">
        <v>1996</v>
      </c>
      <c r="F57" s="0" t="s">
        <v>89</v>
      </c>
      <c r="G57" s="58" t="n">
        <v>0.000627314814814815</v>
      </c>
      <c r="H57" s="62"/>
      <c r="I57" s="58" t="n">
        <f aca="false">SUM(G57:H57)</f>
        <v>0.000627314814814815</v>
      </c>
    </row>
    <row r="58" customFormat="false" ht="12.75" hidden="false" customHeight="false" outlineLevel="0" collapsed="false">
      <c r="A58" s="36" t="n">
        <v>21</v>
      </c>
      <c r="B58" s="36" t="n">
        <v>37</v>
      </c>
      <c r="C58" s="1" t="n">
        <v>2011</v>
      </c>
      <c r="D58" s="0" t="s">
        <v>191</v>
      </c>
      <c r="E58" s="1" t="n">
        <v>1995</v>
      </c>
      <c r="F58" s="0" t="s">
        <v>53</v>
      </c>
      <c r="G58" s="58" t="n">
        <v>0.000627893518518519</v>
      </c>
      <c r="H58" s="62"/>
      <c r="I58" s="58" t="n">
        <f aca="false">SUM(G58:H58)</f>
        <v>0.000627893518518519</v>
      </c>
    </row>
    <row r="59" customFormat="false" ht="12.75" hidden="false" customHeight="false" outlineLevel="0" collapsed="false">
      <c r="A59" s="36" t="n">
        <v>22</v>
      </c>
      <c r="B59" s="36" t="n">
        <v>53</v>
      </c>
      <c r="C59" s="1" t="n">
        <v>1001</v>
      </c>
      <c r="D59" s="0" t="s">
        <v>187</v>
      </c>
      <c r="E59" s="1" t="n">
        <v>1996</v>
      </c>
      <c r="F59" s="0" t="s">
        <v>114</v>
      </c>
      <c r="G59" s="58" t="n">
        <v>0.00063275462962963</v>
      </c>
      <c r="H59" s="62"/>
      <c r="I59" s="58" t="n">
        <f aca="false">SUM(G59:H59)</f>
        <v>0.00063275462962963</v>
      </c>
    </row>
    <row r="60" customFormat="false" ht="12.75" hidden="false" customHeight="false" outlineLevel="0" collapsed="false">
      <c r="A60" s="36" t="n">
        <v>23</v>
      </c>
      <c r="B60" s="36" t="n">
        <v>55</v>
      </c>
      <c r="C60" s="1" t="n">
        <v>407</v>
      </c>
      <c r="D60" s="0" t="s">
        <v>190</v>
      </c>
      <c r="E60" s="1" t="n">
        <v>1996</v>
      </c>
      <c r="F60" s="0" t="s">
        <v>23</v>
      </c>
      <c r="G60" s="58" t="n">
        <v>0.000637037037037037</v>
      </c>
      <c r="H60" s="62"/>
      <c r="I60" s="58" t="n">
        <f aca="false">SUM(G60:H60)</f>
        <v>0.000637037037037037</v>
      </c>
    </row>
    <row r="61" customFormat="false" ht="12.75" hidden="false" customHeight="false" outlineLevel="0" collapsed="false">
      <c r="A61" s="36" t="n">
        <v>24</v>
      </c>
      <c r="B61" s="36" t="n">
        <v>57</v>
      </c>
      <c r="C61" s="1" t="n">
        <v>2176</v>
      </c>
      <c r="D61" s="0" t="s">
        <v>197</v>
      </c>
      <c r="E61" s="1" t="n">
        <v>1996</v>
      </c>
      <c r="F61" s="0" t="s">
        <v>198</v>
      </c>
      <c r="G61" s="58" t="n">
        <v>0.000638078703703704</v>
      </c>
      <c r="H61" s="62"/>
      <c r="I61" s="58" t="n">
        <f aca="false">SUM(G61:H61)</f>
        <v>0.000638078703703704</v>
      </c>
    </row>
    <row r="62" customFormat="false" ht="12.75" hidden="false" customHeight="false" outlineLevel="0" collapsed="false">
      <c r="A62" s="36" t="n">
        <v>25</v>
      </c>
      <c r="B62" s="36" t="n">
        <v>58</v>
      </c>
      <c r="C62" s="1" t="n">
        <v>195</v>
      </c>
      <c r="D62" s="0" t="s">
        <v>201</v>
      </c>
      <c r="E62" s="1" t="n">
        <v>1996</v>
      </c>
      <c r="F62" s="0" t="s">
        <v>14</v>
      </c>
      <c r="G62" s="58" t="n">
        <v>0.000643055555555556</v>
      </c>
      <c r="H62" s="62"/>
      <c r="I62" s="58" t="n">
        <f aca="false">SUM(G62:H62)</f>
        <v>0.000643055555555556</v>
      </c>
    </row>
    <row r="63" customFormat="false" ht="12.75" hidden="false" customHeight="false" outlineLevel="0" collapsed="false">
      <c r="A63" s="36" t="n">
        <v>26</v>
      </c>
      <c r="B63" s="36" t="n">
        <v>56</v>
      </c>
      <c r="C63" s="1" t="n">
        <v>464</v>
      </c>
      <c r="D63" s="0" t="s">
        <v>199</v>
      </c>
      <c r="E63" s="1" t="n">
        <v>1996</v>
      </c>
      <c r="F63" s="0" t="s">
        <v>55</v>
      </c>
      <c r="G63" s="58" t="n">
        <v>0.000644212962962963</v>
      </c>
      <c r="H63" s="62"/>
      <c r="I63" s="58" t="n">
        <f aca="false">SUM(G63:H63)</f>
        <v>0.000644212962962963</v>
      </c>
    </row>
    <row r="64" customFormat="false" ht="12.75" hidden="false" customHeight="false" outlineLevel="0" collapsed="false">
      <c r="A64" s="36" t="n">
        <v>27</v>
      </c>
      <c r="B64" s="36" t="n">
        <v>59</v>
      </c>
      <c r="C64" s="1" t="n">
        <v>649</v>
      </c>
      <c r="D64" s="0" t="s">
        <v>203</v>
      </c>
      <c r="E64" s="1" t="n">
        <v>1996</v>
      </c>
      <c r="F64" s="0" t="s">
        <v>71</v>
      </c>
      <c r="G64" s="58" t="n">
        <v>0.000655324074074074</v>
      </c>
      <c r="H64" s="62"/>
      <c r="I64" s="58" t="n">
        <f aca="false">SUM(G64:H64)</f>
        <v>0.000655324074074074</v>
      </c>
    </row>
    <row r="65" customFormat="false" ht="12.75" hidden="false" customHeight="false" outlineLevel="0" collapsed="false">
      <c r="A65" s="36" t="n">
        <v>28</v>
      </c>
      <c r="B65" s="36" t="n">
        <v>51</v>
      </c>
      <c r="C65" s="1" t="n">
        <v>677</v>
      </c>
      <c r="D65" s="0" t="s">
        <v>194</v>
      </c>
      <c r="E65" s="1" t="n">
        <v>1995</v>
      </c>
      <c r="F65" s="0" t="s">
        <v>71</v>
      </c>
      <c r="G65" s="58" t="n">
        <v>0.00066099537037037</v>
      </c>
      <c r="H65" s="62"/>
      <c r="I65" s="58" t="n">
        <f aca="false">SUM(G65:H65)</f>
        <v>0.00066099537037037</v>
      </c>
    </row>
    <row r="66" customFormat="false" ht="12.75" hidden="false" customHeight="false" outlineLevel="0" collapsed="false">
      <c r="A66" s="36" t="n">
        <v>29</v>
      </c>
      <c r="B66" s="36" t="n">
        <v>60</v>
      </c>
      <c r="C66" s="1" t="n">
        <v>656</v>
      </c>
      <c r="D66" s="0" t="s">
        <v>202</v>
      </c>
      <c r="E66" s="1" t="n">
        <v>1996</v>
      </c>
      <c r="F66" s="0" t="s">
        <v>71</v>
      </c>
      <c r="G66" s="58" t="n">
        <v>0.000662384259259259</v>
      </c>
      <c r="H66" s="62"/>
      <c r="I66" s="58" t="n">
        <f aca="false">SUM(G66:H66)</f>
        <v>0.000662384259259259</v>
      </c>
    </row>
    <row r="67" customFormat="false" ht="12.75" hidden="false" customHeight="false" outlineLevel="0" collapsed="false">
      <c r="A67" s="36" t="n">
        <v>30</v>
      </c>
      <c r="B67" s="36" t="n">
        <v>63</v>
      </c>
      <c r="C67" s="1" t="n">
        <v>1322</v>
      </c>
      <c r="D67" s="0" t="s">
        <v>207</v>
      </c>
      <c r="E67" s="1" t="n">
        <v>1996</v>
      </c>
      <c r="F67" s="0" t="s">
        <v>41</v>
      </c>
      <c r="G67" s="58" t="n">
        <v>0.000700694444444444</v>
      </c>
      <c r="H67" s="62"/>
      <c r="I67" s="58" t="n">
        <f aca="false">SUM(G67:H67)</f>
        <v>0.000700694444444444</v>
      </c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6" bottom="0.710416666666667" header="0.279861111111111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sná - Záhradky&amp;CFINÁLE SLOVENSKÉHO POHÁRA ŽIAKOV&amp;R21.3.2010</oddHeader>
    <oddFooter>&amp;LMAKO Computer&amp;CStrana &amp;P/&amp;N&amp;RTAG HEUER Timing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3" min="2" style="14" width="7.7"/>
    <col collapsed="false" customWidth="true" hidden="false" outlineLevel="0" max="4" min="4" style="14" width="23.41"/>
    <col collapsed="false" customWidth="true" hidden="false" outlineLevel="0" max="5" min="5" style="14" width="6.99"/>
    <col collapsed="false" customWidth="true" hidden="false" outlineLevel="0" max="6" min="6" style="14" width="24.28"/>
    <col collapsed="false" customWidth="true" hidden="false" outlineLevel="0" max="7" min="7" style="14" width="8.14"/>
    <col collapsed="false" customWidth="true" hidden="false" outlineLevel="0" max="8" min="8" style="14" width="7.85"/>
    <col collapsed="false" customWidth="true" hidden="false" outlineLevel="0" max="9" min="9" style="14" width="7.7"/>
    <col collapsed="false" customWidth="true" hidden="false" outlineLevel="0" max="10" min="10" style="14" width="7.42"/>
    <col collapsed="false" customWidth="true" hidden="false" outlineLevel="0" max="11" min="11" style="14" width="5.56"/>
    <col collapsed="false" customWidth="false" hidden="false" outlineLevel="0" max="257" min="12" style="14" width="9.14"/>
  </cols>
  <sheetData>
    <row r="1" customFormat="false" ht="12.75" hidden="false" customHeight="false" outlineLevel="0" collapsed="false">
      <c r="A1" s="15" t="s">
        <v>274</v>
      </c>
      <c r="B1" s="15"/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A2" s="15" t="s">
        <v>275</v>
      </c>
      <c r="B2" s="15"/>
      <c r="C2" s="15"/>
      <c r="D2" s="15"/>
      <c r="E2" s="15"/>
      <c r="F2" s="15"/>
      <c r="G2" s="15"/>
      <c r="H2" s="15"/>
    </row>
    <row r="3" customFormat="false" ht="12.75" hidden="false" customHeight="false" outlineLevel="0" collapsed="false">
      <c r="A3" s="16"/>
      <c r="B3" s="16"/>
      <c r="C3" s="16"/>
      <c r="D3" s="16"/>
      <c r="E3" s="17"/>
      <c r="F3" s="16"/>
      <c r="G3" s="16"/>
      <c r="H3" s="16"/>
    </row>
    <row r="4" customFormat="false" ht="15.75" hidden="false" customHeight="false" outlineLevel="0" collapsed="false">
      <c r="A4" s="18" t="s">
        <v>276</v>
      </c>
      <c r="B4" s="18"/>
      <c r="C4" s="18"/>
      <c r="D4" s="18"/>
      <c r="E4" s="18"/>
      <c r="F4" s="18"/>
      <c r="G4" s="18"/>
      <c r="H4" s="18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20.25" hidden="false" customHeight="false" outlineLevel="0" collapsed="false">
      <c r="A6" s="20" t="s">
        <v>361</v>
      </c>
      <c r="B6" s="20"/>
      <c r="C6" s="20"/>
      <c r="D6" s="20"/>
      <c r="E6" s="20"/>
      <c r="F6" s="20"/>
      <c r="G6" s="20"/>
      <c r="H6" s="20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2.75" hidden="false" customHeight="false" outlineLevel="0" collapsed="false">
      <c r="A8" s="22" t="s">
        <v>278</v>
      </c>
      <c r="B8" s="19"/>
      <c r="C8" s="17" t="s">
        <v>279</v>
      </c>
      <c r="D8" s="21"/>
      <c r="E8" s="21"/>
      <c r="F8" s="21"/>
      <c r="G8" s="23" t="s">
        <v>280</v>
      </c>
      <c r="H8" s="24" t="n">
        <v>40258</v>
      </c>
      <c r="I8" s="24"/>
    </row>
    <row r="9" customFormat="false" ht="12.75" hidden="false" customHeight="false" outlineLevel="0" collapsed="false">
      <c r="A9" s="19"/>
      <c r="B9" s="19"/>
      <c r="C9" s="19"/>
      <c r="D9" s="19"/>
      <c r="E9" s="17"/>
      <c r="F9" s="19"/>
      <c r="G9" s="19"/>
      <c r="H9" s="19"/>
    </row>
    <row r="10" customFormat="false" ht="12.75" hidden="false" customHeight="false" outlineLevel="0" collapsed="false">
      <c r="A10" s="23" t="s">
        <v>281</v>
      </c>
      <c r="B10" s="19"/>
      <c r="C10" s="19"/>
      <c r="D10" s="19" t="s">
        <v>282</v>
      </c>
      <c r="F10" s="22" t="s">
        <v>283</v>
      </c>
      <c r="G10" s="19" t="s">
        <v>334</v>
      </c>
      <c r="H10" s="19"/>
    </row>
    <row r="11" customFormat="false" ht="12.75" hidden="false" customHeight="false" outlineLevel="0" collapsed="false">
      <c r="A11" s="23" t="s">
        <v>285</v>
      </c>
      <c r="B11" s="19"/>
      <c r="C11" s="19"/>
      <c r="D11" s="19" t="s">
        <v>286</v>
      </c>
      <c r="F11" s="22" t="s">
        <v>287</v>
      </c>
      <c r="G11" s="25" t="n">
        <v>1250</v>
      </c>
      <c r="H11" s="19" t="s">
        <v>288</v>
      </c>
    </row>
    <row r="12" customFormat="false" ht="12.75" hidden="false" customHeight="false" outlineLevel="0" collapsed="false">
      <c r="A12" s="23" t="s">
        <v>289</v>
      </c>
      <c r="B12" s="19"/>
      <c r="C12" s="19"/>
      <c r="D12" s="19" t="s">
        <v>290</v>
      </c>
      <c r="F12" s="22" t="s">
        <v>291</v>
      </c>
      <c r="G12" s="25" t="n">
        <v>1050</v>
      </c>
      <c r="H12" s="19" t="s">
        <v>288</v>
      </c>
    </row>
    <row r="13" customFormat="false" ht="12.75" hidden="false" customHeight="false" outlineLevel="0" collapsed="false">
      <c r="A13" s="23" t="s">
        <v>292</v>
      </c>
      <c r="B13" s="19"/>
      <c r="C13" s="19"/>
      <c r="D13" s="19"/>
      <c r="F13" s="22" t="s">
        <v>294</v>
      </c>
      <c r="G13" s="25" t="n">
        <v>200</v>
      </c>
      <c r="H13" s="19" t="s">
        <v>295</v>
      </c>
    </row>
    <row r="14" customFormat="false" ht="12.75" hidden="false" customHeight="false" outlineLevel="0" collapsed="false">
      <c r="B14" s="19"/>
      <c r="C14" s="19"/>
      <c r="D14" s="19"/>
      <c r="F14" s="22" t="s">
        <v>301</v>
      </c>
      <c r="G14" s="17" t="s">
        <v>362</v>
      </c>
      <c r="H14" s="17" t="s">
        <v>363</v>
      </c>
    </row>
    <row r="15" customFormat="false" ht="12.75" hidden="false" customHeight="false" outlineLevel="0" collapsed="false">
      <c r="A15" s="23" t="s">
        <v>299</v>
      </c>
      <c r="B15" s="19"/>
      <c r="C15" s="19"/>
      <c r="D15" s="19" t="s">
        <v>359</v>
      </c>
      <c r="F15" s="22"/>
      <c r="G15" s="12" t="s">
        <v>364</v>
      </c>
      <c r="H15" s="17" t="n">
        <v>31</v>
      </c>
    </row>
    <row r="16" customFormat="false" ht="12.75" hidden="false" customHeight="false" outlineLevel="0" collapsed="false">
      <c r="A16" s="23"/>
      <c r="B16" s="19"/>
      <c r="C16" s="19"/>
      <c r="D16" s="19"/>
    </row>
    <row r="17" customFormat="false" ht="12.75" hidden="false" customHeight="false" outlineLevel="0" collapsed="false">
      <c r="A17" s="23" t="s">
        <v>302</v>
      </c>
      <c r="B17" s="19"/>
      <c r="C17" s="19"/>
      <c r="D17" s="19"/>
      <c r="F17" s="22" t="s">
        <v>303</v>
      </c>
      <c r="G17" s="64" t="s">
        <v>365</v>
      </c>
      <c r="H17" s="19"/>
    </row>
    <row r="18" customFormat="false" ht="12.75" hidden="false" customHeight="false" outlineLevel="0" collapsed="false">
      <c r="A18" s="19"/>
      <c r="B18" s="19"/>
      <c r="C18" s="23" t="s">
        <v>304</v>
      </c>
      <c r="D18" s="19" t="s">
        <v>305</v>
      </c>
      <c r="F18" s="22" t="s">
        <v>306</v>
      </c>
      <c r="G18" s="12" t="s">
        <v>366</v>
      </c>
      <c r="H18" s="19"/>
    </row>
    <row r="19" customFormat="false" ht="12.75" hidden="false" customHeight="false" outlineLevel="0" collapsed="false">
      <c r="A19" s="19"/>
      <c r="B19" s="19"/>
      <c r="C19" s="23" t="s">
        <v>307</v>
      </c>
      <c r="D19" s="19" t="s">
        <v>308</v>
      </c>
      <c r="F19" s="22" t="s">
        <v>309</v>
      </c>
      <c r="G19" s="12" t="s">
        <v>367</v>
      </c>
      <c r="H19" s="19"/>
    </row>
    <row r="20" customFormat="false" ht="12.75" hidden="false" customHeight="false" outlineLevel="0" collapsed="false">
      <c r="A20" s="19"/>
      <c r="B20" s="19"/>
      <c r="C20" s="23" t="s">
        <v>310</v>
      </c>
      <c r="D20" s="19" t="s">
        <v>311</v>
      </c>
      <c r="F20" s="22" t="s">
        <v>312</v>
      </c>
      <c r="G20" s="12" t="s">
        <v>347</v>
      </c>
      <c r="H20" s="19"/>
    </row>
    <row r="21" customFormat="false" ht="12.75" hidden="false" customHeight="false" outlineLevel="0" collapsed="false">
      <c r="A21" s="19"/>
      <c r="B21" s="19"/>
      <c r="C21" s="23"/>
      <c r="D21" s="19"/>
      <c r="F21" s="22"/>
      <c r="G21" s="28"/>
      <c r="H21" s="19"/>
    </row>
    <row r="22" customFormat="false" ht="12.75" hidden="false" customHeight="false" outlineLevel="0" collapsed="false">
      <c r="A22" s="29" t="s">
        <v>324</v>
      </c>
      <c r="F22" s="22" t="s">
        <v>314</v>
      </c>
      <c r="G22" s="49"/>
      <c r="H22" s="19"/>
    </row>
    <row r="23" customFormat="false" ht="12.75" hidden="false" customHeight="false" outlineLevel="0" collapsed="false">
      <c r="A23" s="19"/>
      <c r="B23" s="23"/>
      <c r="C23" s="19"/>
      <c r="D23" s="19"/>
      <c r="E23" s="22"/>
      <c r="F23" s="19"/>
      <c r="G23" s="44"/>
    </row>
    <row r="24" customFormat="false" ht="12.75" hidden="false" customHeight="false" outlineLevel="0" collapsed="false">
      <c r="A24" s="30" t="s">
        <v>315</v>
      </c>
      <c r="B24" s="30" t="s">
        <v>316</v>
      </c>
      <c r="C24" s="30" t="s">
        <v>317</v>
      </c>
      <c r="D24" s="31" t="s">
        <v>318</v>
      </c>
      <c r="E24" s="32" t="s">
        <v>319</v>
      </c>
      <c r="F24" s="31" t="s">
        <v>6</v>
      </c>
      <c r="G24" s="33" t="s">
        <v>336</v>
      </c>
      <c r="H24" s="33" t="s">
        <v>338</v>
      </c>
      <c r="I24" s="33" t="s">
        <v>320</v>
      </c>
      <c r="J24" s="33" t="s">
        <v>321</v>
      </c>
      <c r="K24" s="33" t="s">
        <v>322</v>
      </c>
    </row>
    <row r="25" customFormat="false" ht="12.75" hidden="false" customHeight="false" outlineLevel="0" collapsed="false">
      <c r="A25" s="26"/>
      <c r="B25" s="26"/>
      <c r="C25" s="34"/>
      <c r="D25" s="35"/>
      <c r="E25" s="34"/>
      <c r="F25" s="35"/>
      <c r="G25" s="45"/>
    </row>
    <row r="26" customFormat="false" ht="12.75" hidden="false" customHeight="false" outlineLevel="0" collapsed="false">
      <c r="A26" s="36" t="n">
        <v>1</v>
      </c>
      <c r="B26" s="36" t="n">
        <v>8</v>
      </c>
      <c r="C26" s="1" t="n">
        <v>127</v>
      </c>
      <c r="D26" s="0" t="s">
        <v>216</v>
      </c>
      <c r="E26" s="1" t="n">
        <v>1995</v>
      </c>
      <c r="F26" s="0" t="s">
        <v>102</v>
      </c>
      <c r="G26" s="58" t="n">
        <v>0.000561805555555556</v>
      </c>
      <c r="H26" s="62" t="n">
        <v>0.000577430555555556</v>
      </c>
      <c r="I26" s="58" t="n">
        <f aca="false">SUM(G26:H26)</f>
        <v>0.00113923611111111</v>
      </c>
      <c r="J26" s="59" t="n">
        <f aca="false">I26-$I$26</f>
        <v>0</v>
      </c>
      <c r="K26" s="38" t="n">
        <v>100</v>
      </c>
    </row>
    <row r="27" customFormat="false" ht="12.75" hidden="false" customHeight="false" outlineLevel="0" collapsed="false">
      <c r="A27" s="36" t="n">
        <v>2</v>
      </c>
      <c r="B27" s="36" t="n">
        <v>1</v>
      </c>
      <c r="C27" s="1" t="n">
        <v>1402</v>
      </c>
      <c r="D27" s="0" t="s">
        <v>218</v>
      </c>
      <c r="E27" s="1" t="n">
        <v>1995</v>
      </c>
      <c r="F27" s="0" t="s">
        <v>100</v>
      </c>
      <c r="G27" s="58" t="n">
        <v>0.000567361111111111</v>
      </c>
      <c r="H27" s="62" t="n">
        <v>0.000575925925925926</v>
      </c>
      <c r="I27" s="58" t="n">
        <f aca="false">SUM(G27:H27)</f>
        <v>0.00114328703703704</v>
      </c>
      <c r="J27" s="59" t="n">
        <f aca="false">I27-$I$26</f>
        <v>4.05092592592593E-006</v>
      </c>
      <c r="K27" s="38" t="n">
        <v>80</v>
      </c>
    </row>
    <row r="28" customFormat="false" ht="12.75" hidden="false" customHeight="false" outlineLevel="0" collapsed="false">
      <c r="A28" s="36" t="n">
        <v>3</v>
      </c>
      <c r="B28" s="36" t="n">
        <v>7</v>
      </c>
      <c r="C28" s="1" t="n">
        <v>527</v>
      </c>
      <c r="D28" s="0" t="s">
        <v>217</v>
      </c>
      <c r="E28" s="1" t="n">
        <v>1995</v>
      </c>
      <c r="F28" s="0" t="s">
        <v>74</v>
      </c>
      <c r="G28" s="58" t="n">
        <v>0.000568402777777778</v>
      </c>
      <c r="H28" s="62" t="n">
        <v>0.000579166666666667</v>
      </c>
      <c r="I28" s="58" t="n">
        <f aca="false">SUM(G28:H28)</f>
        <v>0.00114756944444444</v>
      </c>
      <c r="J28" s="59" t="n">
        <f aca="false">I28-$I$26</f>
        <v>8.33333333333333E-006</v>
      </c>
      <c r="K28" s="38" t="n">
        <v>60</v>
      </c>
    </row>
    <row r="29" customFormat="false" ht="12.75" hidden="false" customHeight="false" outlineLevel="0" collapsed="false">
      <c r="A29" s="36" t="n">
        <v>4</v>
      </c>
      <c r="B29" s="36" t="n">
        <v>9</v>
      </c>
      <c r="C29" s="1" t="n">
        <v>413</v>
      </c>
      <c r="D29" s="0" t="s">
        <v>219</v>
      </c>
      <c r="E29" s="1" t="n">
        <v>1996</v>
      </c>
      <c r="F29" s="0" t="s">
        <v>23</v>
      </c>
      <c r="G29" s="58" t="n">
        <v>0.000585300925925926</v>
      </c>
      <c r="H29" s="62" t="n">
        <v>0.000597453703703704</v>
      </c>
      <c r="I29" s="58" t="n">
        <f aca="false">SUM(G29:H29)</f>
        <v>0.00118275462962963</v>
      </c>
      <c r="J29" s="59" t="n">
        <f aca="false">I29-$I$26</f>
        <v>4.35185185185185E-005</v>
      </c>
      <c r="K29" s="38" t="n">
        <v>50</v>
      </c>
    </row>
    <row r="30" customFormat="false" ht="12.75" hidden="false" customHeight="false" outlineLevel="0" collapsed="false">
      <c r="A30" s="36" t="n">
        <v>5</v>
      </c>
      <c r="B30" s="36" t="n">
        <v>4</v>
      </c>
      <c r="C30" s="1" t="n">
        <v>1296</v>
      </c>
      <c r="D30" s="0" t="s">
        <v>221</v>
      </c>
      <c r="E30" s="1" t="n">
        <v>1996</v>
      </c>
      <c r="F30" s="0" t="s">
        <v>41</v>
      </c>
      <c r="G30" s="58" t="n">
        <v>0.000599189814814815</v>
      </c>
      <c r="H30" s="62" t="n">
        <v>0.000601736111111111</v>
      </c>
      <c r="I30" s="58" t="n">
        <f aca="false">SUM(G30:H30)</f>
        <v>0.00120092592592593</v>
      </c>
      <c r="J30" s="59" t="n">
        <f aca="false">I30-$I$26</f>
        <v>6.16898148148148E-005</v>
      </c>
      <c r="K30" s="38" t="n">
        <v>45</v>
      </c>
    </row>
    <row r="31" customFormat="false" ht="12.75" hidden="false" customHeight="false" outlineLevel="0" collapsed="false">
      <c r="A31" s="36" t="n">
        <v>6</v>
      </c>
      <c r="B31" s="36" t="n">
        <v>12</v>
      </c>
      <c r="C31" s="1" t="n">
        <v>1949</v>
      </c>
      <c r="D31" s="0" t="s">
        <v>226</v>
      </c>
      <c r="E31" s="1" t="n">
        <v>1996</v>
      </c>
      <c r="F31" s="0" t="s">
        <v>102</v>
      </c>
      <c r="G31" s="58" t="n">
        <v>0.000593634259259259</v>
      </c>
      <c r="H31" s="62" t="n">
        <v>0.000607523148148148</v>
      </c>
      <c r="I31" s="58" t="n">
        <f aca="false">SUM(G31:H31)</f>
        <v>0.00120115740740741</v>
      </c>
      <c r="J31" s="59" t="n">
        <f aca="false">I31-$I$26</f>
        <v>6.19212962962963E-005</v>
      </c>
      <c r="K31" s="38" t="n">
        <v>40</v>
      </c>
    </row>
    <row r="32" customFormat="false" ht="12.75" hidden="false" customHeight="false" outlineLevel="0" collapsed="false">
      <c r="A32" s="36" t="n">
        <v>7</v>
      </c>
      <c r="B32" s="36" t="n">
        <v>11</v>
      </c>
      <c r="C32" s="1" t="n">
        <v>131</v>
      </c>
      <c r="D32" s="0" t="s">
        <v>220</v>
      </c>
      <c r="E32" s="1" t="n">
        <v>1996</v>
      </c>
      <c r="F32" s="0" t="s">
        <v>102</v>
      </c>
      <c r="G32" s="58" t="n">
        <v>0.000609375</v>
      </c>
      <c r="H32" s="62" t="n">
        <v>0.000609259259259259</v>
      </c>
      <c r="I32" s="58" t="n">
        <f aca="false">SUM(G32:H32)</f>
        <v>0.00121863425925926</v>
      </c>
      <c r="J32" s="59" t="n">
        <f aca="false">I32-$I$26</f>
        <v>7.93981481481482E-005</v>
      </c>
      <c r="K32" s="38" t="n">
        <v>36</v>
      </c>
    </row>
    <row r="33" customFormat="false" ht="12.75" hidden="false" customHeight="false" outlineLevel="0" collapsed="false">
      <c r="A33" s="36" t="n">
        <v>8</v>
      </c>
      <c r="B33" s="36" t="n">
        <v>3</v>
      </c>
      <c r="C33" s="1" t="n">
        <v>408</v>
      </c>
      <c r="D33" s="0" t="s">
        <v>225</v>
      </c>
      <c r="E33" s="1" t="n">
        <v>1995</v>
      </c>
      <c r="F33" s="0" t="s">
        <v>23</v>
      </c>
      <c r="G33" s="58" t="n">
        <v>0.000613194444444444</v>
      </c>
      <c r="H33" s="62" t="n">
        <v>0.000611689814814815</v>
      </c>
      <c r="I33" s="58" t="n">
        <f aca="false">SUM(G33:H33)</f>
        <v>0.00122488425925926</v>
      </c>
      <c r="J33" s="59" t="n">
        <f aca="false">I33-$I$26</f>
        <v>8.56481481481482E-005</v>
      </c>
      <c r="K33" s="38" t="n">
        <v>32</v>
      </c>
    </row>
    <row r="34" customFormat="false" ht="12.75" hidden="false" customHeight="false" outlineLevel="0" collapsed="false">
      <c r="A34" s="36" t="n">
        <v>9</v>
      </c>
      <c r="B34" s="36" t="n">
        <v>10</v>
      </c>
      <c r="C34" s="1" t="n">
        <v>132</v>
      </c>
      <c r="D34" s="0" t="s">
        <v>223</v>
      </c>
      <c r="E34" s="1" t="n">
        <v>1996</v>
      </c>
      <c r="F34" s="0" t="s">
        <v>102</v>
      </c>
      <c r="G34" s="58" t="n">
        <v>0.000605902777777778</v>
      </c>
      <c r="H34" s="62" t="n">
        <v>0.000619791666666667</v>
      </c>
      <c r="I34" s="58" t="n">
        <f aca="false">SUM(G34:H34)</f>
        <v>0.00122569444444444</v>
      </c>
      <c r="J34" s="59" t="n">
        <f aca="false">I34-$I$26</f>
        <v>8.64583333333333E-005</v>
      </c>
      <c r="K34" s="38" t="n">
        <v>29</v>
      </c>
    </row>
    <row r="35" customFormat="false" ht="12.75" hidden="false" customHeight="false" outlineLevel="0" collapsed="false">
      <c r="A35" s="36" t="n">
        <v>10</v>
      </c>
      <c r="B35" s="36" t="n">
        <v>2</v>
      </c>
      <c r="C35" s="1" t="n">
        <v>1164</v>
      </c>
      <c r="D35" s="0" t="s">
        <v>224</v>
      </c>
      <c r="E35" s="1" t="n">
        <v>1996</v>
      </c>
      <c r="F35" s="0" t="s">
        <v>23</v>
      </c>
      <c r="G35" s="58" t="n">
        <v>0.000606944444444445</v>
      </c>
      <c r="H35" s="62" t="n">
        <v>0.000621180555555556</v>
      </c>
      <c r="I35" s="58" t="n">
        <f aca="false">SUM(G35:H35)</f>
        <v>0.001228125</v>
      </c>
      <c r="J35" s="59" t="n">
        <f aca="false">I35-$I$26</f>
        <v>8.88888888888889E-005</v>
      </c>
      <c r="K35" s="38" t="n">
        <v>26</v>
      </c>
    </row>
    <row r="36" customFormat="false" ht="12.75" hidden="false" customHeight="false" outlineLevel="0" collapsed="false">
      <c r="A36" s="36" t="n">
        <v>11</v>
      </c>
      <c r="B36" s="36" t="n">
        <v>13</v>
      </c>
      <c r="C36" s="1" t="n">
        <v>1709</v>
      </c>
      <c r="D36" s="0" t="s">
        <v>227</v>
      </c>
      <c r="E36" s="1" t="n">
        <v>1996</v>
      </c>
      <c r="F36" s="0" t="s">
        <v>89</v>
      </c>
      <c r="G36" s="58" t="n">
        <v>0.000613078703703704</v>
      </c>
      <c r="H36" s="62" t="n">
        <v>0.000616550925925926</v>
      </c>
      <c r="I36" s="58" t="n">
        <f aca="false">SUM(G36:H36)</f>
        <v>0.00122962962962963</v>
      </c>
      <c r="J36" s="59" t="n">
        <f aca="false">I36-$I$26</f>
        <v>9.03935185185185E-005</v>
      </c>
      <c r="K36" s="38" t="n">
        <v>24</v>
      </c>
    </row>
    <row r="37" customFormat="false" ht="12.75" hidden="false" customHeight="false" outlineLevel="0" collapsed="false">
      <c r="A37" s="36" t="n">
        <v>12</v>
      </c>
      <c r="B37" s="36" t="n">
        <v>15</v>
      </c>
      <c r="C37" s="1" t="n">
        <v>520</v>
      </c>
      <c r="D37" s="0" t="s">
        <v>222</v>
      </c>
      <c r="E37" s="1" t="n">
        <v>1996</v>
      </c>
      <c r="F37" s="0" t="s">
        <v>74</v>
      </c>
      <c r="G37" s="58" t="n">
        <v>0.000618634259259259</v>
      </c>
      <c r="H37" s="62" t="n">
        <v>0.000613773148148148</v>
      </c>
      <c r="I37" s="58" t="n">
        <f aca="false">SUM(G37:H37)</f>
        <v>0.00123240740740741</v>
      </c>
      <c r="J37" s="59" t="n">
        <f aca="false">I37-$I$26</f>
        <v>9.31712962962963E-005</v>
      </c>
      <c r="K37" s="38" t="n">
        <v>22</v>
      </c>
    </row>
    <row r="38" customFormat="false" ht="12.75" hidden="false" customHeight="false" outlineLevel="0" collapsed="false">
      <c r="A38" s="36" t="n">
        <v>13</v>
      </c>
      <c r="B38" s="36" t="n">
        <v>6</v>
      </c>
      <c r="C38" s="1" t="n">
        <v>2190</v>
      </c>
      <c r="D38" s="0" t="s">
        <v>231</v>
      </c>
      <c r="E38" s="1" t="n">
        <v>1995</v>
      </c>
      <c r="F38" s="0" t="s">
        <v>57</v>
      </c>
      <c r="G38" s="58" t="n">
        <v>0.000616319444444444</v>
      </c>
      <c r="H38" s="62" t="n">
        <v>0.000622800925925926</v>
      </c>
      <c r="I38" s="58" t="n">
        <f aca="false">SUM(G38:H38)</f>
        <v>0.00123912037037037</v>
      </c>
      <c r="J38" s="59" t="n">
        <f aca="false">I38-$I$26</f>
        <v>9.98842592592593E-005</v>
      </c>
      <c r="K38" s="38" t="n">
        <v>20</v>
      </c>
    </row>
    <row r="39" customFormat="false" ht="12.75" hidden="false" customHeight="false" outlineLevel="0" collapsed="false">
      <c r="A39" s="36" t="n">
        <v>14</v>
      </c>
      <c r="B39" s="36" t="n">
        <v>24</v>
      </c>
      <c r="C39" s="1" t="n">
        <v>1069</v>
      </c>
      <c r="D39" s="0" t="s">
        <v>235</v>
      </c>
      <c r="E39" s="1" t="n">
        <v>1996</v>
      </c>
      <c r="F39" s="0" t="s">
        <v>79</v>
      </c>
      <c r="G39" s="58" t="n">
        <v>0.00061412037037037</v>
      </c>
      <c r="H39" s="62" t="n">
        <v>0.000631018518518519</v>
      </c>
      <c r="I39" s="58" t="n">
        <f aca="false">SUM(G39:H39)</f>
        <v>0.00124513888888889</v>
      </c>
      <c r="J39" s="59" t="n">
        <f aca="false">I39-$I$26</f>
        <v>0.000105902777777778</v>
      </c>
      <c r="K39" s="38" t="n">
        <v>18</v>
      </c>
    </row>
    <row r="40" customFormat="false" ht="12.75" hidden="false" customHeight="false" outlineLevel="0" collapsed="false">
      <c r="A40" s="36" t="n">
        <v>15</v>
      </c>
      <c r="B40" s="36" t="n">
        <v>14</v>
      </c>
      <c r="C40" s="1" t="n">
        <v>478</v>
      </c>
      <c r="D40" s="0" t="s">
        <v>236</v>
      </c>
      <c r="E40" s="1" t="n">
        <v>1996</v>
      </c>
      <c r="F40" s="0" t="s">
        <v>55</v>
      </c>
      <c r="G40" s="58" t="n">
        <v>0.000629166666666667</v>
      </c>
      <c r="H40" s="62" t="n">
        <v>0.000639583333333333</v>
      </c>
      <c r="I40" s="58" t="n">
        <f aca="false">SUM(G40:H40)</f>
        <v>0.00126875</v>
      </c>
      <c r="J40" s="59" t="n">
        <f aca="false">I40-$I$26</f>
        <v>0.000129513888888889</v>
      </c>
      <c r="K40" s="38" t="n">
        <v>16</v>
      </c>
    </row>
    <row r="41" customFormat="false" ht="12.75" hidden="false" customHeight="false" outlineLevel="0" collapsed="false">
      <c r="A41" s="36" t="n">
        <v>16</v>
      </c>
      <c r="B41" s="36" t="n">
        <v>21</v>
      </c>
      <c r="C41" s="1" t="n">
        <v>1655</v>
      </c>
      <c r="D41" s="0" t="s">
        <v>243</v>
      </c>
      <c r="E41" s="1" t="n">
        <v>1995</v>
      </c>
      <c r="F41" s="0" t="s">
        <v>71</v>
      </c>
      <c r="G41" s="58" t="n">
        <v>0.000640972222222222</v>
      </c>
      <c r="H41" s="62" t="n">
        <v>0.000634143518518519</v>
      </c>
      <c r="I41" s="58" t="n">
        <f aca="false">SUM(G41:H41)</f>
        <v>0.00127511574074074</v>
      </c>
      <c r="J41" s="59" t="n">
        <f aca="false">I41-$I$26</f>
        <v>0.00013587962962963</v>
      </c>
      <c r="K41" s="38" t="n">
        <v>15</v>
      </c>
    </row>
    <row r="42" customFormat="false" ht="12.75" hidden="false" customHeight="false" outlineLevel="0" collapsed="false">
      <c r="A42" s="36" t="n">
        <v>17</v>
      </c>
      <c r="B42" s="36" t="n">
        <v>23</v>
      </c>
      <c r="C42" s="1" t="n">
        <v>2193</v>
      </c>
      <c r="D42" s="0" t="s">
        <v>238</v>
      </c>
      <c r="E42" s="1" t="n">
        <v>1996</v>
      </c>
      <c r="F42" s="0" t="s">
        <v>57</v>
      </c>
      <c r="G42" s="58" t="n">
        <v>0.000629398148148148</v>
      </c>
      <c r="H42" s="62" t="n">
        <v>0.000646064814814815</v>
      </c>
      <c r="I42" s="58" t="n">
        <f aca="false">SUM(G42:H42)</f>
        <v>0.00127546296296296</v>
      </c>
      <c r="J42" s="59" t="n">
        <f aca="false">I42-$I$26</f>
        <v>0.000136226851851852</v>
      </c>
      <c r="K42" s="38" t="n">
        <v>14</v>
      </c>
    </row>
    <row r="43" customFormat="false" ht="12.75" hidden="false" customHeight="false" outlineLevel="0" collapsed="false">
      <c r="A43" s="36" t="n">
        <v>18</v>
      </c>
      <c r="B43" s="36" t="n">
        <v>5</v>
      </c>
      <c r="C43" s="1" t="n">
        <v>1240</v>
      </c>
      <c r="D43" s="0" t="s">
        <v>229</v>
      </c>
      <c r="E43" s="1" t="n">
        <v>1995</v>
      </c>
      <c r="F43" s="0" t="s">
        <v>23</v>
      </c>
      <c r="G43" s="58" t="n">
        <v>0.000629976851851852</v>
      </c>
      <c r="H43" s="62" t="n">
        <v>0.000652777777777778</v>
      </c>
      <c r="I43" s="58" t="n">
        <f aca="false">SUM(G43:H43)</f>
        <v>0.00128275462962963</v>
      </c>
      <c r="J43" s="59" t="n">
        <f aca="false">I43-$I$26</f>
        <v>0.000143518518518519</v>
      </c>
      <c r="K43" s="38" t="n">
        <v>13</v>
      </c>
    </row>
    <row r="44" customFormat="false" ht="12.75" hidden="false" customHeight="false" outlineLevel="0" collapsed="false">
      <c r="A44" s="36" t="n">
        <v>19</v>
      </c>
      <c r="B44" s="36" t="n">
        <v>20</v>
      </c>
      <c r="C44" s="1" t="n">
        <v>2012</v>
      </c>
      <c r="D44" s="0" t="s">
        <v>239</v>
      </c>
      <c r="E44" s="1" t="n">
        <v>1995</v>
      </c>
      <c r="F44" s="0" t="s">
        <v>53</v>
      </c>
      <c r="G44" s="58" t="n">
        <v>0.000636921296296296</v>
      </c>
      <c r="H44" s="62" t="n">
        <v>0.000649189814814815</v>
      </c>
      <c r="I44" s="58" t="n">
        <f aca="false">SUM(G44:H44)</f>
        <v>0.00128611111111111</v>
      </c>
      <c r="J44" s="59" t="n">
        <f aca="false">I44-$I$26</f>
        <v>0.000146875</v>
      </c>
      <c r="K44" s="38" t="n">
        <v>12</v>
      </c>
    </row>
    <row r="45" customFormat="false" ht="12.75" hidden="false" customHeight="false" outlineLevel="0" collapsed="false">
      <c r="A45" s="36" t="n">
        <v>20</v>
      </c>
      <c r="B45" s="36" t="n">
        <v>17</v>
      </c>
      <c r="C45" s="1" t="n">
        <v>1055</v>
      </c>
      <c r="D45" s="0" t="s">
        <v>232</v>
      </c>
      <c r="E45" s="1" t="n">
        <v>1996</v>
      </c>
      <c r="F45" s="0" t="s">
        <v>79</v>
      </c>
      <c r="G45" s="58" t="n">
        <v>0.000638888888888889</v>
      </c>
      <c r="H45" s="62" t="n">
        <v>0.000649189814814815</v>
      </c>
      <c r="I45" s="58" t="n">
        <f aca="false">SUM(G45:H45)</f>
        <v>0.0012880787037037</v>
      </c>
      <c r="J45" s="59" t="n">
        <f aca="false">I45-$I$26</f>
        <v>0.000148842592592593</v>
      </c>
      <c r="K45" s="38" t="n">
        <v>11</v>
      </c>
    </row>
    <row r="46" customFormat="false" ht="12.75" hidden="false" customHeight="false" outlineLevel="0" collapsed="false">
      <c r="A46" s="36" t="n">
        <v>21</v>
      </c>
      <c r="B46" s="36" t="n">
        <v>19</v>
      </c>
      <c r="C46" s="1" t="n">
        <v>1137</v>
      </c>
      <c r="D46" s="0" t="s">
        <v>230</v>
      </c>
      <c r="E46" s="1" t="n">
        <v>1995</v>
      </c>
      <c r="F46" s="0" t="s">
        <v>39</v>
      </c>
      <c r="G46" s="58" t="n">
        <v>0.000661342592592593</v>
      </c>
      <c r="H46" s="62" t="n">
        <v>0.000669328703703704</v>
      </c>
      <c r="I46" s="58" t="n">
        <f aca="false">SUM(G46:H46)</f>
        <v>0.0013306712962963</v>
      </c>
      <c r="J46" s="59" t="n">
        <f aca="false">I46-$I$26</f>
        <v>0.000191435185185185</v>
      </c>
      <c r="K46" s="38" t="n">
        <v>10</v>
      </c>
    </row>
    <row r="47" customFormat="false" ht="12.75" hidden="false" customHeight="false" outlineLevel="0" collapsed="false">
      <c r="A47" s="36" t="n">
        <v>22</v>
      </c>
      <c r="B47" s="36" t="n">
        <v>28</v>
      </c>
      <c r="C47" s="1" t="n">
        <v>1372</v>
      </c>
      <c r="D47" s="0" t="s">
        <v>244</v>
      </c>
      <c r="E47" s="1" t="n">
        <v>1996</v>
      </c>
      <c r="F47" s="0" t="s">
        <v>144</v>
      </c>
      <c r="G47" s="58" t="n">
        <v>0.000662615740740741</v>
      </c>
      <c r="H47" s="62" t="n">
        <v>0.000669560185185185</v>
      </c>
      <c r="I47" s="58" t="n">
        <f aca="false">SUM(G47:H47)</f>
        <v>0.00133217592592593</v>
      </c>
      <c r="J47" s="59" t="n">
        <f aca="false">I47-$I$26</f>
        <v>0.000192939814814815</v>
      </c>
      <c r="K47" s="38" t="n">
        <v>9</v>
      </c>
    </row>
    <row r="48" customFormat="false" ht="12.75" hidden="false" customHeight="false" outlineLevel="0" collapsed="false">
      <c r="A48" s="36" t="n">
        <v>23</v>
      </c>
      <c r="B48" s="36" t="n">
        <v>27</v>
      </c>
      <c r="C48" s="1" t="n">
        <v>1379</v>
      </c>
      <c r="D48" s="0" t="s">
        <v>246</v>
      </c>
      <c r="E48" s="1" t="n">
        <v>1996</v>
      </c>
      <c r="F48" s="0" t="s">
        <v>144</v>
      </c>
      <c r="G48" s="58" t="n">
        <v>0.000661921296296296</v>
      </c>
      <c r="H48" s="62" t="n">
        <v>0.000680671296296296</v>
      </c>
      <c r="I48" s="58" t="n">
        <f aca="false">SUM(G48:H48)</f>
        <v>0.00134259259259259</v>
      </c>
      <c r="J48" s="59" t="n">
        <f aca="false">I48-$I$26</f>
        <v>0.000203356481481482</v>
      </c>
      <c r="K48" s="38" t="n">
        <v>8</v>
      </c>
    </row>
    <row r="49" customFormat="false" ht="12.75" hidden="false" customHeight="false" outlineLevel="0" collapsed="false">
      <c r="A49" s="36" t="n">
        <v>24</v>
      </c>
      <c r="B49" s="36" t="n">
        <v>22</v>
      </c>
      <c r="C49" s="1" t="n">
        <v>419</v>
      </c>
      <c r="D49" s="0" t="s">
        <v>237</v>
      </c>
      <c r="E49" s="1" t="n">
        <v>1995</v>
      </c>
      <c r="F49" s="0" t="s">
        <v>23</v>
      </c>
      <c r="G49" s="58" t="n">
        <v>0.000693171296296296</v>
      </c>
      <c r="H49" s="62" t="n">
        <v>0.000698032407407408</v>
      </c>
      <c r="I49" s="58" t="n">
        <f aca="false">SUM(G49:H49)</f>
        <v>0.0013912037037037</v>
      </c>
      <c r="J49" s="59" t="n">
        <f aca="false">I49-$I$26</f>
        <v>0.000251967592592593</v>
      </c>
      <c r="K49" s="38" t="n">
        <v>7</v>
      </c>
    </row>
    <row r="50" customFormat="false" ht="12.75" hidden="false" customHeight="false" outlineLevel="0" collapsed="false">
      <c r="A50" s="36" t="n">
        <v>25</v>
      </c>
      <c r="B50" s="36" t="n">
        <v>29</v>
      </c>
      <c r="C50" s="1" t="n">
        <v>2262</v>
      </c>
      <c r="D50" s="0" t="s">
        <v>250</v>
      </c>
      <c r="E50" s="1" t="n">
        <v>1996</v>
      </c>
      <c r="F50" s="0" t="s">
        <v>164</v>
      </c>
      <c r="G50" s="58" t="n">
        <v>0.000695023148148148</v>
      </c>
      <c r="H50" s="62" t="n">
        <v>0.000704976851851852</v>
      </c>
      <c r="I50" s="58" t="n">
        <f aca="false">SUM(G50:H50)</f>
        <v>0.0014</v>
      </c>
      <c r="J50" s="59" t="n">
        <f aca="false">I50-$I$26</f>
        <v>0.000260763888888889</v>
      </c>
      <c r="K50" s="38" t="n">
        <v>6</v>
      </c>
    </row>
    <row r="51" customFormat="false" ht="12.75" hidden="false" customHeight="false" outlineLevel="0" collapsed="false">
      <c r="A51" s="36" t="n">
        <v>26</v>
      </c>
      <c r="B51" s="36" t="n">
        <v>26</v>
      </c>
      <c r="C51" s="1" t="n">
        <v>665</v>
      </c>
      <c r="D51" s="0" t="s">
        <v>249</v>
      </c>
      <c r="E51" s="1" t="n">
        <v>1996</v>
      </c>
      <c r="F51" s="0" t="s">
        <v>71</v>
      </c>
      <c r="G51" s="58" t="n">
        <v>0.000694212962962963</v>
      </c>
      <c r="H51" s="62" t="n">
        <v>0.000708912037037037</v>
      </c>
      <c r="I51" s="58" t="n">
        <f aca="false">SUM(G51:H51)</f>
        <v>0.001403125</v>
      </c>
      <c r="J51" s="59" t="n">
        <f aca="false">I51-$I$26</f>
        <v>0.000263888888888889</v>
      </c>
      <c r="K51" s="38" t="n">
        <v>5</v>
      </c>
    </row>
    <row r="52" customFormat="false" ht="12.75" hidden="false" customHeight="false" outlineLevel="0" collapsed="false">
      <c r="A52" s="36" t="n">
        <v>27</v>
      </c>
      <c r="B52" s="36" t="n">
        <v>25</v>
      </c>
      <c r="C52" s="1" t="n">
        <v>474</v>
      </c>
      <c r="D52" s="0" t="s">
        <v>245</v>
      </c>
      <c r="E52" s="1" t="n">
        <v>1996</v>
      </c>
      <c r="F52" s="0" t="s">
        <v>55</v>
      </c>
      <c r="G52" s="58" t="n">
        <v>0.000708449074074074</v>
      </c>
      <c r="H52" s="62" t="n">
        <v>0.000731481481481481</v>
      </c>
      <c r="I52" s="58" t="n">
        <f aca="false">SUM(G52:H52)</f>
        <v>0.00143993055555556</v>
      </c>
      <c r="J52" s="59" t="n">
        <f aca="false">I52-$I$26</f>
        <v>0.000300694444444444</v>
      </c>
      <c r="K52" s="38" t="n">
        <v>4</v>
      </c>
    </row>
    <row r="53" customFormat="false" ht="12.75" hidden="false" customHeight="false" outlineLevel="0" collapsed="false">
      <c r="A53" s="36"/>
      <c r="B53" s="36" t="n">
        <v>16</v>
      </c>
      <c r="C53" s="1" t="n">
        <v>1958</v>
      </c>
      <c r="D53" s="0" t="s">
        <v>228</v>
      </c>
      <c r="E53" s="1" t="n">
        <v>1996</v>
      </c>
      <c r="F53" s="0" t="s">
        <v>21</v>
      </c>
      <c r="G53" s="63" t="s">
        <v>331</v>
      </c>
      <c r="H53" s="62"/>
      <c r="I53" s="58"/>
      <c r="J53" s="59"/>
      <c r="K53" s="38"/>
    </row>
    <row r="54" customFormat="false" ht="12.75" hidden="false" customHeight="false" outlineLevel="0" collapsed="false">
      <c r="A54" s="36"/>
      <c r="B54" s="36" t="n">
        <v>18</v>
      </c>
      <c r="C54" s="1" t="n">
        <v>1549</v>
      </c>
      <c r="D54" s="0" t="s">
        <v>233</v>
      </c>
      <c r="E54" s="1" t="n">
        <v>1995</v>
      </c>
      <c r="F54" s="0" t="s">
        <v>234</v>
      </c>
      <c r="G54" s="63" t="s">
        <v>331</v>
      </c>
      <c r="H54" s="62"/>
      <c r="I54" s="58"/>
      <c r="J54" s="59"/>
      <c r="K54" s="38"/>
    </row>
    <row r="55" customFormat="false" ht="12.75" hidden="false" customHeight="false" outlineLevel="0" collapsed="false">
      <c r="A55" s="36"/>
      <c r="G55" s="43"/>
    </row>
    <row r="56" customFormat="false" ht="12.75" hidden="false" customHeight="false" outlineLevel="0" collapsed="false">
      <c r="A56" s="36"/>
      <c r="G56" s="43"/>
    </row>
    <row r="57" customFormat="false" ht="12.75" hidden="false" customHeight="false" outlineLevel="0" collapsed="false">
      <c r="A57" s="29" t="s">
        <v>325</v>
      </c>
      <c r="B57" s="55"/>
      <c r="C57" s="46"/>
      <c r="D57" s="52"/>
      <c r="E57" s="54"/>
      <c r="F57" s="22" t="s">
        <v>314</v>
      </c>
      <c r="G57" s="43"/>
    </row>
    <row r="58" customFormat="false" ht="12.75" hidden="false" customHeight="false" outlineLevel="0" collapsed="false">
      <c r="A58" s="19"/>
      <c r="B58" s="23"/>
      <c r="C58" s="19"/>
      <c r="D58" s="19"/>
      <c r="E58" s="22"/>
      <c r="F58" s="19"/>
      <c r="G58" s="44"/>
    </row>
    <row r="59" customFormat="false" ht="12.75" hidden="false" customHeight="false" outlineLevel="0" collapsed="false">
      <c r="A59" s="30" t="s">
        <v>315</v>
      </c>
      <c r="B59" s="30" t="s">
        <v>316</v>
      </c>
      <c r="C59" s="30" t="s">
        <v>317</v>
      </c>
      <c r="D59" s="31" t="s">
        <v>318</v>
      </c>
      <c r="E59" s="32" t="s">
        <v>319</v>
      </c>
      <c r="F59" s="31" t="s">
        <v>6</v>
      </c>
      <c r="G59" s="33" t="s">
        <v>336</v>
      </c>
      <c r="H59" s="33" t="s">
        <v>338</v>
      </c>
      <c r="I59" s="33" t="s">
        <v>320</v>
      </c>
      <c r="J59" s="33" t="s">
        <v>321</v>
      </c>
      <c r="K59" s="33" t="s">
        <v>322</v>
      </c>
    </row>
    <row r="60" customFormat="false" ht="12.75" hidden="false" customHeight="false" outlineLevel="0" collapsed="false">
      <c r="A60" s="26"/>
      <c r="B60" s="26"/>
      <c r="C60" s="34"/>
      <c r="D60" s="35"/>
      <c r="E60" s="34"/>
      <c r="F60" s="35"/>
      <c r="G60" s="45"/>
    </row>
    <row r="61" customFormat="false" ht="12.75" hidden="false" customHeight="false" outlineLevel="0" collapsed="false">
      <c r="A61" s="36" t="n">
        <v>1</v>
      </c>
      <c r="B61" s="36" t="n">
        <v>43</v>
      </c>
      <c r="C61" s="1" t="n">
        <v>1912</v>
      </c>
      <c r="D61" s="0" t="s">
        <v>171</v>
      </c>
      <c r="E61" s="1" t="n">
        <v>1995</v>
      </c>
      <c r="F61" s="0" t="s">
        <v>84</v>
      </c>
      <c r="G61" s="58" t="n">
        <v>0.000567939814814815</v>
      </c>
      <c r="H61" s="62" t="n">
        <v>0.000581018518518519</v>
      </c>
      <c r="I61" s="58" t="n">
        <f aca="false">SUM(G61:H61)</f>
        <v>0.00114895833333333</v>
      </c>
      <c r="J61" s="59" t="n">
        <f aca="false">I61-$I$61</f>
        <v>0</v>
      </c>
      <c r="K61" s="38" t="n">
        <v>100</v>
      </c>
    </row>
    <row r="62" customFormat="false" ht="12.75" hidden="false" customHeight="false" outlineLevel="0" collapsed="false">
      <c r="A62" s="36" t="n">
        <v>2</v>
      </c>
      <c r="B62" s="36" t="n">
        <v>41</v>
      </c>
      <c r="C62" s="1" t="n">
        <v>143</v>
      </c>
      <c r="D62" s="0" t="s">
        <v>172</v>
      </c>
      <c r="E62" s="1" t="n">
        <v>1995</v>
      </c>
      <c r="F62" s="0" t="s">
        <v>92</v>
      </c>
      <c r="G62" s="58" t="n">
        <v>0.000572106481481482</v>
      </c>
      <c r="H62" s="62" t="n">
        <v>0.000578587962962963</v>
      </c>
      <c r="I62" s="58" t="n">
        <f aca="false">SUM(G62:H62)</f>
        <v>0.00115069444444444</v>
      </c>
      <c r="J62" s="59" t="n">
        <f aca="false">I62-$I$61</f>
        <v>1.73611111111111E-006</v>
      </c>
      <c r="K62" s="38" t="n">
        <v>80</v>
      </c>
    </row>
    <row r="63" customFormat="false" ht="12.75" hidden="false" customHeight="false" outlineLevel="0" collapsed="false">
      <c r="A63" s="36" t="n">
        <v>3</v>
      </c>
      <c r="B63" s="36" t="n">
        <v>34</v>
      </c>
      <c r="C63" s="1" t="n">
        <v>2032</v>
      </c>
      <c r="D63" s="0" t="s">
        <v>174</v>
      </c>
      <c r="E63" s="1" t="n">
        <v>1996</v>
      </c>
      <c r="F63" s="0" t="s">
        <v>175</v>
      </c>
      <c r="G63" s="58" t="n">
        <v>0.000572916666666667</v>
      </c>
      <c r="H63" s="62" t="n">
        <v>0.000583333333333333</v>
      </c>
      <c r="I63" s="58" t="n">
        <f aca="false">SUM(G63:H63)</f>
        <v>0.00115625</v>
      </c>
      <c r="J63" s="59" t="n">
        <f aca="false">I63-$I$61</f>
        <v>7.29166666666667E-006</v>
      </c>
      <c r="K63" s="38" t="n">
        <v>60</v>
      </c>
    </row>
    <row r="64" customFormat="false" ht="12.75" hidden="false" customHeight="false" outlineLevel="0" collapsed="false">
      <c r="A64" s="36" t="n">
        <v>4</v>
      </c>
      <c r="B64" s="36" t="n">
        <v>45</v>
      </c>
      <c r="C64" s="1" t="n">
        <v>41</v>
      </c>
      <c r="D64" s="0" t="s">
        <v>173</v>
      </c>
      <c r="E64" s="1" t="n">
        <v>1995</v>
      </c>
      <c r="F64" s="0" t="s">
        <v>27</v>
      </c>
      <c r="G64" s="58" t="n">
        <v>0.000581134259259259</v>
      </c>
      <c r="H64" s="62" t="n">
        <v>0.000594560185185185</v>
      </c>
      <c r="I64" s="58" t="n">
        <f aca="false">SUM(G64:H64)</f>
        <v>0.00117569444444444</v>
      </c>
      <c r="J64" s="59" t="n">
        <f aca="false">I64-$I$61</f>
        <v>2.67361111111111E-005</v>
      </c>
      <c r="K64" s="38" t="n">
        <v>50</v>
      </c>
    </row>
    <row r="65" customFormat="false" ht="12.75" hidden="false" customHeight="false" outlineLevel="0" collapsed="false">
      <c r="A65" s="36" t="n">
        <v>5</v>
      </c>
      <c r="B65" s="36" t="n">
        <v>36</v>
      </c>
      <c r="C65" s="1" t="n">
        <v>2173</v>
      </c>
      <c r="D65" s="0" t="s">
        <v>176</v>
      </c>
      <c r="E65" s="1" t="n">
        <v>1995</v>
      </c>
      <c r="F65" s="0" t="s">
        <v>57</v>
      </c>
      <c r="G65" s="58" t="n">
        <v>0.000592939814814815</v>
      </c>
      <c r="H65" s="62" t="n">
        <v>0.000593518518518519</v>
      </c>
      <c r="I65" s="58" t="n">
        <f aca="false">SUM(G65:H65)</f>
        <v>0.00118645833333333</v>
      </c>
      <c r="J65" s="59" t="n">
        <f aca="false">I65-$I$61</f>
        <v>3.75E-005</v>
      </c>
      <c r="K65" s="38" t="n">
        <v>45</v>
      </c>
    </row>
    <row r="66" customFormat="false" ht="12.75" hidden="false" customHeight="false" outlineLevel="0" collapsed="false">
      <c r="A66" s="36" t="n">
        <v>6</v>
      </c>
      <c r="B66" s="36" t="n">
        <v>38</v>
      </c>
      <c r="C66" s="1" t="n">
        <v>171</v>
      </c>
      <c r="D66" s="0" t="s">
        <v>178</v>
      </c>
      <c r="E66" s="1" t="n">
        <v>1996</v>
      </c>
      <c r="F66" s="0" t="s">
        <v>14</v>
      </c>
      <c r="G66" s="58" t="n">
        <v>0.000588310185185185</v>
      </c>
      <c r="H66" s="62" t="n">
        <v>0.000605208333333333</v>
      </c>
      <c r="I66" s="58" t="n">
        <f aca="false">SUM(G66:H66)</f>
        <v>0.00119351851851852</v>
      </c>
      <c r="J66" s="59" t="n">
        <f aca="false">I66-$I$61</f>
        <v>4.45601851851852E-005</v>
      </c>
      <c r="K66" s="38" t="n">
        <v>40</v>
      </c>
    </row>
    <row r="67" customFormat="false" ht="12.75" hidden="false" customHeight="false" outlineLevel="0" collapsed="false">
      <c r="A67" s="36" t="n">
        <v>7</v>
      </c>
      <c r="B67" s="36" t="n">
        <v>64</v>
      </c>
      <c r="C67" s="1"/>
      <c r="D67" s="0" t="s">
        <v>264</v>
      </c>
      <c r="E67" s="1" t="n">
        <v>1995</v>
      </c>
      <c r="F67" s="0" t="s">
        <v>265</v>
      </c>
      <c r="G67" s="58" t="n">
        <v>0.000595601851851852</v>
      </c>
      <c r="H67" s="62" t="n">
        <v>0.000600347222222222</v>
      </c>
      <c r="I67" s="58" t="n">
        <f aca="false">SUM(G67:H67)</f>
        <v>0.00119594907407407</v>
      </c>
      <c r="J67" s="59" t="n">
        <f aca="false">I67-$I$61</f>
        <v>4.69907407407407E-005</v>
      </c>
      <c r="K67" s="38" t="n">
        <v>36</v>
      </c>
    </row>
    <row r="68" customFormat="false" ht="12.75" hidden="false" customHeight="false" outlineLevel="0" collapsed="false">
      <c r="A68" s="36" t="n">
        <v>8</v>
      </c>
      <c r="B68" s="36" t="n">
        <v>33</v>
      </c>
      <c r="C68" s="1" t="n">
        <v>2010</v>
      </c>
      <c r="D68" s="0" t="s">
        <v>177</v>
      </c>
      <c r="E68" s="1" t="n">
        <v>1996</v>
      </c>
      <c r="F68" s="0" t="s">
        <v>53</v>
      </c>
      <c r="G68" s="58" t="n">
        <v>0.000587962962962963</v>
      </c>
      <c r="H68" s="62" t="n">
        <v>0.000611921296296296</v>
      </c>
      <c r="I68" s="58" t="n">
        <f aca="false">SUM(G68:H68)</f>
        <v>0.00119988425925926</v>
      </c>
      <c r="J68" s="59" t="n">
        <f aca="false">I68-$I$61</f>
        <v>5.09259259259259E-005</v>
      </c>
      <c r="K68" s="38" t="n">
        <v>32</v>
      </c>
    </row>
    <row r="69" customFormat="false" ht="12.75" hidden="false" customHeight="false" outlineLevel="0" collapsed="false">
      <c r="A69" s="36" t="n">
        <v>9</v>
      </c>
      <c r="B69" s="36" t="n">
        <v>31</v>
      </c>
      <c r="C69" s="1" t="n">
        <v>1392</v>
      </c>
      <c r="D69" s="0" t="s">
        <v>179</v>
      </c>
      <c r="E69" s="1" t="n">
        <v>1996</v>
      </c>
      <c r="F69" s="0" t="s">
        <v>84</v>
      </c>
      <c r="G69" s="58" t="n">
        <v>0.000603356481481482</v>
      </c>
      <c r="H69" s="62" t="n">
        <v>0.000600810185185185</v>
      </c>
      <c r="I69" s="58" t="n">
        <f aca="false">SUM(G69:H69)</f>
        <v>0.00120416666666667</v>
      </c>
      <c r="J69" s="59" t="n">
        <f aca="false">I69-$I$61</f>
        <v>5.52083333333333E-005</v>
      </c>
      <c r="K69" s="38" t="n">
        <v>29</v>
      </c>
    </row>
    <row r="70" customFormat="false" ht="12.75" hidden="false" customHeight="false" outlineLevel="0" collapsed="false">
      <c r="A70" s="36" t="n">
        <v>10</v>
      </c>
      <c r="B70" s="36" t="n">
        <v>35</v>
      </c>
      <c r="C70" s="1" t="n">
        <v>1625</v>
      </c>
      <c r="D70" s="0" t="s">
        <v>181</v>
      </c>
      <c r="E70" s="1" t="n">
        <v>1996</v>
      </c>
      <c r="F70" s="0" t="s">
        <v>74</v>
      </c>
      <c r="G70" s="58" t="n">
        <v>0.00059375</v>
      </c>
      <c r="H70" s="62" t="n">
        <v>0.000615277777777778</v>
      </c>
      <c r="I70" s="58" t="n">
        <f aca="false">SUM(G70:H70)</f>
        <v>0.00120902777777778</v>
      </c>
      <c r="J70" s="59" t="n">
        <f aca="false">I70-$I$61</f>
        <v>6.00694444444445E-005</v>
      </c>
      <c r="K70" s="38" t="n">
        <v>26</v>
      </c>
    </row>
    <row r="71" customFormat="false" ht="12.75" hidden="false" customHeight="false" outlineLevel="0" collapsed="false">
      <c r="A71" s="36" t="n">
        <v>11</v>
      </c>
      <c r="B71" s="36" t="n">
        <v>42</v>
      </c>
      <c r="C71" s="1" t="n">
        <v>1984</v>
      </c>
      <c r="D71" s="0" t="s">
        <v>180</v>
      </c>
      <c r="E71" s="1" t="n">
        <v>1995</v>
      </c>
      <c r="F71" s="0" t="s">
        <v>18</v>
      </c>
      <c r="G71" s="58" t="n">
        <v>0.000590162037037037</v>
      </c>
      <c r="H71" s="62" t="n">
        <v>0.000623611111111111</v>
      </c>
      <c r="I71" s="58" t="n">
        <f aca="false">SUM(G71:H71)</f>
        <v>0.00121377314814815</v>
      </c>
      <c r="J71" s="59" t="n">
        <f aca="false">I71-$I$61</f>
        <v>6.48148148148148E-005</v>
      </c>
      <c r="K71" s="38" t="n">
        <v>24</v>
      </c>
    </row>
    <row r="72" customFormat="false" ht="12.75" hidden="false" customHeight="false" outlineLevel="0" collapsed="false">
      <c r="A72" s="36" t="n">
        <v>12</v>
      </c>
      <c r="B72" s="36" t="n">
        <v>32</v>
      </c>
      <c r="C72" s="1" t="n">
        <v>647</v>
      </c>
      <c r="D72" s="0" t="s">
        <v>183</v>
      </c>
      <c r="E72" s="1" t="n">
        <v>1996</v>
      </c>
      <c r="F72" s="0" t="s">
        <v>71</v>
      </c>
      <c r="G72" s="58" t="n">
        <v>0.000610763888888889</v>
      </c>
      <c r="H72" s="62" t="n">
        <v>0.00061412037037037</v>
      </c>
      <c r="I72" s="58" t="n">
        <f aca="false">SUM(G72:H72)</f>
        <v>0.00122488425925926</v>
      </c>
      <c r="J72" s="59" t="n">
        <f aca="false">I72-$I$61</f>
        <v>7.59259259259259E-005</v>
      </c>
      <c r="K72" s="38" t="n">
        <v>22</v>
      </c>
    </row>
    <row r="73" customFormat="false" ht="12.75" hidden="false" customHeight="false" outlineLevel="0" collapsed="false">
      <c r="A73" s="36" t="n">
        <v>13</v>
      </c>
      <c r="B73" s="36" t="n">
        <v>40</v>
      </c>
      <c r="C73" s="1" t="n">
        <v>29</v>
      </c>
      <c r="D73" s="0" t="s">
        <v>182</v>
      </c>
      <c r="E73" s="1" t="n">
        <v>1996</v>
      </c>
      <c r="F73" s="0" t="s">
        <v>74</v>
      </c>
      <c r="G73" s="58" t="n">
        <v>0.000617361111111111</v>
      </c>
      <c r="H73" s="62" t="n">
        <v>0.000622569444444444</v>
      </c>
      <c r="I73" s="58" t="n">
        <f aca="false">SUM(G73:H73)</f>
        <v>0.00123993055555556</v>
      </c>
      <c r="J73" s="59" t="n">
        <f aca="false">I73-$I$61</f>
        <v>9.09722222222222E-005</v>
      </c>
      <c r="K73" s="38" t="n">
        <v>20</v>
      </c>
    </row>
    <row r="74" customFormat="false" ht="12.75" hidden="false" customHeight="false" outlineLevel="0" collapsed="false">
      <c r="A74" s="36" t="n">
        <v>14</v>
      </c>
      <c r="B74" s="36" t="n">
        <v>44</v>
      </c>
      <c r="C74" s="1" t="n">
        <v>1939</v>
      </c>
      <c r="D74" s="0" t="s">
        <v>185</v>
      </c>
      <c r="E74" s="1" t="n">
        <v>1995</v>
      </c>
      <c r="F74" s="0" t="s">
        <v>21</v>
      </c>
      <c r="G74" s="58" t="n">
        <v>0.000618865740740741</v>
      </c>
      <c r="H74" s="62" t="n">
        <v>0.000633101851851852</v>
      </c>
      <c r="I74" s="58" t="n">
        <f aca="false">SUM(G74:H74)</f>
        <v>0.00125196759259259</v>
      </c>
      <c r="J74" s="59" t="n">
        <f aca="false">I74-$I$61</f>
        <v>0.000103009259259259</v>
      </c>
      <c r="K74" s="38" t="n">
        <v>18</v>
      </c>
    </row>
    <row r="75" customFormat="false" ht="12.75" hidden="false" customHeight="false" outlineLevel="0" collapsed="false">
      <c r="A75" s="36" t="n">
        <v>15</v>
      </c>
      <c r="B75" s="36" t="n">
        <v>46</v>
      </c>
      <c r="C75" s="1" t="n">
        <v>691</v>
      </c>
      <c r="D75" s="0" t="s">
        <v>184</v>
      </c>
      <c r="E75" s="1" t="n">
        <v>1996</v>
      </c>
      <c r="F75" s="0" t="s">
        <v>34</v>
      </c>
      <c r="G75" s="58" t="n">
        <v>0.000592708333333333</v>
      </c>
      <c r="H75" s="62" t="n">
        <v>0.00067037037037037</v>
      </c>
      <c r="I75" s="58" t="n">
        <f aca="false">SUM(G75:H75)</f>
        <v>0.0012630787037037</v>
      </c>
      <c r="J75" s="59" t="n">
        <f aca="false">I75-$I$61</f>
        <v>0.00011412037037037</v>
      </c>
      <c r="K75" s="38" t="n">
        <v>16</v>
      </c>
    </row>
    <row r="76" s="39" customFormat="true" ht="12.75" hidden="false" customHeight="false" outlineLevel="0" collapsed="false">
      <c r="A76" s="36" t="n">
        <v>16</v>
      </c>
      <c r="B76" s="36" t="n">
        <v>39</v>
      </c>
      <c r="C76" s="1" t="n">
        <v>1208</v>
      </c>
      <c r="D76" s="0" t="s">
        <v>196</v>
      </c>
      <c r="E76" s="1" t="n">
        <v>1995</v>
      </c>
      <c r="F76" s="0" t="s">
        <v>45</v>
      </c>
      <c r="G76" s="58" t="n">
        <v>0.000625694444444445</v>
      </c>
      <c r="H76" s="62" t="n">
        <v>0.000639351851851852</v>
      </c>
      <c r="I76" s="58" t="n">
        <f aca="false">SUM(G76:H76)</f>
        <v>0.0012650462962963</v>
      </c>
      <c r="J76" s="59" t="n">
        <f aca="false">I76-$I$61</f>
        <v>0.000116087962962963</v>
      </c>
      <c r="K76" s="38" t="n">
        <v>15</v>
      </c>
    </row>
    <row r="77" customFormat="false" ht="12.75" hidden="false" customHeight="false" outlineLevel="0" collapsed="false">
      <c r="A77" s="36" t="n">
        <v>17</v>
      </c>
      <c r="B77" s="36" t="n">
        <v>48</v>
      </c>
      <c r="C77" s="1" t="n">
        <v>2009</v>
      </c>
      <c r="D77" s="0" t="s">
        <v>193</v>
      </c>
      <c r="E77" s="1" t="n">
        <v>1996</v>
      </c>
      <c r="F77" s="0" t="s">
        <v>53</v>
      </c>
      <c r="G77" s="58" t="n">
        <v>0.000625694444444445</v>
      </c>
      <c r="H77" s="62" t="n">
        <v>0.000643055555555556</v>
      </c>
      <c r="I77" s="58" t="n">
        <f aca="false">SUM(G77:H77)</f>
        <v>0.00126875</v>
      </c>
      <c r="J77" s="59" t="n">
        <f aca="false">I77-$I$61</f>
        <v>0.000119791666666667</v>
      </c>
      <c r="K77" s="38" t="n">
        <v>14</v>
      </c>
    </row>
    <row r="78" customFormat="false" ht="12.75" hidden="false" customHeight="false" outlineLevel="0" collapsed="false">
      <c r="A78" s="36" t="n">
        <v>18</v>
      </c>
      <c r="B78" s="36" t="n">
        <v>54</v>
      </c>
      <c r="C78" s="1" t="n">
        <v>1346</v>
      </c>
      <c r="D78" s="0" t="s">
        <v>200</v>
      </c>
      <c r="E78" s="1" t="n">
        <v>1996</v>
      </c>
      <c r="F78" s="0" t="s">
        <v>45</v>
      </c>
      <c r="G78" s="58" t="n">
        <v>0.000625231481481482</v>
      </c>
      <c r="H78" s="62" t="n">
        <v>0.000649189814814815</v>
      </c>
      <c r="I78" s="58" t="n">
        <f aca="false">SUM(G78:H78)</f>
        <v>0.0012744212962963</v>
      </c>
      <c r="J78" s="59" t="n">
        <f aca="false">I78-$I$61</f>
        <v>0.000125462962962963</v>
      </c>
      <c r="K78" s="38" t="n">
        <v>13</v>
      </c>
    </row>
    <row r="79" customFormat="false" ht="12.75" hidden="false" customHeight="false" outlineLevel="0" collapsed="false">
      <c r="A79" s="36" t="n">
        <v>19</v>
      </c>
      <c r="B79" s="36" t="n">
        <v>53</v>
      </c>
      <c r="C79" s="1" t="n">
        <v>1001</v>
      </c>
      <c r="D79" s="0" t="s">
        <v>187</v>
      </c>
      <c r="E79" s="1" t="n">
        <v>1996</v>
      </c>
      <c r="F79" s="0" t="s">
        <v>114</v>
      </c>
      <c r="G79" s="58" t="n">
        <v>0.00063275462962963</v>
      </c>
      <c r="H79" s="62" t="n">
        <v>0.000647106481481482</v>
      </c>
      <c r="I79" s="58" t="n">
        <f aca="false">SUM(G79:H79)</f>
        <v>0.00127986111111111</v>
      </c>
      <c r="J79" s="59" t="n">
        <f aca="false">I79-$I$61</f>
        <v>0.000130902777777778</v>
      </c>
      <c r="K79" s="38" t="n">
        <v>12</v>
      </c>
    </row>
    <row r="80" customFormat="false" ht="12.75" hidden="false" customHeight="false" outlineLevel="0" collapsed="false">
      <c r="A80" s="36" t="n">
        <v>20</v>
      </c>
      <c r="B80" s="36" t="n">
        <v>37</v>
      </c>
      <c r="C80" s="1" t="n">
        <v>2011</v>
      </c>
      <c r="D80" s="0" t="s">
        <v>191</v>
      </c>
      <c r="E80" s="1" t="n">
        <v>1995</v>
      </c>
      <c r="F80" s="0" t="s">
        <v>53</v>
      </c>
      <c r="G80" s="58" t="n">
        <v>0.000627893518518519</v>
      </c>
      <c r="H80" s="62" t="n">
        <v>0.000653587962962963</v>
      </c>
      <c r="I80" s="58" t="n">
        <f aca="false">SUM(G80:H80)</f>
        <v>0.00128148148148148</v>
      </c>
      <c r="J80" s="59" t="n">
        <f aca="false">I80-$I$61</f>
        <v>0.000132523148148148</v>
      </c>
      <c r="K80" s="38" t="n">
        <v>11</v>
      </c>
    </row>
    <row r="81" customFormat="false" ht="12.75" hidden="false" customHeight="false" outlineLevel="0" collapsed="false">
      <c r="A81" s="36" t="n">
        <v>21</v>
      </c>
      <c r="B81" s="36" t="n">
        <v>55</v>
      </c>
      <c r="C81" s="1" t="n">
        <v>407</v>
      </c>
      <c r="D81" s="0" t="s">
        <v>190</v>
      </c>
      <c r="E81" s="1" t="n">
        <v>1996</v>
      </c>
      <c r="F81" s="0" t="s">
        <v>23</v>
      </c>
      <c r="G81" s="58" t="n">
        <v>0.000637037037037037</v>
      </c>
      <c r="H81" s="62" t="n">
        <v>0.000654166666666667</v>
      </c>
      <c r="I81" s="58" t="n">
        <f aca="false">SUM(G81:H81)</f>
        <v>0.0012912037037037</v>
      </c>
      <c r="J81" s="59" t="n">
        <f aca="false">I81-$I$61</f>
        <v>0.00014224537037037</v>
      </c>
      <c r="K81" s="38" t="n">
        <v>10</v>
      </c>
    </row>
    <row r="82" customFormat="false" ht="12.75" hidden="false" customHeight="false" outlineLevel="0" collapsed="false">
      <c r="A82" s="36" t="n">
        <v>22</v>
      </c>
      <c r="B82" s="36" t="n">
        <v>58</v>
      </c>
      <c r="C82" s="1" t="n">
        <v>195</v>
      </c>
      <c r="D82" s="0" t="s">
        <v>201</v>
      </c>
      <c r="E82" s="1" t="n">
        <v>1996</v>
      </c>
      <c r="F82" s="0" t="s">
        <v>14</v>
      </c>
      <c r="G82" s="58" t="n">
        <v>0.000643055555555556</v>
      </c>
      <c r="H82" s="62" t="n">
        <v>0.000659953703703704</v>
      </c>
      <c r="I82" s="58" t="n">
        <f aca="false">SUM(G82:H82)</f>
        <v>0.00130300925925926</v>
      </c>
      <c r="J82" s="59" t="n">
        <f aca="false">I82-$I$61</f>
        <v>0.000154050925925926</v>
      </c>
      <c r="K82" s="38" t="n">
        <v>9</v>
      </c>
    </row>
    <row r="83" customFormat="false" ht="12.75" hidden="false" customHeight="false" outlineLevel="0" collapsed="false">
      <c r="A83" s="36" t="n">
        <v>23</v>
      </c>
      <c r="B83" s="36" t="n">
        <v>56</v>
      </c>
      <c r="C83" s="1" t="n">
        <v>464</v>
      </c>
      <c r="D83" s="0" t="s">
        <v>199</v>
      </c>
      <c r="E83" s="1" t="n">
        <v>1996</v>
      </c>
      <c r="F83" s="0" t="s">
        <v>55</v>
      </c>
      <c r="G83" s="58" t="n">
        <v>0.000644212962962963</v>
      </c>
      <c r="H83" s="62" t="n">
        <v>0.000660185185185185</v>
      </c>
      <c r="I83" s="58" t="n">
        <f aca="false">SUM(G83:H83)</f>
        <v>0.00130439814814815</v>
      </c>
      <c r="J83" s="59" t="n">
        <f aca="false">I83-$I$61</f>
        <v>0.000155439814814815</v>
      </c>
      <c r="K83" s="38" t="n">
        <v>8</v>
      </c>
    </row>
    <row r="84" customFormat="false" ht="12.75" hidden="false" customHeight="false" outlineLevel="0" collapsed="false">
      <c r="A84" s="36" t="n">
        <v>24</v>
      </c>
      <c r="B84" s="36" t="n">
        <v>59</v>
      </c>
      <c r="C84" s="1" t="n">
        <v>649</v>
      </c>
      <c r="D84" s="0" t="s">
        <v>203</v>
      </c>
      <c r="E84" s="1" t="n">
        <v>1996</v>
      </c>
      <c r="F84" s="0" t="s">
        <v>71</v>
      </c>
      <c r="G84" s="58" t="n">
        <v>0.000655324074074074</v>
      </c>
      <c r="H84" s="62" t="n">
        <v>0.000655092592592593</v>
      </c>
      <c r="I84" s="58" t="n">
        <f aca="false">SUM(G84:H84)</f>
        <v>0.00131041666666667</v>
      </c>
      <c r="J84" s="59" t="n">
        <f aca="false">I84-$I$61</f>
        <v>0.000161458333333333</v>
      </c>
      <c r="K84" s="38" t="n">
        <v>7</v>
      </c>
    </row>
    <row r="85" customFormat="false" ht="12.75" hidden="false" customHeight="false" outlineLevel="0" collapsed="false">
      <c r="A85" s="36" t="n">
        <v>25</v>
      </c>
      <c r="B85" s="36" t="n">
        <v>51</v>
      </c>
      <c r="C85" s="1" t="n">
        <v>677</v>
      </c>
      <c r="D85" s="0" t="s">
        <v>194</v>
      </c>
      <c r="E85" s="1" t="n">
        <v>1995</v>
      </c>
      <c r="F85" s="0" t="s">
        <v>71</v>
      </c>
      <c r="G85" s="58" t="n">
        <v>0.00066099537037037</v>
      </c>
      <c r="H85" s="62" t="n">
        <v>0.000671643518518519</v>
      </c>
      <c r="I85" s="58" t="n">
        <f aca="false">SUM(G85:H85)</f>
        <v>0.00133263888888889</v>
      </c>
      <c r="J85" s="59" t="n">
        <f aca="false">I85-$I$61</f>
        <v>0.000183680555555556</v>
      </c>
      <c r="K85" s="38" t="n">
        <v>6</v>
      </c>
    </row>
    <row r="86" customFormat="false" ht="12.75" hidden="false" customHeight="false" outlineLevel="0" collapsed="false">
      <c r="A86" s="36" t="n">
        <v>26</v>
      </c>
      <c r="B86" s="36" t="n">
        <v>60</v>
      </c>
      <c r="C86" s="1" t="n">
        <v>656</v>
      </c>
      <c r="D86" s="0" t="s">
        <v>202</v>
      </c>
      <c r="E86" s="1" t="n">
        <v>1996</v>
      </c>
      <c r="F86" s="0" t="s">
        <v>71</v>
      </c>
      <c r="G86" s="58" t="n">
        <v>0.000662384259259259</v>
      </c>
      <c r="H86" s="62" t="n">
        <v>0.000691203703703704</v>
      </c>
      <c r="I86" s="58" t="n">
        <f aca="false">SUM(G86:H86)</f>
        <v>0.00135358796296296</v>
      </c>
      <c r="J86" s="59" t="n">
        <f aca="false">I86-$I$61</f>
        <v>0.00020462962962963</v>
      </c>
      <c r="K86" s="38" t="n">
        <v>5</v>
      </c>
    </row>
    <row r="87" customFormat="false" ht="12.75" hidden="false" customHeight="false" outlineLevel="0" collapsed="false">
      <c r="A87" s="36" t="n">
        <v>27</v>
      </c>
      <c r="B87" s="36" t="n">
        <v>47</v>
      </c>
      <c r="C87" s="1" t="n">
        <v>1772</v>
      </c>
      <c r="D87" s="0" t="s">
        <v>186</v>
      </c>
      <c r="E87" s="1" t="n">
        <v>1996</v>
      </c>
      <c r="F87" s="0" t="s">
        <v>27</v>
      </c>
      <c r="G87" s="58" t="n">
        <v>0.000606018518518519</v>
      </c>
      <c r="H87" s="62" t="n">
        <v>0.000823032407407407</v>
      </c>
      <c r="I87" s="58" t="n">
        <f aca="false">SUM(G87:H87)</f>
        <v>0.00142905092592593</v>
      </c>
      <c r="J87" s="59" t="n">
        <f aca="false">I87-$I$61</f>
        <v>0.000280092592592593</v>
      </c>
      <c r="K87" s="38" t="n">
        <v>4</v>
      </c>
    </row>
    <row r="88" customFormat="false" ht="12.75" hidden="false" customHeight="false" outlineLevel="0" collapsed="false">
      <c r="A88" s="36" t="n">
        <v>28</v>
      </c>
      <c r="B88" s="36" t="n">
        <v>49</v>
      </c>
      <c r="C88" s="1" t="n">
        <v>1712</v>
      </c>
      <c r="D88" s="0" t="s">
        <v>189</v>
      </c>
      <c r="E88" s="1" t="n">
        <v>1996</v>
      </c>
      <c r="F88" s="0" t="s">
        <v>89</v>
      </c>
      <c r="G88" s="58" t="n">
        <v>0.000627314814814815</v>
      </c>
      <c r="H88" s="62" t="n">
        <v>0.000846296296296296</v>
      </c>
      <c r="I88" s="58" t="n">
        <f aca="false">SUM(G88:H88)</f>
        <v>0.00147361111111111</v>
      </c>
      <c r="J88" s="59" t="n">
        <f aca="false">I88-$I$61</f>
        <v>0.000324652777777778</v>
      </c>
      <c r="K88" s="38" t="n">
        <v>3</v>
      </c>
    </row>
    <row r="89" customFormat="false" ht="12.75" hidden="false" customHeight="false" outlineLevel="0" collapsed="false">
      <c r="A89" s="36" t="n">
        <v>29</v>
      </c>
      <c r="B89" s="36" t="n">
        <v>63</v>
      </c>
      <c r="C89" s="1" t="n">
        <v>1322</v>
      </c>
      <c r="D89" s="0" t="s">
        <v>207</v>
      </c>
      <c r="E89" s="1" t="n">
        <v>1996</v>
      </c>
      <c r="F89" s="0" t="s">
        <v>41</v>
      </c>
      <c r="G89" s="58" t="n">
        <v>0.000700694444444444</v>
      </c>
      <c r="H89" s="62" t="n">
        <v>0.000784259259259259</v>
      </c>
      <c r="I89" s="58" t="n">
        <f aca="false">SUM(G89:H89)</f>
        <v>0.0014849537037037</v>
      </c>
      <c r="J89" s="59" t="n">
        <f aca="false">I89-$I$61</f>
        <v>0.00033599537037037</v>
      </c>
      <c r="K89" s="38" t="n">
        <v>2</v>
      </c>
    </row>
    <row r="90" customFormat="false" ht="12.75" hidden="false" customHeight="false" outlineLevel="0" collapsed="false">
      <c r="A90" s="36"/>
      <c r="B90" s="36" t="n">
        <v>57</v>
      </c>
      <c r="C90" s="1" t="n">
        <v>2176</v>
      </c>
      <c r="D90" s="0" t="s">
        <v>197</v>
      </c>
      <c r="E90" s="1" t="n">
        <v>1996</v>
      </c>
      <c r="F90" s="0" t="s">
        <v>198</v>
      </c>
      <c r="G90" s="58" t="n">
        <v>0.000638078703703704</v>
      </c>
      <c r="H90" s="63" t="s">
        <v>330</v>
      </c>
      <c r="I90" s="58"/>
      <c r="J90" s="59"/>
      <c r="K90" s="38"/>
    </row>
    <row r="91" customFormat="false" ht="12.75" hidden="false" customHeight="false" outlineLevel="0" collapsed="false">
      <c r="A91" s="36"/>
      <c r="B91" s="36" t="n">
        <v>50</v>
      </c>
      <c r="C91" s="1" t="n">
        <v>414</v>
      </c>
      <c r="D91" s="0" t="s">
        <v>192</v>
      </c>
      <c r="E91" s="1" t="n">
        <v>1995</v>
      </c>
      <c r="F91" s="0" t="s">
        <v>23</v>
      </c>
      <c r="G91" s="63" t="s">
        <v>330</v>
      </c>
      <c r="H91" s="62"/>
      <c r="I91" s="58"/>
      <c r="J91" s="59"/>
      <c r="K91" s="38"/>
    </row>
    <row r="92" customFormat="false" ht="12.75" hidden="false" customHeight="false" outlineLevel="0" collapsed="false">
      <c r="A92" s="36"/>
      <c r="B92" s="36" t="n">
        <v>52</v>
      </c>
      <c r="C92" s="1" t="n">
        <v>213</v>
      </c>
      <c r="D92" s="0" t="s">
        <v>188</v>
      </c>
      <c r="E92" s="1" t="n">
        <v>1995</v>
      </c>
      <c r="F92" s="0" t="s">
        <v>23</v>
      </c>
      <c r="G92" s="63" t="s">
        <v>330</v>
      </c>
      <c r="H92" s="62"/>
      <c r="I92" s="58"/>
      <c r="J92" s="59"/>
      <c r="K92" s="38"/>
    </row>
    <row r="93" customFormat="false" ht="12.75" hidden="false" customHeight="false" outlineLevel="0" collapsed="false">
      <c r="A93" s="36"/>
      <c r="B93" s="36" t="n">
        <v>61</v>
      </c>
      <c r="C93" s="1" t="n">
        <v>648</v>
      </c>
      <c r="D93" s="0" t="s">
        <v>204</v>
      </c>
      <c r="E93" s="1" t="n">
        <v>1996</v>
      </c>
      <c r="F93" s="0" t="s">
        <v>71</v>
      </c>
      <c r="G93" s="63" t="s">
        <v>330</v>
      </c>
      <c r="H93" s="62"/>
      <c r="I93" s="58"/>
      <c r="J93" s="59"/>
      <c r="K93" s="38"/>
    </row>
    <row r="94" customFormat="false" ht="12.75" hidden="false" customHeight="false" outlineLevel="0" collapsed="false">
      <c r="A94" s="36"/>
      <c r="B94" s="36" t="n">
        <v>62</v>
      </c>
      <c r="C94" s="1" t="n">
        <v>2265</v>
      </c>
      <c r="D94" s="0" t="s">
        <v>205</v>
      </c>
      <c r="E94" s="1" t="n">
        <v>1996</v>
      </c>
      <c r="F94" s="0" t="s">
        <v>164</v>
      </c>
      <c r="G94" s="63" t="s">
        <v>330</v>
      </c>
      <c r="H94" s="62"/>
      <c r="I94" s="58"/>
      <c r="J94" s="59"/>
      <c r="K94" s="38"/>
    </row>
    <row r="95" customFormat="false" ht="12.75" hidden="false" customHeight="false" outlineLevel="0" collapsed="false">
      <c r="G95" s="43"/>
    </row>
    <row r="96" customFormat="false" ht="12.75" hidden="false" customHeight="false" outlineLevel="0" collapsed="false">
      <c r="A96" s="19"/>
      <c r="B96" s="19"/>
      <c r="C96" s="23"/>
      <c r="D96" s="19"/>
      <c r="F96" s="22"/>
      <c r="G96" s="28"/>
      <c r="H96" s="19"/>
    </row>
    <row r="97" customFormat="false" ht="12.75" hidden="false" customHeight="false" outlineLevel="0" collapsed="false">
      <c r="A97" s="29" t="s">
        <v>313</v>
      </c>
      <c r="B97" s="23"/>
      <c r="C97" s="19"/>
      <c r="D97" s="19"/>
      <c r="E97" s="22"/>
      <c r="F97" s="22" t="s">
        <v>340</v>
      </c>
      <c r="G97" s="19"/>
      <c r="H97" s="19"/>
    </row>
    <row r="98" customFormat="false" ht="12.75" hidden="false" customHeight="false" outlineLevel="0" collapsed="false">
      <c r="A98" s="19"/>
      <c r="B98" s="23"/>
      <c r="C98" s="19"/>
      <c r="D98" s="19"/>
      <c r="E98" s="22"/>
      <c r="F98" s="19"/>
      <c r="G98" s="19"/>
    </row>
    <row r="99" customFormat="false" ht="12.75" hidden="false" customHeight="false" outlineLevel="0" collapsed="false">
      <c r="A99" s="30" t="s">
        <v>315</v>
      </c>
      <c r="B99" s="30" t="s">
        <v>316</v>
      </c>
      <c r="C99" s="30" t="s">
        <v>317</v>
      </c>
      <c r="D99" s="31" t="s">
        <v>318</v>
      </c>
      <c r="E99" s="32" t="s">
        <v>319</v>
      </c>
      <c r="F99" s="31" t="s">
        <v>6</v>
      </c>
      <c r="G99" s="30" t="s">
        <v>320</v>
      </c>
      <c r="H99" s="33" t="s">
        <v>321</v>
      </c>
      <c r="I99" s="33" t="s">
        <v>322</v>
      </c>
    </row>
    <row r="100" customFormat="false" ht="12.75" hidden="false" customHeight="false" outlineLevel="0" collapsed="false">
      <c r="A100" s="26"/>
      <c r="B100" s="26"/>
      <c r="C100" s="34"/>
      <c r="D100" s="35"/>
      <c r="E100" s="34"/>
      <c r="F100" s="35"/>
      <c r="G100" s="34"/>
    </row>
    <row r="101" customFormat="false" ht="12.75" hidden="false" customHeight="false" outlineLevel="0" collapsed="false">
      <c r="A101" s="36" t="n">
        <v>1</v>
      </c>
      <c r="B101" s="36" t="n">
        <v>10</v>
      </c>
      <c r="C101" s="1" t="n">
        <v>1004</v>
      </c>
      <c r="D101" s="0" t="s">
        <v>99</v>
      </c>
      <c r="E101" s="1" t="n">
        <v>1997</v>
      </c>
      <c r="F101" s="0" t="s">
        <v>100</v>
      </c>
      <c r="G101" s="58" t="n">
        <v>0.000590277777777778</v>
      </c>
      <c r="H101" s="59" t="n">
        <f aca="false">G101-$G$101</f>
        <v>0</v>
      </c>
      <c r="I101" s="38" t="n">
        <v>100</v>
      </c>
    </row>
    <row r="102" customFormat="false" ht="12.75" hidden="false" customHeight="false" outlineLevel="0" collapsed="false">
      <c r="A102" s="36" t="n">
        <v>2</v>
      </c>
      <c r="B102" s="36" t="n">
        <v>12</v>
      </c>
      <c r="C102" s="1" t="n">
        <v>655</v>
      </c>
      <c r="D102" s="0" t="s">
        <v>103</v>
      </c>
      <c r="E102" s="1" t="n">
        <v>1997</v>
      </c>
      <c r="F102" s="0" t="s">
        <v>71</v>
      </c>
      <c r="G102" s="58" t="n">
        <v>0.000592592592592593</v>
      </c>
      <c r="H102" s="59" t="n">
        <f aca="false">G102-$G$101</f>
        <v>2.31481481481481E-006</v>
      </c>
      <c r="I102" s="38" t="n">
        <v>80</v>
      </c>
    </row>
    <row r="103" customFormat="false" ht="12.75" hidden="false" customHeight="false" outlineLevel="0" collapsed="false">
      <c r="A103" s="36" t="n">
        <v>3</v>
      </c>
      <c r="B103" s="36" t="n">
        <v>5</v>
      </c>
      <c r="C103" s="1" t="n">
        <v>611</v>
      </c>
      <c r="D103" s="0" t="s">
        <v>105</v>
      </c>
      <c r="E103" s="1" t="n">
        <v>1998</v>
      </c>
      <c r="F103" s="0" t="s">
        <v>29</v>
      </c>
      <c r="G103" s="58" t="n">
        <v>0.000603703703703704</v>
      </c>
      <c r="H103" s="59" t="n">
        <f aca="false">G103-$G$101</f>
        <v>1.34259259259259E-005</v>
      </c>
      <c r="I103" s="38" t="n">
        <v>60</v>
      </c>
    </row>
    <row r="104" customFormat="false" ht="12.75" hidden="false" customHeight="false" outlineLevel="0" collapsed="false">
      <c r="A104" s="36" t="n">
        <v>4</v>
      </c>
      <c r="B104" s="36" t="n">
        <v>3</v>
      </c>
      <c r="C104" s="1" t="n">
        <v>1404</v>
      </c>
      <c r="D104" s="0" t="s">
        <v>104</v>
      </c>
      <c r="E104" s="1" t="n">
        <v>1997</v>
      </c>
      <c r="F104" s="0" t="s">
        <v>100</v>
      </c>
      <c r="G104" s="58" t="n">
        <v>0.000604282407407407</v>
      </c>
      <c r="H104" s="59" t="n">
        <f aca="false">G104-$G$101</f>
        <v>1.40046296296296E-005</v>
      </c>
      <c r="I104" s="38" t="n">
        <v>50</v>
      </c>
    </row>
    <row r="105" customFormat="false" ht="12.75" hidden="false" customHeight="false" outlineLevel="0" collapsed="false">
      <c r="A105" s="36" t="n">
        <v>5</v>
      </c>
      <c r="B105" s="36" t="n">
        <v>8</v>
      </c>
      <c r="C105" s="1" t="n">
        <v>113</v>
      </c>
      <c r="D105" s="0" t="s">
        <v>101</v>
      </c>
      <c r="E105" s="1" t="n">
        <v>1997</v>
      </c>
      <c r="F105" s="0" t="s">
        <v>102</v>
      </c>
      <c r="G105" s="58" t="n">
        <v>0.000607175925925926</v>
      </c>
      <c r="H105" s="59" t="n">
        <f aca="false">G105-$G$101</f>
        <v>1.68981481481481E-005</v>
      </c>
      <c r="I105" s="38" t="n">
        <v>45</v>
      </c>
    </row>
    <row r="106" customFormat="false" ht="12.75" hidden="false" customHeight="false" outlineLevel="0" collapsed="false">
      <c r="A106" s="36" t="n">
        <v>6</v>
      </c>
      <c r="B106" s="36" t="n">
        <v>7</v>
      </c>
      <c r="C106" s="1" t="n">
        <v>1983</v>
      </c>
      <c r="D106" s="0" t="s">
        <v>106</v>
      </c>
      <c r="E106" s="1" t="n">
        <v>1998</v>
      </c>
      <c r="F106" s="0" t="s">
        <v>18</v>
      </c>
      <c r="G106" s="58" t="n">
        <v>0.000609375</v>
      </c>
      <c r="H106" s="59" t="n">
        <f aca="false">G106-$G$101</f>
        <v>1.90972222222222E-005</v>
      </c>
      <c r="I106" s="38" t="n">
        <v>40</v>
      </c>
    </row>
    <row r="107" customFormat="false" ht="12.75" hidden="false" customHeight="false" outlineLevel="0" collapsed="false">
      <c r="A107" s="36" t="n">
        <v>7</v>
      </c>
      <c r="B107" s="36" t="n">
        <v>14</v>
      </c>
      <c r="C107" s="1" t="n">
        <v>523</v>
      </c>
      <c r="D107" s="0" t="s">
        <v>109</v>
      </c>
      <c r="E107" s="1" t="n">
        <v>1997</v>
      </c>
      <c r="F107" s="0" t="s">
        <v>74</v>
      </c>
      <c r="G107" s="58" t="n">
        <v>0.000630902777777778</v>
      </c>
      <c r="H107" s="59" t="n">
        <f aca="false">G107-$G$101</f>
        <v>4.0625E-005</v>
      </c>
      <c r="I107" s="38" t="n">
        <v>36</v>
      </c>
    </row>
    <row r="108" customFormat="false" ht="12.75" hidden="false" customHeight="false" outlineLevel="0" collapsed="false">
      <c r="A108" s="36" t="n">
        <v>8</v>
      </c>
      <c r="B108" s="36" t="n">
        <v>31</v>
      </c>
      <c r="C108" s="1" t="n">
        <v>455</v>
      </c>
      <c r="D108" s="0" t="s">
        <v>139</v>
      </c>
      <c r="E108" s="1" t="n">
        <v>1998</v>
      </c>
      <c r="F108" s="0" t="s">
        <v>55</v>
      </c>
      <c r="G108" s="58" t="n">
        <v>0.000631481481481482</v>
      </c>
      <c r="H108" s="59" t="n">
        <f aca="false">G108-$G$101</f>
        <v>4.12037037037037E-005</v>
      </c>
      <c r="I108" s="38" t="n">
        <v>32</v>
      </c>
    </row>
    <row r="109" customFormat="false" ht="12.75" hidden="false" customHeight="false" outlineLevel="0" collapsed="false">
      <c r="A109" s="36" t="n">
        <v>9</v>
      </c>
      <c r="B109" s="36" t="n">
        <v>15</v>
      </c>
      <c r="C109" s="1" t="n">
        <v>521</v>
      </c>
      <c r="D109" s="0" t="s">
        <v>112</v>
      </c>
      <c r="E109" s="1" t="n">
        <v>1997</v>
      </c>
      <c r="F109" s="0" t="s">
        <v>74</v>
      </c>
      <c r="G109" s="58" t="n">
        <v>0.000631597222222222</v>
      </c>
      <c r="H109" s="59" t="n">
        <f aca="false">G109-$G$101</f>
        <v>4.13194444444444E-005</v>
      </c>
      <c r="I109" s="38" t="n">
        <v>29</v>
      </c>
    </row>
    <row r="110" customFormat="false" ht="12.75" hidden="false" customHeight="false" outlineLevel="0" collapsed="false">
      <c r="A110" s="36" t="n">
        <v>10</v>
      </c>
      <c r="B110" s="36" t="n">
        <v>21</v>
      </c>
      <c r="C110" s="1" t="n">
        <v>1900</v>
      </c>
      <c r="D110" s="0" t="s">
        <v>121</v>
      </c>
      <c r="E110" s="1" t="n">
        <v>1997</v>
      </c>
      <c r="F110" s="0" t="s">
        <v>84</v>
      </c>
      <c r="G110" s="58" t="n">
        <v>0.000631712962962963</v>
      </c>
      <c r="H110" s="59" t="n">
        <f aca="false">G110-$G$101</f>
        <v>4.14351851851852E-005</v>
      </c>
      <c r="I110" s="38" t="n">
        <v>26</v>
      </c>
    </row>
    <row r="111" customFormat="false" ht="12.75" hidden="false" customHeight="false" outlineLevel="0" collapsed="false">
      <c r="A111" s="36" t="n">
        <v>11</v>
      </c>
      <c r="B111" s="36" t="n">
        <v>16</v>
      </c>
      <c r="C111" s="1" t="n">
        <v>1002</v>
      </c>
      <c r="D111" s="0" t="s">
        <v>116</v>
      </c>
      <c r="E111" s="1" t="n">
        <v>1997</v>
      </c>
      <c r="F111" s="0" t="s">
        <v>114</v>
      </c>
      <c r="G111" s="58" t="n">
        <v>0.000632638888888889</v>
      </c>
      <c r="H111" s="59" t="n">
        <f aca="false">G111-$G$101</f>
        <v>4.23611111111111E-005</v>
      </c>
      <c r="I111" s="38" t="n">
        <v>24</v>
      </c>
    </row>
    <row r="112" customFormat="false" ht="12.75" hidden="false" customHeight="false" outlineLevel="0" collapsed="false">
      <c r="A112" s="36" t="n">
        <v>12</v>
      </c>
      <c r="B112" s="36" t="n">
        <v>1</v>
      </c>
      <c r="C112" s="1" t="n">
        <v>1253</v>
      </c>
      <c r="D112" s="0" t="s">
        <v>107</v>
      </c>
      <c r="E112" s="1" t="n">
        <v>1998</v>
      </c>
      <c r="F112" s="0" t="s">
        <v>18</v>
      </c>
      <c r="G112" s="58" t="n">
        <v>0.000634953703703704</v>
      </c>
      <c r="H112" s="59" t="n">
        <f aca="false">G112-$G$101</f>
        <v>4.46759259259259E-005</v>
      </c>
      <c r="I112" s="38" t="n">
        <v>22</v>
      </c>
    </row>
    <row r="113" customFormat="false" ht="12.75" hidden="false" customHeight="false" outlineLevel="0" collapsed="false">
      <c r="A113" s="36" t="n">
        <v>13</v>
      </c>
      <c r="B113" s="36" t="n">
        <v>17</v>
      </c>
      <c r="C113" s="1" t="n">
        <v>388</v>
      </c>
      <c r="D113" s="0" t="s">
        <v>119</v>
      </c>
      <c r="E113" s="1" t="n">
        <v>1997</v>
      </c>
      <c r="F113" s="0" t="s">
        <v>120</v>
      </c>
      <c r="G113" s="58" t="n">
        <v>0.000635532407407407</v>
      </c>
      <c r="H113" s="59" t="n">
        <f aca="false">G113-$G$101</f>
        <v>4.52546296296296E-005</v>
      </c>
      <c r="I113" s="38" t="n">
        <v>20</v>
      </c>
    </row>
    <row r="114" customFormat="false" ht="12.75" hidden="false" customHeight="false" outlineLevel="0" collapsed="false">
      <c r="A114" s="36" t="n">
        <v>14</v>
      </c>
      <c r="B114" s="36" t="n">
        <v>22</v>
      </c>
      <c r="C114" s="1" t="n">
        <v>513</v>
      </c>
      <c r="D114" s="0" t="s">
        <v>125</v>
      </c>
      <c r="E114" s="1" t="n">
        <v>1997</v>
      </c>
      <c r="F114" s="0" t="s">
        <v>74</v>
      </c>
      <c r="G114" s="58" t="n">
        <v>0.000636342592592593</v>
      </c>
      <c r="H114" s="59" t="n">
        <f aca="false">G114-$G$101</f>
        <v>4.60648148148148E-005</v>
      </c>
      <c r="I114" s="38" t="n">
        <v>18</v>
      </c>
    </row>
    <row r="115" customFormat="false" ht="12.75" hidden="false" customHeight="false" outlineLevel="0" collapsed="false">
      <c r="A115" s="36" t="n">
        <v>15</v>
      </c>
      <c r="B115" s="36" t="n">
        <v>4</v>
      </c>
      <c r="C115" s="1" t="n">
        <v>998</v>
      </c>
      <c r="D115" s="0" t="s">
        <v>113</v>
      </c>
      <c r="E115" s="1" t="n">
        <v>1997</v>
      </c>
      <c r="F115" s="0" t="s">
        <v>114</v>
      </c>
      <c r="G115" s="58" t="n">
        <v>0.000637268518518519</v>
      </c>
      <c r="H115" s="59" t="n">
        <f aca="false">G115-$G$101</f>
        <v>4.69907407407407E-005</v>
      </c>
      <c r="I115" s="38" t="n">
        <v>16</v>
      </c>
    </row>
    <row r="116" customFormat="false" ht="12.75" hidden="false" customHeight="false" outlineLevel="0" collapsed="false">
      <c r="A116" s="36" t="n">
        <v>16</v>
      </c>
      <c r="B116" s="36" t="n">
        <v>6</v>
      </c>
      <c r="C116" s="1" t="n">
        <v>2189</v>
      </c>
      <c r="D116" s="0" t="s">
        <v>123</v>
      </c>
      <c r="E116" s="1" t="n">
        <v>1997</v>
      </c>
      <c r="F116" s="0" t="s">
        <v>57</v>
      </c>
      <c r="G116" s="58" t="n">
        <v>0.000638888888888889</v>
      </c>
      <c r="H116" s="59" t="n">
        <f aca="false">G116-$G$101</f>
        <v>4.86111111111111E-005</v>
      </c>
      <c r="I116" s="38" t="n">
        <v>15</v>
      </c>
    </row>
    <row r="117" customFormat="false" ht="12.75" hidden="false" customHeight="false" outlineLevel="0" collapsed="false">
      <c r="A117" s="36" t="n">
        <v>17</v>
      </c>
      <c r="B117" s="36" t="n">
        <v>24</v>
      </c>
      <c r="C117" s="1" t="n">
        <v>1745</v>
      </c>
      <c r="D117" s="0" t="s">
        <v>131</v>
      </c>
      <c r="E117" s="1" t="n">
        <v>1998</v>
      </c>
      <c r="F117" s="0" t="s">
        <v>120</v>
      </c>
      <c r="G117" s="58" t="n">
        <v>0.000639699074074074</v>
      </c>
      <c r="H117" s="59" t="n">
        <f aca="false">G117-$G$101</f>
        <v>4.94212962962963E-005</v>
      </c>
      <c r="I117" s="38" t="n">
        <v>14</v>
      </c>
    </row>
    <row r="118" customFormat="false" ht="12.75" hidden="false" customHeight="false" outlineLevel="0" collapsed="false">
      <c r="A118" s="36" t="n">
        <v>18</v>
      </c>
      <c r="B118" s="36" t="n">
        <v>20</v>
      </c>
      <c r="C118" s="1" t="n">
        <v>1896</v>
      </c>
      <c r="D118" s="0" t="s">
        <v>122</v>
      </c>
      <c r="E118" s="1" t="n">
        <v>1997</v>
      </c>
      <c r="F118" s="0" t="s">
        <v>84</v>
      </c>
      <c r="G118" s="58" t="n">
        <v>0.000642013888888889</v>
      </c>
      <c r="H118" s="59" t="n">
        <f aca="false">G118-$G$101</f>
        <v>5.17361111111111E-005</v>
      </c>
      <c r="I118" s="38" t="n">
        <v>13</v>
      </c>
    </row>
    <row r="119" customFormat="false" ht="12.75" hidden="false" customHeight="false" outlineLevel="0" collapsed="false">
      <c r="A119" s="36" t="n">
        <v>19</v>
      </c>
      <c r="B119" s="36" t="n">
        <v>34</v>
      </c>
      <c r="C119" s="1" t="n">
        <v>1730</v>
      </c>
      <c r="D119" s="0" t="s">
        <v>141</v>
      </c>
      <c r="E119" s="1" t="n">
        <v>1997</v>
      </c>
      <c r="F119" s="0" t="s">
        <v>86</v>
      </c>
      <c r="G119" s="58" t="n">
        <v>0.000644328703703704</v>
      </c>
      <c r="H119" s="59" t="n">
        <f aca="false">G119-$G$101</f>
        <v>5.40509259259259E-005</v>
      </c>
      <c r="I119" s="38" t="n">
        <v>12</v>
      </c>
    </row>
    <row r="120" customFormat="false" ht="12.75" hidden="false" customHeight="false" outlineLevel="0" collapsed="false">
      <c r="A120" s="36" t="n">
        <v>20</v>
      </c>
      <c r="B120" s="36" t="n">
        <v>28</v>
      </c>
      <c r="C120" s="1" t="n">
        <v>1710</v>
      </c>
      <c r="D120" s="0" t="s">
        <v>126</v>
      </c>
      <c r="E120" s="1" t="n">
        <v>1998</v>
      </c>
      <c r="F120" s="0" t="s">
        <v>89</v>
      </c>
      <c r="G120" s="58" t="n">
        <v>0.000644560185185185</v>
      </c>
      <c r="H120" s="59" t="n">
        <f aca="false">G120-$G$101</f>
        <v>5.42824074074074E-005</v>
      </c>
      <c r="I120" s="38" t="n">
        <v>11</v>
      </c>
    </row>
    <row r="121" customFormat="false" ht="12.75" hidden="false" customHeight="false" outlineLevel="0" collapsed="false">
      <c r="A121" s="36" t="n">
        <v>21</v>
      </c>
      <c r="B121" s="36" t="n">
        <v>27</v>
      </c>
      <c r="C121" s="1" t="n">
        <v>173</v>
      </c>
      <c r="D121" s="0" t="s">
        <v>127</v>
      </c>
      <c r="E121" s="1" t="n">
        <v>1998</v>
      </c>
      <c r="F121" s="0" t="s">
        <v>14</v>
      </c>
      <c r="G121" s="58" t="n">
        <v>0.000644907407407407</v>
      </c>
      <c r="H121" s="59" t="n">
        <f aca="false">G121-$G$101</f>
        <v>5.46296296296296E-005</v>
      </c>
      <c r="I121" s="38" t="n">
        <v>10</v>
      </c>
    </row>
    <row r="122" customFormat="false" ht="12.75" hidden="false" customHeight="false" outlineLevel="0" collapsed="false">
      <c r="A122" s="36" t="n">
        <v>22</v>
      </c>
      <c r="B122" s="36" t="n">
        <v>13</v>
      </c>
      <c r="C122" s="1" t="n">
        <v>2188</v>
      </c>
      <c r="D122" s="0" t="s">
        <v>111</v>
      </c>
      <c r="E122" s="1" t="n">
        <v>1997</v>
      </c>
      <c r="F122" s="0" t="s">
        <v>57</v>
      </c>
      <c r="G122" s="58" t="n">
        <v>0.000647569444444444</v>
      </c>
      <c r="H122" s="59" t="n">
        <f aca="false">G122-$G$101</f>
        <v>5.72916666666667E-005</v>
      </c>
      <c r="I122" s="38" t="n">
        <v>9</v>
      </c>
    </row>
    <row r="123" customFormat="false" ht="12.75" hidden="false" customHeight="false" outlineLevel="0" collapsed="false">
      <c r="A123" s="36" t="n">
        <v>23</v>
      </c>
      <c r="B123" s="36" t="n">
        <v>39</v>
      </c>
      <c r="C123" s="1" t="n">
        <v>1031</v>
      </c>
      <c r="D123" s="0" t="s">
        <v>169</v>
      </c>
      <c r="E123" s="1" t="n">
        <v>1997</v>
      </c>
      <c r="F123" s="0" t="s">
        <v>68</v>
      </c>
      <c r="G123" s="58" t="n">
        <v>0.000648032407407407</v>
      </c>
      <c r="H123" s="59" t="n">
        <f aca="false">G123-$G$101</f>
        <v>5.77546296296296E-005</v>
      </c>
      <c r="I123" s="38" t="n">
        <v>8</v>
      </c>
    </row>
    <row r="124" customFormat="false" ht="12.75" hidden="false" customHeight="false" outlineLevel="0" collapsed="false">
      <c r="A124" s="36" t="n">
        <v>24</v>
      </c>
      <c r="B124" s="36" t="n">
        <v>11</v>
      </c>
      <c r="C124" s="1" t="n">
        <v>2194</v>
      </c>
      <c r="D124" s="0" t="s">
        <v>115</v>
      </c>
      <c r="E124" s="1" t="n">
        <v>1997</v>
      </c>
      <c r="F124" s="0" t="s">
        <v>57</v>
      </c>
      <c r="G124" s="58" t="n">
        <v>0.000654050925925926</v>
      </c>
      <c r="H124" s="59" t="n">
        <f aca="false">G124-$G$101</f>
        <v>6.37731481481481E-005</v>
      </c>
      <c r="I124" s="38" t="n">
        <v>7</v>
      </c>
    </row>
    <row r="125" customFormat="false" ht="12.75" hidden="false" customHeight="false" outlineLevel="0" collapsed="false">
      <c r="A125" s="36" t="n">
        <v>25</v>
      </c>
      <c r="B125" s="36" t="n">
        <v>2</v>
      </c>
      <c r="C125" s="1" t="n">
        <v>1200</v>
      </c>
      <c r="D125" s="0" t="s">
        <v>108</v>
      </c>
      <c r="E125" s="1" t="n">
        <v>1997</v>
      </c>
      <c r="F125" s="0" t="s">
        <v>45</v>
      </c>
      <c r="G125" s="58" t="n">
        <v>0.000655092592592593</v>
      </c>
      <c r="H125" s="59" t="n">
        <f aca="false">G125-$G$101</f>
        <v>6.48148148148148E-005</v>
      </c>
      <c r="I125" s="38" t="n">
        <v>6</v>
      </c>
    </row>
    <row r="126" customFormat="false" ht="12.75" hidden="false" customHeight="false" outlineLevel="0" collapsed="false">
      <c r="A126" s="36" t="n">
        <v>26</v>
      </c>
      <c r="B126" s="36" t="n">
        <v>18</v>
      </c>
      <c r="C126" s="1" t="n">
        <v>1398</v>
      </c>
      <c r="D126" s="0" t="s">
        <v>117</v>
      </c>
      <c r="E126" s="1" t="n">
        <v>1998</v>
      </c>
      <c r="F126" s="0" t="s">
        <v>43</v>
      </c>
      <c r="G126" s="58" t="n">
        <v>0.000657175925925926</v>
      </c>
      <c r="H126" s="59" t="n">
        <f aca="false">G126-$G$101</f>
        <v>6.68981481481482E-005</v>
      </c>
      <c r="I126" s="38" t="n">
        <v>5</v>
      </c>
    </row>
    <row r="127" customFormat="false" ht="12.75" hidden="false" customHeight="false" outlineLevel="0" collapsed="false">
      <c r="A127" s="36" t="n">
        <v>27</v>
      </c>
      <c r="B127" s="36" t="n">
        <v>26</v>
      </c>
      <c r="C127" s="1" t="n">
        <v>1336</v>
      </c>
      <c r="D127" s="0" t="s">
        <v>129</v>
      </c>
      <c r="E127" s="1" t="n">
        <v>1998</v>
      </c>
      <c r="F127" s="0" t="s">
        <v>27</v>
      </c>
      <c r="G127" s="58" t="n">
        <v>0.000658101851851852</v>
      </c>
      <c r="H127" s="59" t="n">
        <f aca="false">G127-$G$101</f>
        <v>6.78240740740741E-005</v>
      </c>
      <c r="I127" s="38" t="n">
        <v>4</v>
      </c>
    </row>
    <row r="128" customFormat="false" ht="12.75" hidden="false" customHeight="false" outlineLevel="0" collapsed="false">
      <c r="A128" s="36" t="n">
        <v>28</v>
      </c>
      <c r="B128" s="36" t="n">
        <v>25</v>
      </c>
      <c r="C128" s="1" t="n">
        <v>1963</v>
      </c>
      <c r="D128" s="0" t="s">
        <v>124</v>
      </c>
      <c r="E128" s="1" t="n">
        <v>1998</v>
      </c>
      <c r="F128" s="0" t="s">
        <v>79</v>
      </c>
      <c r="G128" s="58" t="n">
        <v>0.000660532407407407</v>
      </c>
      <c r="H128" s="59" t="n">
        <f aca="false">G128-$G$101</f>
        <v>7.02546296296296E-005</v>
      </c>
      <c r="I128" s="38" t="n">
        <v>3</v>
      </c>
    </row>
    <row r="129" customFormat="false" ht="12.75" hidden="false" customHeight="false" outlineLevel="0" collapsed="false">
      <c r="A129" s="36" t="n">
        <v>29</v>
      </c>
      <c r="B129" s="36" t="n">
        <v>33</v>
      </c>
      <c r="C129" s="1" t="n">
        <v>1883</v>
      </c>
      <c r="D129" s="0" t="s">
        <v>137</v>
      </c>
      <c r="E129" s="1" t="n">
        <v>1997</v>
      </c>
      <c r="F129" s="0" t="s">
        <v>43</v>
      </c>
      <c r="G129" s="58" t="n">
        <v>0.000665972222222222</v>
      </c>
      <c r="H129" s="59" t="n">
        <f aca="false">G129-$G$101</f>
        <v>7.56944444444445E-005</v>
      </c>
      <c r="I129" s="38" t="n">
        <v>2</v>
      </c>
    </row>
    <row r="130" customFormat="false" ht="12.75" hidden="false" customHeight="false" outlineLevel="0" collapsed="false">
      <c r="A130" s="36" t="n">
        <v>30</v>
      </c>
      <c r="B130" s="36" t="n">
        <v>30</v>
      </c>
      <c r="C130" s="1" t="n">
        <v>2192</v>
      </c>
      <c r="D130" s="0" t="s">
        <v>134</v>
      </c>
      <c r="E130" s="1" t="n">
        <v>1997</v>
      </c>
      <c r="F130" s="0" t="s">
        <v>57</v>
      </c>
      <c r="G130" s="58" t="n">
        <v>0.000666550925925926</v>
      </c>
      <c r="H130" s="59" t="n">
        <f aca="false">G130-$G$101</f>
        <v>7.62731481481482E-005</v>
      </c>
      <c r="I130" s="38" t="n">
        <v>1</v>
      </c>
    </row>
    <row r="131" customFormat="false" ht="12.75" hidden="false" customHeight="false" outlineLevel="0" collapsed="false">
      <c r="A131" s="36" t="n">
        <v>31</v>
      </c>
      <c r="B131" s="36" t="n">
        <v>35</v>
      </c>
      <c r="C131" s="1" t="n">
        <v>1173</v>
      </c>
      <c r="D131" s="0" t="s">
        <v>132</v>
      </c>
      <c r="E131" s="1" t="n">
        <v>1998</v>
      </c>
      <c r="F131" s="0" t="s">
        <v>29</v>
      </c>
      <c r="G131" s="58" t="n">
        <v>0.000668402777777778</v>
      </c>
      <c r="H131" s="59" t="n">
        <f aca="false">G131-$G$101</f>
        <v>7.8125E-005</v>
      </c>
      <c r="I131" s="38"/>
    </row>
    <row r="132" customFormat="false" ht="12.75" hidden="false" customHeight="false" outlineLevel="0" collapsed="false">
      <c r="A132" s="36" t="n">
        <v>32</v>
      </c>
      <c r="B132" s="36" t="n">
        <v>37</v>
      </c>
      <c r="C132" s="1" t="n">
        <v>27</v>
      </c>
      <c r="D132" s="0" t="s">
        <v>138</v>
      </c>
      <c r="E132" s="1" t="n">
        <v>1997</v>
      </c>
      <c r="F132" s="0" t="s">
        <v>74</v>
      </c>
      <c r="G132" s="58" t="n">
        <v>0.000681481481481482</v>
      </c>
      <c r="H132" s="59" t="n">
        <f aca="false">G132-$G$101</f>
        <v>9.12037037037037E-005</v>
      </c>
      <c r="I132" s="38"/>
    </row>
    <row r="133" customFormat="false" ht="12.75" hidden="false" customHeight="false" outlineLevel="0" collapsed="false">
      <c r="A133" s="36" t="n">
        <v>33</v>
      </c>
      <c r="B133" s="36" t="n">
        <v>23</v>
      </c>
      <c r="C133" s="1" t="n">
        <v>617</v>
      </c>
      <c r="D133" s="0" t="s">
        <v>130</v>
      </c>
      <c r="E133" s="1" t="n">
        <v>1997</v>
      </c>
      <c r="F133" s="0" t="s">
        <v>29</v>
      </c>
      <c r="G133" s="58" t="n">
        <v>0.000687615740740741</v>
      </c>
      <c r="H133" s="59" t="n">
        <f aca="false">G133-$G$101</f>
        <v>9.7337962962963E-005</v>
      </c>
      <c r="I133" s="38"/>
    </row>
    <row r="134" customFormat="false" ht="12.75" hidden="false" customHeight="false" outlineLevel="0" collapsed="false">
      <c r="A134" s="36" t="n">
        <v>34</v>
      </c>
      <c r="B134" s="36" t="n">
        <v>38</v>
      </c>
      <c r="C134" s="1" t="n">
        <v>467</v>
      </c>
      <c r="D134" s="0" t="s">
        <v>142</v>
      </c>
      <c r="E134" s="1" t="n">
        <v>1997</v>
      </c>
      <c r="F134" s="0" t="s">
        <v>55</v>
      </c>
      <c r="G134" s="58" t="n">
        <v>0.000688657407407407</v>
      </c>
      <c r="H134" s="59" t="n">
        <f aca="false">G134-$G$101</f>
        <v>9.83796296296296E-005</v>
      </c>
      <c r="I134" s="38"/>
    </row>
    <row r="135" customFormat="false" ht="12.75" hidden="false" customHeight="false" outlineLevel="0" collapsed="false">
      <c r="A135" s="36" t="n">
        <v>35</v>
      </c>
      <c r="B135" s="36" t="n">
        <v>45</v>
      </c>
      <c r="C135" s="1" t="n">
        <v>281</v>
      </c>
      <c r="D135" s="0" t="s">
        <v>149</v>
      </c>
      <c r="E135" s="1" t="n">
        <v>1998</v>
      </c>
      <c r="F135" s="0" t="s">
        <v>68</v>
      </c>
      <c r="G135" s="58" t="n">
        <v>0.000690162037037037</v>
      </c>
      <c r="H135" s="59" t="n">
        <f aca="false">G135-$G$101</f>
        <v>9.98842592592593E-005</v>
      </c>
      <c r="I135" s="38"/>
    </row>
    <row r="136" customFormat="false" ht="12.75" hidden="false" customHeight="false" outlineLevel="0" collapsed="false">
      <c r="A136" s="36" t="n">
        <v>36</v>
      </c>
      <c r="B136" s="36" t="n">
        <v>29</v>
      </c>
      <c r="C136" s="1" t="n">
        <v>192</v>
      </c>
      <c r="D136" s="0" t="s">
        <v>128</v>
      </c>
      <c r="E136" s="1" t="n">
        <v>1998</v>
      </c>
      <c r="F136" s="0" t="s">
        <v>14</v>
      </c>
      <c r="G136" s="58" t="n">
        <v>0.00069375</v>
      </c>
      <c r="H136" s="59" t="n">
        <f aca="false">G136-$G$101</f>
        <v>0.000103472222222222</v>
      </c>
      <c r="I136" s="38"/>
    </row>
    <row r="137" customFormat="false" ht="12.75" hidden="false" customHeight="false" outlineLevel="0" collapsed="false">
      <c r="A137" s="36" t="n">
        <v>37</v>
      </c>
      <c r="B137" s="36" t="n">
        <v>46</v>
      </c>
      <c r="C137" s="1" t="n">
        <v>1534</v>
      </c>
      <c r="D137" s="0" t="s">
        <v>150</v>
      </c>
      <c r="E137" s="1" t="n">
        <v>1998</v>
      </c>
      <c r="F137" s="0" t="s">
        <v>86</v>
      </c>
      <c r="G137" s="58" t="n">
        <v>0.000695949074074074</v>
      </c>
      <c r="H137" s="59" t="n">
        <f aca="false">G137-$G$101</f>
        <v>0.000105671296296296</v>
      </c>
      <c r="I137" s="38"/>
    </row>
    <row r="138" customFormat="false" ht="12.75" hidden="false" customHeight="false" outlineLevel="0" collapsed="false">
      <c r="A138" s="36" t="n">
        <v>38</v>
      </c>
      <c r="B138" s="36" t="n">
        <v>36</v>
      </c>
      <c r="C138" s="1" t="n">
        <v>2195</v>
      </c>
      <c r="D138" s="0" t="s">
        <v>135</v>
      </c>
      <c r="E138" s="1" t="n">
        <v>1998</v>
      </c>
      <c r="F138" s="0" t="s">
        <v>57</v>
      </c>
      <c r="G138" s="58" t="n">
        <v>0.000699189814814815</v>
      </c>
      <c r="H138" s="59" t="n">
        <f aca="false">G138-$G$101</f>
        <v>0.000108912037037037</v>
      </c>
      <c r="I138" s="38"/>
    </row>
    <row r="139" customFormat="false" ht="12.75" hidden="false" customHeight="false" outlineLevel="0" collapsed="false">
      <c r="A139" s="36" t="n">
        <v>39</v>
      </c>
      <c r="B139" s="36" t="n">
        <v>42</v>
      </c>
      <c r="C139" s="1" t="n">
        <v>1529</v>
      </c>
      <c r="D139" s="0" t="s">
        <v>156</v>
      </c>
      <c r="E139" s="1" t="n">
        <v>1998</v>
      </c>
      <c r="F139" s="0" t="s">
        <v>86</v>
      </c>
      <c r="G139" s="58" t="n">
        <v>0.000702430555555556</v>
      </c>
      <c r="H139" s="59" t="n">
        <f aca="false">G139-$G$101</f>
        <v>0.000112152777777778</v>
      </c>
      <c r="I139" s="38"/>
    </row>
    <row r="140" customFormat="false" ht="12.75" hidden="false" customHeight="false" outlineLevel="0" collapsed="false">
      <c r="A140" s="36" t="n">
        <v>40</v>
      </c>
      <c r="B140" s="36" t="n">
        <v>47</v>
      </c>
      <c r="C140" s="1" t="n">
        <v>1435</v>
      </c>
      <c r="D140" s="0" t="s">
        <v>151</v>
      </c>
      <c r="E140" s="1" t="n">
        <v>1998</v>
      </c>
      <c r="F140" s="0" t="s">
        <v>76</v>
      </c>
      <c r="G140" s="58" t="n">
        <v>0.000709722222222222</v>
      </c>
      <c r="H140" s="59" t="n">
        <f aca="false">G140-$G$101</f>
        <v>0.000119444444444444</v>
      </c>
      <c r="I140" s="38"/>
    </row>
    <row r="141" customFormat="false" ht="12.75" hidden="false" customHeight="false" outlineLevel="0" collapsed="false">
      <c r="A141" s="36" t="n">
        <v>41</v>
      </c>
      <c r="B141" s="36" t="n">
        <v>32</v>
      </c>
      <c r="C141" s="1" t="n">
        <v>622</v>
      </c>
      <c r="D141" s="0" t="s">
        <v>133</v>
      </c>
      <c r="E141" s="1" t="n">
        <v>1998</v>
      </c>
      <c r="F141" s="0" t="s">
        <v>29</v>
      </c>
      <c r="G141" s="58" t="n">
        <v>0.000717476851851852</v>
      </c>
      <c r="H141" s="59" t="n">
        <f aca="false">G141-$G$101</f>
        <v>0.000127199074074074</v>
      </c>
      <c r="I141" s="38"/>
    </row>
    <row r="142" customFormat="false" ht="12.75" hidden="false" customHeight="false" outlineLevel="0" collapsed="false">
      <c r="A142" s="36" t="n">
        <v>42</v>
      </c>
      <c r="B142" s="36" t="n">
        <v>40</v>
      </c>
      <c r="C142" s="1" t="n">
        <v>2264</v>
      </c>
      <c r="D142" s="0" t="s">
        <v>163</v>
      </c>
      <c r="E142" s="1" t="n">
        <v>1997</v>
      </c>
      <c r="F142" s="0" t="s">
        <v>164</v>
      </c>
      <c r="G142" s="58" t="n">
        <v>0.000724305555555555</v>
      </c>
      <c r="H142" s="59" t="n">
        <f aca="false">G142-$G$101</f>
        <v>0.000134027777777778</v>
      </c>
      <c r="I142" s="38"/>
    </row>
    <row r="143" customFormat="false" ht="12.75" hidden="false" customHeight="false" outlineLevel="0" collapsed="false">
      <c r="A143" s="36" t="n">
        <v>43</v>
      </c>
      <c r="B143" s="36" t="n">
        <v>44</v>
      </c>
      <c r="C143" s="1" t="n">
        <v>396</v>
      </c>
      <c r="D143" s="0" t="s">
        <v>165</v>
      </c>
      <c r="E143" s="1" t="n">
        <v>1998</v>
      </c>
      <c r="F143" s="0" t="s">
        <v>120</v>
      </c>
      <c r="G143" s="58" t="n">
        <v>0.000753472222222222</v>
      </c>
      <c r="H143" s="59" t="n">
        <f aca="false">G143-$G$101</f>
        <v>0.000163194444444444</v>
      </c>
      <c r="I143" s="38"/>
    </row>
    <row r="144" customFormat="false" ht="12.75" hidden="false" customHeight="false" outlineLevel="0" collapsed="false">
      <c r="A144" s="36" t="n">
        <v>44</v>
      </c>
      <c r="B144" s="36" t="n">
        <v>9</v>
      </c>
      <c r="C144" s="1" t="n">
        <v>1834</v>
      </c>
      <c r="D144" s="0" t="s">
        <v>110</v>
      </c>
      <c r="E144" s="1" t="n">
        <v>1997</v>
      </c>
      <c r="F144" s="0" t="s">
        <v>18</v>
      </c>
      <c r="G144" s="58" t="n">
        <v>0.000874305555555556</v>
      </c>
      <c r="H144" s="59" t="n">
        <f aca="false">G144-$G$101</f>
        <v>0.000284027777777778</v>
      </c>
      <c r="I144" s="38"/>
    </row>
    <row r="145" customFormat="false" ht="12.75" hidden="false" customHeight="false" outlineLevel="0" collapsed="false">
      <c r="A145" s="36" t="n">
        <v>45</v>
      </c>
      <c r="B145" s="36" t="n">
        <v>41</v>
      </c>
      <c r="C145" s="1" t="n">
        <v>271</v>
      </c>
      <c r="D145" s="0" t="s">
        <v>147</v>
      </c>
      <c r="E145" s="1" t="n">
        <v>1998</v>
      </c>
      <c r="F145" s="0" t="s">
        <v>68</v>
      </c>
      <c r="G145" s="58" t="n">
        <v>0.00116655092592593</v>
      </c>
      <c r="H145" s="59" t="n">
        <f aca="false">G145-$G$101</f>
        <v>0.000576273148148148</v>
      </c>
      <c r="I145" s="38"/>
    </row>
    <row r="146" customFormat="false" ht="12.75" hidden="false" customHeight="false" outlineLevel="0" collapsed="false">
      <c r="A146" s="36"/>
      <c r="B146" s="36" t="n">
        <v>19</v>
      </c>
      <c r="C146" s="1" t="n">
        <v>462</v>
      </c>
      <c r="D146" s="0" t="s">
        <v>118</v>
      </c>
      <c r="E146" s="1" t="n">
        <v>1997</v>
      </c>
      <c r="F146" s="0" t="s">
        <v>55</v>
      </c>
      <c r="G146" s="63" t="s">
        <v>330</v>
      </c>
      <c r="H146" s="59"/>
      <c r="I146" s="38"/>
    </row>
    <row r="147" customFormat="false" ht="12.75" hidden="false" customHeight="false" outlineLevel="0" collapsed="false">
      <c r="A147" s="36"/>
      <c r="B147" s="36" t="n">
        <v>43</v>
      </c>
      <c r="C147" s="1" t="n">
        <v>1531</v>
      </c>
      <c r="D147" s="0" t="s">
        <v>157</v>
      </c>
      <c r="E147" s="1" t="n">
        <v>1997</v>
      </c>
      <c r="F147" s="0" t="s">
        <v>86</v>
      </c>
      <c r="G147" s="63" t="s">
        <v>331</v>
      </c>
      <c r="H147" s="59"/>
      <c r="I147" s="38"/>
    </row>
    <row r="148" customFormat="false" ht="12.75" hidden="false" customHeight="false" outlineLevel="0" collapsed="false">
      <c r="A148" s="36"/>
      <c r="B148" s="39"/>
      <c r="C148" s="40"/>
      <c r="D148" s="41"/>
      <c r="E148" s="42"/>
      <c r="F148" s="41"/>
      <c r="G148" s="43"/>
    </row>
    <row r="149" customFormat="false" ht="12.75" hidden="false" customHeight="false" outlineLevel="0" collapsed="false">
      <c r="A149" s="36"/>
      <c r="B149" s="39"/>
      <c r="C149" s="40"/>
      <c r="D149" s="41"/>
      <c r="E149" s="42"/>
      <c r="F149" s="41"/>
      <c r="G149" s="43"/>
    </row>
    <row r="150" customFormat="false" ht="12.75" hidden="false" customHeight="false" outlineLevel="0" collapsed="false">
      <c r="A150" s="29" t="s">
        <v>323</v>
      </c>
      <c r="B150" s="23"/>
      <c r="C150" s="19"/>
      <c r="D150" s="19"/>
      <c r="E150" s="22"/>
      <c r="F150" s="22" t="s">
        <v>340</v>
      </c>
      <c r="G150" s="44"/>
      <c r="H150" s="19"/>
    </row>
    <row r="151" customFormat="false" ht="12.75" hidden="false" customHeight="false" outlineLevel="0" collapsed="false">
      <c r="A151" s="19"/>
      <c r="B151" s="23"/>
      <c r="C151" s="19"/>
      <c r="D151" s="19"/>
      <c r="E151" s="22"/>
      <c r="F151" s="19"/>
      <c r="G151" s="44"/>
    </row>
    <row r="152" customFormat="false" ht="12.75" hidden="false" customHeight="false" outlineLevel="0" collapsed="false">
      <c r="A152" s="30" t="s">
        <v>315</v>
      </c>
      <c r="B152" s="30" t="s">
        <v>316</v>
      </c>
      <c r="C152" s="30" t="s">
        <v>317</v>
      </c>
      <c r="D152" s="31" t="s">
        <v>318</v>
      </c>
      <c r="E152" s="32" t="s">
        <v>319</v>
      </c>
      <c r="F152" s="31" t="s">
        <v>6</v>
      </c>
      <c r="G152" s="33" t="s">
        <v>320</v>
      </c>
      <c r="H152" s="33" t="s">
        <v>321</v>
      </c>
      <c r="I152" s="33" t="s">
        <v>322</v>
      </c>
    </row>
    <row r="153" customFormat="false" ht="12.75" hidden="false" customHeight="false" outlineLevel="0" collapsed="false">
      <c r="A153" s="26"/>
      <c r="B153" s="26"/>
      <c r="C153" s="34"/>
      <c r="D153" s="35"/>
      <c r="E153" s="34"/>
      <c r="F153" s="35"/>
      <c r="G153" s="45"/>
    </row>
    <row r="154" customFormat="false" ht="12.75" hidden="false" customHeight="false" outlineLevel="0" collapsed="false">
      <c r="A154" s="36" t="n">
        <v>1</v>
      </c>
      <c r="B154" s="36" t="n">
        <v>56</v>
      </c>
      <c r="C154" s="1" t="n">
        <v>190</v>
      </c>
      <c r="D154" s="0" t="s">
        <v>13</v>
      </c>
      <c r="E154" s="1" t="n">
        <v>1997</v>
      </c>
      <c r="F154" s="0" t="s">
        <v>14</v>
      </c>
      <c r="G154" s="58" t="n">
        <v>0.000584606481481481</v>
      </c>
      <c r="H154" s="59" t="n">
        <f aca="false">G154-$G$154</f>
        <v>0</v>
      </c>
      <c r="I154" s="38" t="n">
        <v>100</v>
      </c>
    </row>
    <row r="155" customFormat="false" ht="12.75" hidden="false" customHeight="false" outlineLevel="0" collapsed="false">
      <c r="A155" s="36" t="n">
        <v>2</v>
      </c>
      <c r="B155" s="36" t="n">
        <v>58</v>
      </c>
      <c r="C155" s="1" t="n">
        <v>1840</v>
      </c>
      <c r="D155" s="0" t="s">
        <v>17</v>
      </c>
      <c r="E155" s="1" t="n">
        <v>1998</v>
      </c>
      <c r="F155" s="0" t="s">
        <v>18</v>
      </c>
      <c r="G155" s="58" t="n">
        <v>0.000585648148148148</v>
      </c>
      <c r="H155" s="59" t="n">
        <f aca="false">G155-$G$154</f>
        <v>1.04166666666667E-006</v>
      </c>
      <c r="I155" s="38" t="n">
        <v>80</v>
      </c>
    </row>
    <row r="156" customFormat="false" ht="12.75" hidden="false" customHeight="false" outlineLevel="0" collapsed="false">
      <c r="A156" s="36" t="n">
        <v>3</v>
      </c>
      <c r="B156" s="36" t="n">
        <v>63</v>
      </c>
      <c r="C156" s="1" t="n">
        <v>1832</v>
      </c>
      <c r="D156" s="0" t="s">
        <v>19</v>
      </c>
      <c r="E156" s="1" t="n">
        <v>1998</v>
      </c>
      <c r="F156" s="0" t="s">
        <v>18</v>
      </c>
      <c r="G156" s="58" t="n">
        <v>0.000600347222222222</v>
      </c>
      <c r="H156" s="59" t="n">
        <f aca="false">G156-$G$154</f>
        <v>1.57407407407407E-005</v>
      </c>
      <c r="I156" s="38" t="n">
        <v>60</v>
      </c>
    </row>
    <row r="157" customFormat="false" ht="12.75" hidden="false" customHeight="false" outlineLevel="0" collapsed="false">
      <c r="A157" s="36" t="n">
        <v>4</v>
      </c>
      <c r="B157" s="36" t="n">
        <v>61</v>
      </c>
      <c r="C157" s="1" t="n">
        <v>203</v>
      </c>
      <c r="D157" s="0" t="s">
        <v>16</v>
      </c>
      <c r="E157" s="1" t="n">
        <v>1997</v>
      </c>
      <c r="F157" s="0" t="s">
        <v>14</v>
      </c>
      <c r="G157" s="58" t="n">
        <v>0.000603240740740741</v>
      </c>
      <c r="H157" s="59" t="n">
        <f aca="false">G157-$G$154</f>
        <v>1.86342592592593E-005</v>
      </c>
      <c r="I157" s="38" t="n">
        <v>50</v>
      </c>
    </row>
    <row r="158" customFormat="false" ht="12.75" hidden="false" customHeight="false" outlineLevel="0" collapsed="false">
      <c r="A158" s="36" t="n">
        <v>5</v>
      </c>
      <c r="B158" s="36" t="n">
        <v>51</v>
      </c>
      <c r="C158" s="1" t="n">
        <v>1935</v>
      </c>
      <c r="D158" s="0" t="s">
        <v>25</v>
      </c>
      <c r="E158" s="1" t="n">
        <v>1997</v>
      </c>
      <c r="F158" s="0" t="s">
        <v>21</v>
      </c>
      <c r="G158" s="58" t="n">
        <v>0.000611574074074074</v>
      </c>
      <c r="H158" s="59" t="n">
        <f aca="false">G158-$G$154</f>
        <v>2.69675925925926E-005</v>
      </c>
      <c r="I158" s="38" t="n">
        <v>45</v>
      </c>
    </row>
    <row r="159" customFormat="false" ht="12.75" hidden="false" customHeight="false" outlineLevel="0" collapsed="false">
      <c r="A159" s="36" t="n">
        <v>6</v>
      </c>
      <c r="B159" s="36" t="n">
        <v>54</v>
      </c>
      <c r="C159" s="1" t="n">
        <v>618</v>
      </c>
      <c r="D159" s="0" t="s">
        <v>31</v>
      </c>
      <c r="E159" s="1" t="n">
        <v>1998</v>
      </c>
      <c r="F159" s="0" t="s">
        <v>18</v>
      </c>
      <c r="G159" s="58" t="n">
        <v>0.000611689814814815</v>
      </c>
      <c r="H159" s="59" t="n">
        <f aca="false">G159-$G$154</f>
        <v>2.70833333333333E-005</v>
      </c>
      <c r="I159" s="38" t="n">
        <v>40</v>
      </c>
    </row>
    <row r="160" customFormat="false" ht="12.75" hidden="false" customHeight="false" outlineLevel="0" collapsed="false">
      <c r="A160" s="36" t="n">
        <v>7</v>
      </c>
      <c r="B160" s="36" t="n">
        <v>65</v>
      </c>
      <c r="C160" s="1" t="n">
        <v>623</v>
      </c>
      <c r="D160" s="0" t="s">
        <v>36</v>
      </c>
      <c r="E160" s="1" t="n">
        <v>1998</v>
      </c>
      <c r="F160" s="0" t="s">
        <v>29</v>
      </c>
      <c r="G160" s="58" t="n">
        <v>0.0006125</v>
      </c>
      <c r="H160" s="59" t="n">
        <f aca="false">G160-$G$154</f>
        <v>2.78935185185185E-005</v>
      </c>
      <c r="I160" s="38" t="n">
        <v>36</v>
      </c>
    </row>
    <row r="161" customFormat="false" ht="12.75" hidden="false" customHeight="false" outlineLevel="0" collapsed="false">
      <c r="A161" s="36" t="n">
        <v>8</v>
      </c>
      <c r="B161" s="36" t="n">
        <v>64</v>
      </c>
      <c r="C161" s="1" t="n">
        <v>1290</v>
      </c>
      <c r="D161" s="0" t="s">
        <v>15</v>
      </c>
      <c r="E161" s="1" t="n">
        <v>1997</v>
      </c>
      <c r="F161" s="0" t="s">
        <v>14</v>
      </c>
      <c r="G161" s="58" t="n">
        <v>0.00061712962962963</v>
      </c>
      <c r="H161" s="59" t="n">
        <f aca="false">G161-$G$154</f>
        <v>3.25231481481482E-005</v>
      </c>
      <c r="I161" s="38" t="n">
        <v>32</v>
      </c>
    </row>
    <row r="162" customFormat="false" ht="12.75" hidden="false" customHeight="false" outlineLevel="0" collapsed="false">
      <c r="A162" s="36" t="n">
        <v>9</v>
      </c>
      <c r="B162" s="36" t="n">
        <v>53</v>
      </c>
      <c r="C162" s="1" t="n">
        <v>1944</v>
      </c>
      <c r="D162" s="0" t="s">
        <v>20</v>
      </c>
      <c r="E162" s="1" t="n">
        <v>1997</v>
      </c>
      <c r="F162" s="0" t="s">
        <v>21</v>
      </c>
      <c r="G162" s="58" t="n">
        <v>0.00061875</v>
      </c>
      <c r="H162" s="59" t="n">
        <f aca="false">G162-$G$154</f>
        <v>3.41435185185185E-005</v>
      </c>
      <c r="I162" s="38" t="n">
        <v>29</v>
      </c>
    </row>
    <row r="163" customFormat="false" ht="12.75" hidden="false" customHeight="false" outlineLevel="0" collapsed="false">
      <c r="A163" s="36" t="n">
        <v>10</v>
      </c>
      <c r="B163" s="36" t="n">
        <v>62</v>
      </c>
      <c r="C163" s="1" t="n">
        <v>181</v>
      </c>
      <c r="D163" s="0" t="s">
        <v>24</v>
      </c>
      <c r="E163" s="1" t="n">
        <v>1997</v>
      </c>
      <c r="F163" s="0" t="s">
        <v>14</v>
      </c>
      <c r="G163" s="58" t="n">
        <v>0.000619097222222222</v>
      </c>
      <c r="H163" s="59" t="n">
        <f aca="false">G163-$G$154</f>
        <v>3.44907407407407E-005</v>
      </c>
      <c r="I163" s="38" t="n">
        <v>26</v>
      </c>
    </row>
    <row r="164" customFormat="false" ht="12.75" hidden="false" customHeight="false" outlineLevel="0" collapsed="false">
      <c r="A164" s="36" t="n">
        <v>11</v>
      </c>
      <c r="B164" s="36" t="n">
        <v>60</v>
      </c>
      <c r="C164" s="1" t="n">
        <v>412</v>
      </c>
      <c r="D164" s="0" t="s">
        <v>22</v>
      </c>
      <c r="E164" s="1" t="n">
        <v>1997</v>
      </c>
      <c r="F164" s="0" t="s">
        <v>23</v>
      </c>
      <c r="G164" s="58" t="n">
        <v>0.000621180555555556</v>
      </c>
      <c r="H164" s="59" t="n">
        <f aca="false">G164-$G$154</f>
        <v>3.65740740740741E-005</v>
      </c>
      <c r="I164" s="38" t="n">
        <v>24</v>
      </c>
    </row>
    <row r="165" customFormat="false" ht="12.75" hidden="false" customHeight="false" outlineLevel="0" collapsed="false">
      <c r="A165" s="36" t="n">
        <v>12</v>
      </c>
      <c r="B165" s="36" t="n">
        <v>55</v>
      </c>
      <c r="C165" s="1" t="n">
        <v>1934</v>
      </c>
      <c r="D165" s="0" t="s">
        <v>30</v>
      </c>
      <c r="E165" s="1" t="n">
        <v>1998</v>
      </c>
      <c r="F165" s="0" t="s">
        <v>21</v>
      </c>
      <c r="G165" s="58" t="n">
        <v>0.000621643518518519</v>
      </c>
      <c r="H165" s="59" t="n">
        <f aca="false">G165-$G$154</f>
        <v>3.7037037037037E-005</v>
      </c>
      <c r="I165" s="38" t="n">
        <v>22</v>
      </c>
    </row>
    <row r="166" customFormat="false" ht="12.75" hidden="false" customHeight="false" outlineLevel="0" collapsed="false">
      <c r="A166" s="36" t="n">
        <v>13</v>
      </c>
      <c r="B166" s="36" t="n">
        <v>76</v>
      </c>
      <c r="C166" s="1" t="n">
        <v>1565</v>
      </c>
      <c r="D166" s="0" t="s">
        <v>42</v>
      </c>
      <c r="E166" s="1" t="n">
        <v>1997</v>
      </c>
      <c r="F166" s="0" t="s">
        <v>43</v>
      </c>
      <c r="G166" s="58" t="n">
        <v>0.000624884259259259</v>
      </c>
      <c r="H166" s="59" t="n">
        <f aca="false">G166-$G$154</f>
        <v>4.02777777777778E-005</v>
      </c>
      <c r="I166" s="38" t="n">
        <v>20</v>
      </c>
    </row>
    <row r="167" customFormat="false" ht="12.75" hidden="false" customHeight="false" outlineLevel="0" collapsed="false">
      <c r="A167" s="36" t="n">
        <v>14</v>
      </c>
      <c r="B167" s="36" t="n">
        <v>74</v>
      </c>
      <c r="C167" s="1" t="n">
        <v>415</v>
      </c>
      <c r="D167" s="0" t="s">
        <v>47</v>
      </c>
      <c r="E167" s="1" t="n">
        <v>1998</v>
      </c>
      <c r="F167" s="0" t="s">
        <v>23</v>
      </c>
      <c r="G167" s="58" t="n">
        <v>0.00062962962962963</v>
      </c>
      <c r="H167" s="59" t="n">
        <f aca="false">G167-$G$154</f>
        <v>4.50231481481482E-005</v>
      </c>
      <c r="I167" s="38" t="n">
        <v>18</v>
      </c>
    </row>
    <row r="168" customFormat="false" ht="12.75" hidden="false" customHeight="false" outlineLevel="0" collapsed="false">
      <c r="A168" s="36" t="n">
        <v>15</v>
      </c>
      <c r="B168" s="36" t="n">
        <v>52</v>
      </c>
      <c r="C168" s="1" t="n">
        <v>609</v>
      </c>
      <c r="D168" s="0" t="s">
        <v>28</v>
      </c>
      <c r="E168" s="1" t="n">
        <v>1998</v>
      </c>
      <c r="F168" s="0" t="s">
        <v>29</v>
      </c>
      <c r="G168" s="58" t="n">
        <v>0.000631134259259259</v>
      </c>
      <c r="H168" s="59" t="n">
        <f aca="false">G168-$G$154</f>
        <v>4.65277777777778E-005</v>
      </c>
      <c r="I168" s="38" t="n">
        <v>16</v>
      </c>
    </row>
    <row r="169" s="39" customFormat="true" ht="12.75" hidden="false" customHeight="false" outlineLevel="0" collapsed="false">
      <c r="A169" s="36" t="n">
        <v>16</v>
      </c>
      <c r="B169" s="36" t="n">
        <v>81</v>
      </c>
      <c r="C169" s="1" t="n">
        <v>273</v>
      </c>
      <c r="D169" s="0" t="s">
        <v>61</v>
      </c>
      <c r="E169" s="1" t="n">
        <v>1997</v>
      </c>
      <c r="F169" s="0" t="s">
        <v>23</v>
      </c>
      <c r="G169" s="58" t="n">
        <v>0.000632986111111111</v>
      </c>
      <c r="H169" s="59" t="n">
        <f aca="false">G169-$G$154</f>
        <v>4.83796296296296E-005</v>
      </c>
      <c r="I169" s="38" t="n">
        <v>15</v>
      </c>
      <c r="J169" s="14"/>
    </row>
    <row r="170" customFormat="false" ht="12.75" hidden="false" customHeight="false" outlineLevel="0" collapsed="false">
      <c r="A170" s="36" t="n">
        <v>17</v>
      </c>
      <c r="B170" s="36" t="n">
        <v>68</v>
      </c>
      <c r="C170" s="1" t="n">
        <v>1345</v>
      </c>
      <c r="D170" s="0" t="s">
        <v>44</v>
      </c>
      <c r="E170" s="1" t="n">
        <v>1997</v>
      </c>
      <c r="F170" s="0" t="s">
        <v>45</v>
      </c>
      <c r="G170" s="58" t="n">
        <v>0.000634837962962963</v>
      </c>
      <c r="H170" s="59" t="n">
        <f aca="false">G170-$G$154</f>
        <v>5.02314814814815E-005</v>
      </c>
      <c r="I170" s="38" t="n">
        <v>14</v>
      </c>
    </row>
    <row r="171" customFormat="false" ht="12.75" hidden="false" customHeight="false" outlineLevel="0" collapsed="false">
      <c r="A171" s="36" t="n">
        <v>18</v>
      </c>
      <c r="B171" s="36" t="n">
        <v>69</v>
      </c>
      <c r="C171" s="1" t="n">
        <v>1135</v>
      </c>
      <c r="D171" s="0" t="s">
        <v>38</v>
      </c>
      <c r="E171" s="1" t="n">
        <v>1997</v>
      </c>
      <c r="F171" s="0" t="s">
        <v>39</v>
      </c>
      <c r="G171" s="58" t="n">
        <v>0.000636458333333333</v>
      </c>
      <c r="H171" s="59" t="n">
        <f aca="false">G171-$G$154</f>
        <v>5.18518518518519E-005</v>
      </c>
      <c r="I171" s="38" t="n">
        <v>13</v>
      </c>
    </row>
    <row r="172" customFormat="false" ht="12.75" hidden="false" customHeight="false" outlineLevel="0" collapsed="false">
      <c r="A172" s="36" t="n">
        <v>19</v>
      </c>
      <c r="B172" s="36" t="n">
        <v>82</v>
      </c>
      <c r="C172" s="1" t="n">
        <v>1312</v>
      </c>
      <c r="D172" s="0" t="s">
        <v>64</v>
      </c>
      <c r="E172" s="1" t="n">
        <v>1998</v>
      </c>
      <c r="F172" s="0" t="s">
        <v>41</v>
      </c>
      <c r="G172" s="58" t="n">
        <v>0.000638078703703704</v>
      </c>
      <c r="H172" s="59" t="n">
        <f aca="false">G172-$G$154</f>
        <v>5.34722222222222E-005</v>
      </c>
      <c r="I172" s="38" t="n">
        <v>12</v>
      </c>
    </row>
    <row r="173" customFormat="false" ht="12.75" hidden="false" customHeight="false" outlineLevel="0" collapsed="false">
      <c r="A173" s="36" t="n">
        <v>20</v>
      </c>
      <c r="B173" s="36" t="n">
        <v>72</v>
      </c>
      <c r="C173" s="1" t="n">
        <v>2191</v>
      </c>
      <c r="D173" s="0" t="s">
        <v>56</v>
      </c>
      <c r="E173" s="1" t="n">
        <v>1998</v>
      </c>
      <c r="F173" s="0" t="s">
        <v>57</v>
      </c>
      <c r="G173" s="58" t="n">
        <v>0.000643055555555556</v>
      </c>
      <c r="H173" s="59" t="n">
        <f aca="false">G173-$G$154</f>
        <v>5.84490740740741E-005</v>
      </c>
      <c r="I173" s="38" t="n">
        <v>11</v>
      </c>
    </row>
    <row r="174" customFormat="false" ht="12.75" hidden="false" customHeight="false" outlineLevel="0" collapsed="false">
      <c r="A174" s="36" t="n">
        <v>21</v>
      </c>
      <c r="B174" s="36" t="n">
        <v>59</v>
      </c>
      <c r="C174" s="1" t="n">
        <v>411</v>
      </c>
      <c r="D174" s="0" t="s">
        <v>32</v>
      </c>
      <c r="E174" s="1" t="n">
        <v>1998</v>
      </c>
      <c r="F174" s="0" t="s">
        <v>23</v>
      </c>
      <c r="G174" s="58" t="n">
        <v>0.000645601851851852</v>
      </c>
      <c r="H174" s="59" t="n">
        <f aca="false">G174-$G$154</f>
        <v>6.09953703703704E-005</v>
      </c>
      <c r="I174" s="38" t="n">
        <v>10</v>
      </c>
    </row>
    <row r="175" customFormat="false" ht="12.75" hidden="false" customHeight="false" outlineLevel="0" collapsed="false">
      <c r="A175" s="36" t="n">
        <v>22</v>
      </c>
      <c r="B175" s="36" t="n">
        <v>75</v>
      </c>
      <c r="C175" s="1" t="n">
        <v>1311</v>
      </c>
      <c r="D175" s="0" t="s">
        <v>49</v>
      </c>
      <c r="E175" s="1" t="n">
        <v>1998</v>
      </c>
      <c r="F175" s="0" t="s">
        <v>41</v>
      </c>
      <c r="G175" s="58" t="n">
        <v>0.000645949074074074</v>
      </c>
      <c r="H175" s="59" t="n">
        <f aca="false">G175-$G$154</f>
        <v>6.13425925925926E-005</v>
      </c>
      <c r="I175" s="38" t="n">
        <v>9</v>
      </c>
    </row>
    <row r="176" customFormat="false" ht="12.75" hidden="false" customHeight="false" outlineLevel="0" collapsed="false">
      <c r="A176" s="36"/>
      <c r="B176" s="36" t="n">
        <v>67</v>
      </c>
      <c r="C176" s="1" t="n">
        <v>1338</v>
      </c>
      <c r="D176" s="0" t="s">
        <v>37</v>
      </c>
      <c r="E176" s="1" t="n">
        <v>1998</v>
      </c>
      <c r="F176" s="0" t="s">
        <v>27</v>
      </c>
      <c r="G176" s="58" t="n">
        <v>0.000645949074074074</v>
      </c>
      <c r="H176" s="59" t="n">
        <f aca="false">G176-$G$154</f>
        <v>6.13425925925926E-005</v>
      </c>
      <c r="I176" s="38" t="n">
        <v>9</v>
      </c>
    </row>
    <row r="177" customFormat="false" ht="12.75" hidden="false" customHeight="false" outlineLevel="0" collapsed="false">
      <c r="A177" s="36" t="n">
        <v>24</v>
      </c>
      <c r="B177" s="36" t="n">
        <v>79</v>
      </c>
      <c r="C177" s="1" t="n">
        <v>2014</v>
      </c>
      <c r="D177" s="0" t="s">
        <v>52</v>
      </c>
      <c r="E177" s="1" t="n">
        <v>1998</v>
      </c>
      <c r="F177" s="0" t="s">
        <v>53</v>
      </c>
      <c r="G177" s="58" t="n">
        <v>0.000646412037037037</v>
      </c>
      <c r="H177" s="59" t="n">
        <f aca="false">G177-$G$154</f>
        <v>6.18055555555556E-005</v>
      </c>
      <c r="I177" s="38" t="n">
        <v>7</v>
      </c>
    </row>
    <row r="178" customFormat="false" ht="12.75" hidden="false" customHeight="false" outlineLevel="0" collapsed="false">
      <c r="A178" s="36" t="n">
        <v>25</v>
      </c>
      <c r="B178" s="36" t="n">
        <v>70</v>
      </c>
      <c r="C178" s="1" t="n">
        <v>191</v>
      </c>
      <c r="D178" s="0" t="s">
        <v>48</v>
      </c>
      <c r="E178" s="1" t="n">
        <v>1998</v>
      </c>
      <c r="F178" s="0" t="s">
        <v>14</v>
      </c>
      <c r="G178" s="58" t="n">
        <v>0.000662152777777778</v>
      </c>
      <c r="H178" s="59" t="n">
        <f aca="false">G178-$G$154</f>
        <v>7.75462962962963E-005</v>
      </c>
      <c r="I178" s="38" t="n">
        <v>6</v>
      </c>
    </row>
    <row r="179" customFormat="false" ht="12.75" hidden="false" customHeight="false" outlineLevel="0" collapsed="false">
      <c r="A179" s="36" t="n">
        <v>26</v>
      </c>
      <c r="B179" s="36" t="n">
        <v>73</v>
      </c>
      <c r="C179" s="1" t="n">
        <v>1393</v>
      </c>
      <c r="D179" s="0" t="s">
        <v>40</v>
      </c>
      <c r="E179" s="1" t="n">
        <v>1998</v>
      </c>
      <c r="F179" s="0" t="s">
        <v>41</v>
      </c>
      <c r="G179" s="58" t="n">
        <v>0.000662731481481482</v>
      </c>
      <c r="H179" s="59" t="n">
        <f aca="false">G179-$G$154</f>
        <v>7.8125E-005</v>
      </c>
      <c r="I179" s="38" t="n">
        <v>5</v>
      </c>
    </row>
    <row r="180" customFormat="false" ht="12.75" hidden="false" customHeight="false" outlineLevel="0" collapsed="false">
      <c r="A180" s="36" t="n">
        <v>27</v>
      </c>
      <c r="B180" s="36" t="n">
        <v>77</v>
      </c>
      <c r="C180" s="1" t="n">
        <v>418</v>
      </c>
      <c r="D180" s="0" t="s">
        <v>50</v>
      </c>
      <c r="E180" s="1" t="n">
        <v>1998</v>
      </c>
      <c r="F180" s="0" t="s">
        <v>23</v>
      </c>
      <c r="G180" s="58" t="n">
        <v>0.000665046296296296</v>
      </c>
      <c r="H180" s="59" t="n">
        <f aca="false">G180-$G$154</f>
        <v>8.04398148148148E-005</v>
      </c>
      <c r="I180" s="38" t="n">
        <v>4</v>
      </c>
    </row>
    <row r="181" customFormat="false" ht="12.75" hidden="false" customHeight="false" outlineLevel="0" collapsed="false">
      <c r="A181" s="36" t="n">
        <v>28</v>
      </c>
      <c r="B181" s="36" t="n">
        <v>78</v>
      </c>
      <c r="C181" s="1" t="n">
        <v>1138</v>
      </c>
      <c r="D181" s="0" t="s">
        <v>59</v>
      </c>
      <c r="E181" s="1" t="n">
        <v>1998</v>
      </c>
      <c r="F181" s="0" t="s">
        <v>39</v>
      </c>
      <c r="G181" s="58" t="n">
        <v>0.000668981481481481</v>
      </c>
      <c r="H181" s="59" t="n">
        <f aca="false">G181-$G$154</f>
        <v>8.4375E-005</v>
      </c>
      <c r="I181" s="38" t="n">
        <v>3</v>
      </c>
    </row>
    <row r="182" customFormat="false" ht="12.75" hidden="false" customHeight="false" outlineLevel="0" collapsed="false">
      <c r="A182" s="36" t="n">
        <v>29</v>
      </c>
      <c r="B182" s="36" t="n">
        <v>71</v>
      </c>
      <c r="C182" s="1" t="n">
        <v>1255</v>
      </c>
      <c r="D182" s="0" t="s">
        <v>46</v>
      </c>
      <c r="E182" s="1" t="n">
        <v>1998</v>
      </c>
      <c r="F182" s="0" t="s">
        <v>18</v>
      </c>
      <c r="G182" s="58" t="n">
        <v>0.000676041666666667</v>
      </c>
      <c r="H182" s="59" t="n">
        <f aca="false">G182-$G$154</f>
        <v>9.14351851851852E-005</v>
      </c>
      <c r="I182" s="38" t="n">
        <v>2</v>
      </c>
    </row>
    <row r="183" customFormat="false" ht="12.75" hidden="false" customHeight="false" outlineLevel="0" collapsed="false">
      <c r="A183" s="36" t="n">
        <v>30</v>
      </c>
      <c r="B183" s="36" t="n">
        <v>88</v>
      </c>
      <c r="C183" s="1" t="n">
        <v>1291</v>
      </c>
      <c r="D183" s="0" t="s">
        <v>63</v>
      </c>
      <c r="E183" s="1" t="n">
        <v>1998</v>
      </c>
      <c r="F183" s="0" t="s">
        <v>14</v>
      </c>
      <c r="G183" s="58" t="n">
        <v>0.000678356481481482</v>
      </c>
      <c r="H183" s="59" t="n">
        <f aca="false">G183-$G$154</f>
        <v>9.375E-005</v>
      </c>
      <c r="I183" s="38" t="n">
        <v>1</v>
      </c>
    </row>
    <row r="184" customFormat="false" ht="12.75" hidden="false" customHeight="false" outlineLevel="0" collapsed="false">
      <c r="A184" s="36" t="n">
        <v>31</v>
      </c>
      <c r="B184" s="36" t="n">
        <v>85</v>
      </c>
      <c r="C184" s="1" t="n">
        <v>276</v>
      </c>
      <c r="D184" s="0" t="s">
        <v>69</v>
      </c>
      <c r="E184" s="1" t="n">
        <v>1998</v>
      </c>
      <c r="F184" s="0" t="s">
        <v>23</v>
      </c>
      <c r="G184" s="58" t="n">
        <v>0.000678587962962963</v>
      </c>
      <c r="H184" s="59" t="n">
        <f aca="false">G184-$G$154</f>
        <v>9.39814814814815E-005</v>
      </c>
      <c r="I184" s="38"/>
    </row>
    <row r="185" customFormat="false" ht="12.75" hidden="false" customHeight="false" outlineLevel="0" collapsed="false">
      <c r="A185" s="36" t="n">
        <v>32</v>
      </c>
      <c r="B185" s="36" t="n">
        <v>84</v>
      </c>
      <c r="C185" s="1" t="n">
        <v>1209</v>
      </c>
      <c r="D185" s="0" t="s">
        <v>60</v>
      </c>
      <c r="E185" s="1" t="n">
        <v>1998</v>
      </c>
      <c r="F185" s="0" t="s">
        <v>45</v>
      </c>
      <c r="G185" s="58" t="n">
        <v>0.000685416666666667</v>
      </c>
      <c r="H185" s="59" t="n">
        <f aca="false">G185-$G$154</f>
        <v>0.000100810185185185</v>
      </c>
      <c r="I185" s="38"/>
    </row>
    <row r="186" customFormat="false" ht="12.75" hidden="false" customHeight="false" outlineLevel="0" collapsed="false">
      <c r="A186" s="36" t="n">
        <v>33</v>
      </c>
      <c r="B186" s="36" t="n">
        <v>57</v>
      </c>
      <c r="C186" s="1" t="n">
        <v>43</v>
      </c>
      <c r="D186" s="0" t="s">
        <v>26</v>
      </c>
      <c r="E186" s="1" t="n">
        <v>1997</v>
      </c>
      <c r="F186" s="0" t="s">
        <v>27</v>
      </c>
      <c r="G186" s="58" t="n">
        <v>0.000723842592592593</v>
      </c>
      <c r="H186" s="59" t="n">
        <f aca="false">G186-$G$154</f>
        <v>0.000139236111111111</v>
      </c>
      <c r="I186" s="38"/>
    </row>
    <row r="187" customFormat="false" ht="12.75" hidden="false" customHeight="false" outlineLevel="0" collapsed="false">
      <c r="A187" s="36" t="n">
        <v>34</v>
      </c>
      <c r="B187" s="36" t="n">
        <v>87</v>
      </c>
      <c r="C187" s="1" t="n">
        <v>1342</v>
      </c>
      <c r="D187" s="0" t="s">
        <v>77</v>
      </c>
      <c r="E187" s="1" t="n">
        <v>1997</v>
      </c>
      <c r="F187" s="0" t="s">
        <v>45</v>
      </c>
      <c r="G187" s="58" t="n">
        <v>0.000730902777777778</v>
      </c>
      <c r="H187" s="59" t="n">
        <f aca="false">G187-$G$154</f>
        <v>0.000146296296296296</v>
      </c>
      <c r="I187" s="38"/>
    </row>
    <row r="188" customFormat="false" ht="12.75" hidden="false" customHeight="false" outlineLevel="0" collapsed="false">
      <c r="A188" s="36" t="n">
        <v>35</v>
      </c>
      <c r="B188" s="36" t="n">
        <v>80</v>
      </c>
      <c r="C188" s="1" t="n">
        <v>461</v>
      </c>
      <c r="D188" s="0" t="s">
        <v>54</v>
      </c>
      <c r="E188" s="1" t="n">
        <v>1998</v>
      </c>
      <c r="F188" s="0" t="s">
        <v>55</v>
      </c>
      <c r="G188" s="58" t="n">
        <v>0.000746875</v>
      </c>
      <c r="H188" s="59" t="n">
        <f aca="false">G188-$G$154</f>
        <v>0.000162268518518519</v>
      </c>
      <c r="I188" s="38"/>
    </row>
    <row r="189" customFormat="false" ht="12.75" hidden="false" customHeight="false" outlineLevel="0" collapsed="false">
      <c r="A189" s="36" t="n">
        <v>36</v>
      </c>
      <c r="B189" s="36" t="n">
        <v>66</v>
      </c>
      <c r="C189" s="1" t="n">
        <v>1829</v>
      </c>
      <c r="D189" s="0" t="s">
        <v>35</v>
      </c>
      <c r="E189" s="1" t="n">
        <v>1997</v>
      </c>
      <c r="F189" s="0" t="s">
        <v>18</v>
      </c>
      <c r="G189" s="58" t="n">
        <v>0.000841898148148148</v>
      </c>
      <c r="H189" s="59" t="n">
        <f aca="false">G189-$G$154</f>
        <v>0.000257291666666667</v>
      </c>
      <c r="I189" s="38"/>
    </row>
    <row r="190" customFormat="false" ht="12.75" hidden="false" customHeight="false" outlineLevel="0" collapsed="false">
      <c r="A190" s="36" t="n">
        <v>37</v>
      </c>
      <c r="B190" s="36" t="n">
        <v>86</v>
      </c>
      <c r="C190" s="1" t="n">
        <v>286</v>
      </c>
      <c r="D190" s="0" t="s">
        <v>67</v>
      </c>
      <c r="E190" s="1" t="n">
        <v>1997</v>
      </c>
      <c r="F190" s="0" t="s">
        <v>68</v>
      </c>
      <c r="G190" s="58" t="n">
        <v>0.00117534722222222</v>
      </c>
      <c r="H190" s="59" t="n">
        <f aca="false">G190-$G$154</f>
        <v>0.000590740740740741</v>
      </c>
      <c r="I190" s="38"/>
    </row>
    <row r="191" customFormat="false" ht="12.75" hidden="false" customHeight="false" outlineLevel="0" collapsed="false">
      <c r="A191" s="36"/>
      <c r="B191" s="36" t="n">
        <v>83</v>
      </c>
      <c r="C191" s="1" t="n">
        <v>1631</v>
      </c>
      <c r="D191" s="0" t="s">
        <v>73</v>
      </c>
      <c r="E191" s="1" t="n">
        <v>1997</v>
      </c>
      <c r="F191" s="0" t="s">
        <v>74</v>
      </c>
      <c r="G191" s="63" t="s">
        <v>330</v>
      </c>
      <c r="H191" s="59"/>
      <c r="I191" s="38"/>
    </row>
    <row r="192" customFormat="false" ht="12.75" hidden="false" customHeight="false" outlineLevel="0" collapsed="false">
      <c r="A192" s="36"/>
      <c r="C192" s="46"/>
      <c r="D192" s="47"/>
      <c r="E192" s="48"/>
      <c r="F192" s="47"/>
      <c r="G192" s="43"/>
    </row>
    <row r="193" customFormat="false" ht="12.75" hidden="false" customHeight="false" outlineLevel="0" collapsed="false">
      <c r="A193" s="36"/>
      <c r="C193" s="46"/>
      <c r="D193" s="47"/>
      <c r="E193" s="48"/>
      <c r="F193" s="47"/>
      <c r="G193" s="43"/>
    </row>
    <row r="194" customFormat="false" ht="12.75" hidden="false" customHeight="false" outlineLevel="0" collapsed="false">
      <c r="A194" s="36"/>
      <c r="C194" s="46"/>
      <c r="D194" s="47"/>
      <c r="E194" s="48"/>
      <c r="F194" s="26" t="s">
        <v>286</v>
      </c>
      <c r="G194" s="43"/>
    </row>
    <row r="195" customFormat="false" ht="12.75" hidden="false" customHeight="false" outlineLevel="0" collapsed="false">
      <c r="A195" s="36"/>
      <c r="C195" s="46"/>
      <c r="D195" s="47"/>
      <c r="E195" s="48"/>
      <c r="F195" s="21" t="s">
        <v>332</v>
      </c>
      <c r="G195" s="43"/>
    </row>
    <row r="196" customFormat="false" ht="12.75" hidden="false" customHeight="false" outlineLevel="0" collapsed="false">
      <c r="A196" s="36"/>
      <c r="C196" s="46"/>
      <c r="D196" s="47"/>
      <c r="E196" s="48"/>
      <c r="F196" s="47"/>
      <c r="G196" s="43"/>
    </row>
    <row r="197" customFormat="false" ht="12.75" hidden="false" customHeight="false" outlineLevel="0" collapsed="false">
      <c r="A197" s="36"/>
      <c r="C197" s="46"/>
      <c r="D197" s="47"/>
      <c r="E197" s="48"/>
      <c r="F197" s="47"/>
      <c r="G197" s="43"/>
    </row>
    <row r="198" customFormat="false" ht="12.75" hidden="false" customHeight="false" outlineLevel="0" collapsed="false">
      <c r="A198" s="36"/>
      <c r="C198" s="46"/>
      <c r="D198" s="47"/>
      <c r="E198" s="48"/>
      <c r="F198" s="47"/>
      <c r="G198" s="43"/>
    </row>
    <row r="199" customFormat="false" ht="12.75" hidden="false" customHeight="false" outlineLevel="0" collapsed="false">
      <c r="A199" s="36"/>
      <c r="C199" s="46"/>
      <c r="D199" s="47"/>
      <c r="E199" s="48"/>
      <c r="F199" s="47"/>
      <c r="G199" s="43"/>
    </row>
    <row r="200" customFormat="false" ht="12.75" hidden="false" customHeight="false" outlineLevel="0" collapsed="false">
      <c r="A200" s="36"/>
      <c r="C200" s="46"/>
      <c r="D200" s="47"/>
      <c r="E200" s="48"/>
      <c r="F200" s="47"/>
      <c r="G200" s="43"/>
    </row>
    <row r="201" customFormat="false" ht="12.75" hidden="false" customHeight="false" outlineLevel="0" collapsed="false">
      <c r="A201" s="36"/>
      <c r="C201" s="46"/>
      <c r="D201" s="47"/>
      <c r="E201" s="48"/>
      <c r="F201" s="47"/>
      <c r="G201" s="43"/>
    </row>
    <row r="202" customFormat="false" ht="12.75" hidden="false" customHeight="false" outlineLevel="0" collapsed="false">
      <c r="A202" s="36"/>
      <c r="C202" s="46"/>
      <c r="D202" s="47"/>
      <c r="E202" s="48"/>
      <c r="F202" s="47"/>
      <c r="G202" s="43"/>
    </row>
    <row r="203" customFormat="false" ht="12.75" hidden="false" customHeight="false" outlineLevel="0" collapsed="false">
      <c r="A203" s="36"/>
      <c r="C203" s="46"/>
      <c r="D203" s="47"/>
      <c r="E203" s="48"/>
      <c r="F203" s="47"/>
      <c r="G203" s="43"/>
    </row>
    <row r="204" customFormat="false" ht="12.75" hidden="false" customHeight="false" outlineLevel="0" collapsed="false">
      <c r="A204" s="36"/>
      <c r="C204" s="46"/>
      <c r="D204" s="47"/>
      <c r="E204" s="48"/>
      <c r="F204" s="47"/>
      <c r="G204" s="43"/>
    </row>
    <row r="205" customFormat="false" ht="12.75" hidden="false" customHeight="false" outlineLevel="0" collapsed="false">
      <c r="A205" s="36"/>
      <c r="C205" s="46"/>
      <c r="D205" s="47"/>
      <c r="E205" s="48"/>
      <c r="F205" s="47"/>
      <c r="G205" s="43"/>
    </row>
    <row r="206" customFormat="false" ht="12.75" hidden="false" customHeight="false" outlineLevel="0" collapsed="false">
      <c r="A206" s="36"/>
      <c r="C206" s="46"/>
      <c r="D206" s="47"/>
      <c r="E206" s="48"/>
      <c r="F206" s="47"/>
      <c r="G206" s="43"/>
    </row>
    <row r="207" customFormat="false" ht="12.75" hidden="false" customHeight="false" outlineLevel="0" collapsed="false">
      <c r="A207" s="36"/>
      <c r="C207" s="46"/>
      <c r="D207" s="47"/>
      <c r="E207" s="48"/>
      <c r="F207" s="47"/>
      <c r="G207" s="43"/>
    </row>
    <row r="208" customFormat="false" ht="12.75" hidden="false" customHeight="false" outlineLevel="0" collapsed="false">
      <c r="A208" s="36"/>
      <c r="C208" s="46"/>
      <c r="D208" s="47"/>
      <c r="E208" s="48"/>
      <c r="F208" s="47"/>
      <c r="G208" s="43"/>
    </row>
    <row r="209" customFormat="false" ht="12.75" hidden="false" customHeight="false" outlineLevel="0" collapsed="false">
      <c r="A209" s="36"/>
      <c r="C209" s="39"/>
      <c r="D209" s="56"/>
      <c r="E209" s="57"/>
      <c r="F209" s="56"/>
      <c r="G209" s="43"/>
    </row>
    <row r="210" customFormat="false" ht="12.75" hidden="false" customHeight="false" outlineLevel="0" collapsed="false">
      <c r="G210" s="43"/>
    </row>
    <row r="211" customFormat="false" ht="12.75" hidden="false" customHeight="false" outlineLevel="0" collapsed="false">
      <c r="G211" s="43"/>
    </row>
    <row r="212" customFormat="false" ht="12.75" hidden="false" customHeight="false" outlineLevel="0" collapsed="false">
      <c r="G212" s="43"/>
    </row>
    <row r="213" customFormat="false" ht="12.75" hidden="false" customHeight="false" outlineLevel="0" collapsed="false">
      <c r="G213" s="43"/>
    </row>
    <row r="214" customFormat="false" ht="12.75" hidden="false" customHeight="false" outlineLevel="0" collapsed="false">
      <c r="G214" s="43"/>
    </row>
    <row r="215" customFormat="false" ht="12.75" hidden="false" customHeight="false" outlineLevel="0" collapsed="false">
      <c r="G215" s="43"/>
    </row>
    <row r="216" customFormat="false" ht="12.75" hidden="false" customHeight="false" outlineLevel="0" collapsed="false">
      <c r="G216" s="43"/>
    </row>
  </sheetData>
  <mergeCells count="5">
    <mergeCell ref="A1:H1"/>
    <mergeCell ref="A2:H2"/>
    <mergeCell ref="A4:H4"/>
    <mergeCell ref="A6:H6"/>
    <mergeCell ref="H8:I8"/>
  </mergeCells>
  <printOptions headings="false" gridLines="false" gridLinesSet="true" horizontalCentered="true" verticalCentered="false"/>
  <pageMargins left="0.354166666666667" right="0.354166666666667" top="0.6" bottom="0.710416666666667" header="0.279861111111111" footer="0.290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Jasná - Záhradky&amp;CFINÁLE SLOVENSKÉHO POHÁRA ŽIAKOV&amp;R21.3.2010</oddHeader>
    <oddFooter>&amp;LMAKO Computer&amp;CStrana &amp;P/&amp;N&amp;RTAG HEUER Timing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 t="n">
        <v>1</v>
      </c>
      <c r="B1" s="38" t="n">
        <v>100</v>
      </c>
    </row>
    <row r="2" customFormat="false" ht="12.75" hidden="false" customHeight="false" outlineLevel="0" collapsed="false">
      <c r="A2" s="38" t="n">
        <v>2</v>
      </c>
      <c r="B2" s="38" t="n">
        <v>80</v>
      </c>
    </row>
    <row r="3" customFormat="false" ht="12.75" hidden="false" customHeight="false" outlineLevel="0" collapsed="false">
      <c r="A3" s="38" t="n">
        <v>3</v>
      </c>
      <c r="B3" s="38" t="n">
        <v>60</v>
      </c>
    </row>
    <row r="4" customFormat="false" ht="12.75" hidden="false" customHeight="false" outlineLevel="0" collapsed="false">
      <c r="A4" s="38" t="n">
        <v>4</v>
      </c>
      <c r="B4" s="38" t="n">
        <v>50</v>
      </c>
      <c r="E4" s="65"/>
    </row>
    <row r="5" customFormat="false" ht="12.75" hidden="false" customHeight="false" outlineLevel="0" collapsed="false">
      <c r="A5" s="38" t="n">
        <v>5</v>
      </c>
      <c r="B5" s="38" t="n">
        <v>45</v>
      </c>
      <c r="E5" s="65"/>
    </row>
    <row r="6" customFormat="false" ht="12.75" hidden="false" customHeight="false" outlineLevel="0" collapsed="false">
      <c r="A6" s="38" t="n">
        <v>6</v>
      </c>
      <c r="B6" s="38" t="n">
        <v>40</v>
      </c>
      <c r="E6" s="65"/>
    </row>
    <row r="7" customFormat="false" ht="12.75" hidden="false" customHeight="false" outlineLevel="0" collapsed="false">
      <c r="A7" s="38" t="n">
        <v>7</v>
      </c>
      <c r="B7" s="38" t="n">
        <v>36</v>
      </c>
    </row>
    <row r="8" customFormat="false" ht="12.75" hidden="false" customHeight="false" outlineLevel="0" collapsed="false">
      <c r="A8" s="38" t="n">
        <v>8</v>
      </c>
      <c r="B8" s="38" t="n">
        <v>32</v>
      </c>
    </row>
    <row r="9" customFormat="false" ht="12.75" hidden="false" customHeight="false" outlineLevel="0" collapsed="false">
      <c r="A9" s="38" t="n">
        <v>9</v>
      </c>
      <c r="B9" s="38" t="n">
        <v>29</v>
      </c>
    </row>
    <row r="10" customFormat="false" ht="12.75" hidden="false" customHeight="false" outlineLevel="0" collapsed="false">
      <c r="A10" s="38" t="n">
        <v>10</v>
      </c>
      <c r="B10" s="38" t="n">
        <v>26</v>
      </c>
    </row>
    <row r="11" customFormat="false" ht="12.75" hidden="false" customHeight="false" outlineLevel="0" collapsed="false">
      <c r="A11" s="38" t="n">
        <v>11</v>
      </c>
      <c r="B11" s="38" t="n">
        <v>24</v>
      </c>
    </row>
    <row r="12" customFormat="false" ht="12.75" hidden="false" customHeight="false" outlineLevel="0" collapsed="false">
      <c r="A12" s="38" t="n">
        <v>12</v>
      </c>
      <c r="B12" s="38" t="n">
        <v>22</v>
      </c>
    </row>
    <row r="13" customFormat="false" ht="12.75" hidden="false" customHeight="false" outlineLevel="0" collapsed="false">
      <c r="A13" s="38" t="n">
        <v>13</v>
      </c>
      <c r="B13" s="38" t="n">
        <v>20</v>
      </c>
    </row>
    <row r="14" customFormat="false" ht="12.75" hidden="false" customHeight="false" outlineLevel="0" collapsed="false">
      <c r="A14" s="38" t="n">
        <v>14</v>
      </c>
      <c r="B14" s="38" t="n">
        <v>18</v>
      </c>
    </row>
    <row r="15" customFormat="false" ht="12.75" hidden="false" customHeight="false" outlineLevel="0" collapsed="false">
      <c r="A15" s="38" t="n">
        <v>15</v>
      </c>
      <c r="B15" s="38" t="n">
        <v>16</v>
      </c>
    </row>
    <row r="16" customFormat="false" ht="12.75" hidden="false" customHeight="false" outlineLevel="0" collapsed="false">
      <c r="A16" s="38" t="n">
        <v>16</v>
      </c>
      <c r="B16" s="38" t="n">
        <v>15</v>
      </c>
    </row>
    <row r="17" customFormat="false" ht="12.75" hidden="false" customHeight="false" outlineLevel="0" collapsed="false">
      <c r="A17" s="38" t="n">
        <v>17</v>
      </c>
      <c r="B17" s="38" t="n">
        <v>14</v>
      </c>
    </row>
    <row r="18" customFormat="false" ht="12.75" hidden="false" customHeight="false" outlineLevel="0" collapsed="false">
      <c r="A18" s="38" t="n">
        <v>18</v>
      </c>
      <c r="B18" s="38" t="n">
        <v>13</v>
      </c>
    </row>
    <row r="19" customFormat="false" ht="12.75" hidden="false" customHeight="false" outlineLevel="0" collapsed="false">
      <c r="A19" s="38" t="n">
        <v>19</v>
      </c>
      <c r="B19" s="38" t="n">
        <v>12</v>
      </c>
    </row>
    <row r="20" customFormat="false" ht="12.75" hidden="false" customHeight="false" outlineLevel="0" collapsed="false">
      <c r="A20" s="38" t="n">
        <v>20</v>
      </c>
      <c r="B20" s="38" t="n">
        <v>11</v>
      </c>
    </row>
    <row r="21" customFormat="false" ht="12.75" hidden="false" customHeight="false" outlineLevel="0" collapsed="false">
      <c r="A21" s="38" t="n">
        <v>21</v>
      </c>
      <c r="B21" s="38" t="n">
        <v>10</v>
      </c>
    </row>
    <row r="22" customFormat="false" ht="12.75" hidden="false" customHeight="false" outlineLevel="0" collapsed="false">
      <c r="A22" s="38" t="n">
        <v>22</v>
      </c>
      <c r="B22" s="38" t="n">
        <v>9</v>
      </c>
    </row>
    <row r="23" customFormat="false" ht="12.75" hidden="false" customHeight="false" outlineLevel="0" collapsed="false">
      <c r="A23" s="38" t="n">
        <v>23</v>
      </c>
      <c r="B23" s="38" t="n">
        <v>8</v>
      </c>
    </row>
    <row r="24" customFormat="false" ht="12.75" hidden="false" customHeight="false" outlineLevel="0" collapsed="false">
      <c r="A24" s="38" t="n">
        <v>24</v>
      </c>
      <c r="B24" s="38" t="n">
        <v>7</v>
      </c>
    </row>
    <row r="25" customFormat="false" ht="12.75" hidden="false" customHeight="false" outlineLevel="0" collapsed="false">
      <c r="A25" s="38" t="n">
        <v>25</v>
      </c>
      <c r="B25" s="38" t="n">
        <v>6</v>
      </c>
    </row>
    <row r="26" customFormat="false" ht="12.75" hidden="false" customHeight="false" outlineLevel="0" collapsed="false">
      <c r="A26" s="38" t="n">
        <v>26</v>
      </c>
      <c r="B26" s="38" t="n">
        <v>5</v>
      </c>
    </row>
    <row r="27" customFormat="false" ht="12.75" hidden="false" customHeight="false" outlineLevel="0" collapsed="false">
      <c r="A27" s="38" t="n">
        <v>27</v>
      </c>
      <c r="B27" s="38" t="n">
        <v>4</v>
      </c>
    </row>
    <row r="28" customFormat="false" ht="12.75" hidden="false" customHeight="false" outlineLevel="0" collapsed="false">
      <c r="A28" s="38" t="n">
        <v>28</v>
      </c>
      <c r="B28" s="38" t="n">
        <v>3</v>
      </c>
    </row>
    <row r="29" customFormat="false" ht="12.75" hidden="false" customHeight="false" outlineLevel="0" collapsed="false">
      <c r="A29" s="38" t="n">
        <v>29</v>
      </c>
      <c r="B29" s="38" t="n">
        <v>2</v>
      </c>
    </row>
    <row r="30" customFormat="false" ht="12.75" hidden="false" customHeight="false" outlineLevel="0" collapsed="false">
      <c r="A30" s="38" t="n">
        <v>30</v>
      </c>
      <c r="B30" s="38" t="n">
        <v>1</v>
      </c>
    </row>
    <row r="31" customFormat="false" ht="12.75" hidden="false" customHeight="false" outlineLevel="0" collapsed="false">
      <c r="A31" s="38"/>
      <c r="B31" s="38"/>
    </row>
    <row r="32" customFormat="false" ht="12.75" hidden="false" customHeight="false" outlineLevel="0" collapsed="false">
      <c r="A32" s="38"/>
      <c r="B3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21:00:44Z</dcterms:created>
  <dc:creator>Karol</dc:creator>
  <dc:description/>
  <dc:language>en-US</dc:language>
  <cp:lastModifiedBy>Mako</cp:lastModifiedBy>
  <cp:lastPrinted>2010-03-21T12:01:02Z</cp:lastPrinted>
  <dcterms:modified xsi:type="dcterms:W3CDTF">2010-03-21T12:01:29Z</dcterms:modified>
  <cp:revision>0</cp:revision>
  <dc:subject/>
  <dc:title/>
</cp:coreProperties>
</file>