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Zoznam" sheetId="1" state="visible" r:id="rId2"/>
    <sheet name="SobotaSL" sheetId="2" state="visible" r:id="rId3"/>
    <sheet name="SobotaVL" sheetId="3" state="visible" r:id="rId4"/>
    <sheet name="NedelaSL" sheetId="4" state="visible" r:id="rId5"/>
    <sheet name="NedelaVL" sheetId="5" state="visible" r:id="rId6"/>
    <sheet name="Body" sheetId="6" state="visible" r:id="rId7"/>
  </sheets>
  <definedNames>
    <definedName function="false" hidden="true" localSheetId="0" name="_xlnm._FilterDatabase" vbProcedure="false">Zoznam!$A$1:$I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511">
  <si>
    <t xml:space="preserve">Cross</t>
  </si>
  <si>
    <t xml:space="preserve">Obrak</t>
  </si>
  <si>
    <t xml:space="preserve">Kat</t>
  </si>
  <si>
    <t xml:space="preserve">Por.</t>
  </si>
  <si>
    <t xml:space="preserve">Kód</t>
  </si>
  <si>
    <t xml:space="preserve">Mano</t>
  </si>
  <si>
    <t xml:space="preserve">Roč.</t>
  </si>
  <si>
    <t xml:space="preserve">Klub</t>
  </si>
  <si>
    <t xml:space="preserve">Body</t>
  </si>
  <si>
    <t xml:space="preserve">x</t>
  </si>
  <si>
    <t xml:space="preserve">mpm</t>
  </si>
  <si>
    <t xml:space="preserve">BALÁŽ Filip</t>
  </si>
  <si>
    <t xml:space="preserve">LK Victory BA</t>
  </si>
  <si>
    <t xml:space="preserve">BARTKO Branislav</t>
  </si>
  <si>
    <t xml:space="preserve">LK Levoča</t>
  </si>
  <si>
    <t xml:space="preserve">HROMEC Lukáš</t>
  </si>
  <si>
    <t xml:space="preserve">KLEIN Václav</t>
  </si>
  <si>
    <t xml:space="preserve">LIPTÁK Šimon</t>
  </si>
  <si>
    <t xml:space="preserve">LOPS Bratislava</t>
  </si>
  <si>
    <t xml:space="preserve">JARABEK Michal</t>
  </si>
  <si>
    <t xml:space="preserve">ST Martin.Hole</t>
  </si>
  <si>
    <t xml:space="preserve">CSADER Lukáš</t>
  </si>
  <si>
    <t xml:space="preserve">LK Baba Pezinok</t>
  </si>
  <si>
    <t xml:space="preserve">SOJÁK Jakub</t>
  </si>
  <si>
    <t xml:space="preserve">BOTKA Filip</t>
  </si>
  <si>
    <t xml:space="preserve">DLUHOŠ Matej</t>
  </si>
  <si>
    <t xml:space="preserve">LK Sp.Nová Ves</t>
  </si>
  <si>
    <t xml:space="preserve">PASTRNÁK Filip</t>
  </si>
  <si>
    <t xml:space="preserve">TJ Družba SŽ</t>
  </si>
  <si>
    <t xml:space="preserve">SEDLÁČEK Oliver</t>
  </si>
  <si>
    <t xml:space="preserve">POSPÍŠIL Michal</t>
  </si>
  <si>
    <t xml:space="preserve">TVRDOŇ Marek</t>
  </si>
  <si>
    <t xml:space="preserve">ULIČNÝ Martin</t>
  </si>
  <si>
    <t xml:space="preserve">TJ Štart Kežmar</t>
  </si>
  <si>
    <t xml:space="preserve">IŽIP Maximilián</t>
  </si>
  <si>
    <t xml:space="preserve">TJ Belá Dulice</t>
  </si>
  <si>
    <t xml:space="preserve">DOHŇANSKÝ Viliam</t>
  </si>
  <si>
    <t xml:space="preserve">ASC Bratislava</t>
  </si>
  <si>
    <t xml:space="preserve">BÍRO Filip</t>
  </si>
  <si>
    <t xml:space="preserve">KASANICKÝ Adam</t>
  </si>
  <si>
    <t xml:space="preserve">TJ Štart L.Ján</t>
  </si>
  <si>
    <t xml:space="preserve">VRŤO Adam</t>
  </si>
  <si>
    <t xml:space="preserve">ŠK Kartík BB</t>
  </si>
  <si>
    <t xml:space="preserve">ŠEMBERA Matej</t>
  </si>
  <si>
    <t xml:space="preserve">VALEK Jakub</t>
  </si>
  <si>
    <t xml:space="preserve">TJ Roh.Zuberec</t>
  </si>
  <si>
    <t xml:space="preserve">DVOŘÁK Tomáš</t>
  </si>
  <si>
    <t xml:space="preserve">FILEK Martin</t>
  </si>
  <si>
    <t xml:space="preserve">KOREŇ Matúš  J.</t>
  </si>
  <si>
    <t xml:space="preserve">LASOK Adam</t>
  </si>
  <si>
    <t xml:space="preserve">ŠK Kubín.Hoľa</t>
  </si>
  <si>
    <t xml:space="preserve">TUROŠÁK Peter</t>
  </si>
  <si>
    <t xml:space="preserve">LKO Brezovica</t>
  </si>
  <si>
    <t xml:space="preserve">KENDERA Adrián</t>
  </si>
  <si>
    <t xml:space="preserve">PIATKA Jakub</t>
  </si>
  <si>
    <t xml:space="preserve">LK Opalisko ZP</t>
  </si>
  <si>
    <t xml:space="preserve">HANÁK Adam</t>
  </si>
  <si>
    <t xml:space="preserve">POHORELEC Matej</t>
  </si>
  <si>
    <t xml:space="preserve">LK Šachtičky BB</t>
  </si>
  <si>
    <t xml:space="preserve">VAVERČÁK Michal</t>
  </si>
  <si>
    <t xml:space="preserve">LIŠČÁK Richard</t>
  </si>
  <si>
    <t xml:space="preserve">AC Uniza Žilina</t>
  </si>
  <si>
    <t xml:space="preserve">KULMAN David</t>
  </si>
  <si>
    <t xml:space="preserve">VAŇO Ľubomír</t>
  </si>
  <si>
    <t xml:space="preserve">LO Mladosť BB</t>
  </si>
  <si>
    <t xml:space="preserve">BOBČEK Matej</t>
  </si>
  <si>
    <t xml:space="preserve">LO ZVL D.Kubín</t>
  </si>
  <si>
    <t xml:space="preserve">ČATLOŠ Adam</t>
  </si>
  <si>
    <t xml:space="preserve">LK Valč.Dolina</t>
  </si>
  <si>
    <t xml:space="preserve">BABEJ Samuel</t>
  </si>
  <si>
    <t xml:space="preserve">VOZÁR Michael</t>
  </si>
  <si>
    <t xml:space="preserve">LUŽBETÁK Mário</t>
  </si>
  <si>
    <t xml:space="preserve">KARKOŠIAK Filip</t>
  </si>
  <si>
    <t xml:space="preserve">BUZGO Matúš</t>
  </si>
  <si>
    <t xml:space="preserve">UHLER Tomáš</t>
  </si>
  <si>
    <t xml:space="preserve">VAJDIČKA Matej</t>
  </si>
  <si>
    <t xml:space="preserve">KOVÁČ Lukáš</t>
  </si>
  <si>
    <t xml:space="preserve">TEKEĽ Denis</t>
  </si>
  <si>
    <t xml:space="preserve">BREČKA Maroš</t>
  </si>
  <si>
    <t xml:space="preserve">mpz</t>
  </si>
  <si>
    <t xml:space="preserve">FRIČOVÁ Nikola</t>
  </si>
  <si>
    <t xml:space="preserve">DUTKOVÁ Eva</t>
  </si>
  <si>
    <t xml:space="preserve">NIŇAJOVÁ Lenka</t>
  </si>
  <si>
    <t xml:space="preserve">PAKOSOVÁ Eliška</t>
  </si>
  <si>
    <t xml:space="preserve">BORSÍKOVÁ Aneta</t>
  </si>
  <si>
    <t xml:space="preserve">MICHALKOVÁ Kristína</t>
  </si>
  <si>
    <t xml:space="preserve">MIKLUŠEKOVÁ Natália</t>
  </si>
  <si>
    <t xml:space="preserve">ŠKORÍKOVÁ Tamara</t>
  </si>
  <si>
    <t xml:space="preserve">KRNÁČOVÁ Viktória</t>
  </si>
  <si>
    <t xml:space="preserve">SUROVÁ Alica</t>
  </si>
  <si>
    <t xml:space="preserve">ŽP Šp.Podbrezov</t>
  </si>
  <si>
    <t xml:space="preserve">ADÁMKOVÁ Šarlota</t>
  </si>
  <si>
    <t xml:space="preserve">LORENČÍKOVÁ Soňa</t>
  </si>
  <si>
    <t xml:space="preserve">DERFÉNYOVÁ Iveta</t>
  </si>
  <si>
    <t xml:space="preserve">KÍŠKOVÁ Katarína</t>
  </si>
  <si>
    <t xml:space="preserve">ANTALOVÁ Simona</t>
  </si>
  <si>
    <t xml:space="preserve">JURINOVÁ Erika</t>
  </si>
  <si>
    <t xml:space="preserve">PAGÁČOVÁ Petra</t>
  </si>
  <si>
    <t xml:space="preserve">JAŠURKOVÁ Sára</t>
  </si>
  <si>
    <t xml:space="preserve">Ski Alp.Čadca</t>
  </si>
  <si>
    <t xml:space="preserve">KLEMENTOVÁ Alexandra</t>
  </si>
  <si>
    <t xml:space="preserve">TOČOŇOVÁ Alessandra</t>
  </si>
  <si>
    <t xml:space="preserve">GARGULÁKOVÁ Lea</t>
  </si>
  <si>
    <t xml:space="preserve">BUKOVINSKÁ Klára</t>
  </si>
  <si>
    <t xml:space="preserve">MAŽÁRYOVÁ Tea</t>
  </si>
  <si>
    <t xml:space="preserve">ŠKB Lyžiarik BB</t>
  </si>
  <si>
    <t xml:space="preserve">PAŽÁKOVÁ Nina</t>
  </si>
  <si>
    <t xml:space="preserve">MALOVÁ Kristína</t>
  </si>
  <si>
    <t xml:space="preserve">HUDECOVÁ Soňa</t>
  </si>
  <si>
    <t xml:space="preserve">ŽATKOVÁ Katarína</t>
  </si>
  <si>
    <t xml:space="preserve">PATÚŠOVÁ Emma</t>
  </si>
  <si>
    <t xml:space="preserve">KVASNICOVÁ Alexandra</t>
  </si>
  <si>
    <t xml:space="preserve">STRACHANOVÁ Silvia</t>
  </si>
  <si>
    <t xml:space="preserve">ST Ždiar</t>
  </si>
  <si>
    <t xml:space="preserve">DOHŇANSKÁ Gréta</t>
  </si>
  <si>
    <t xml:space="preserve">JURINCOVÁ Bianka</t>
  </si>
  <si>
    <t xml:space="preserve">ŠUJANSKÁ Nikol</t>
  </si>
  <si>
    <t xml:space="preserve">RUŽIČKOVÁ Karolína</t>
  </si>
  <si>
    <t xml:space="preserve">ŠENKÁROVÁ Sabina</t>
  </si>
  <si>
    <t xml:space="preserve">WIEGEROVÁ Alexandra</t>
  </si>
  <si>
    <t xml:space="preserve">JSC Dúbravka</t>
  </si>
  <si>
    <t xml:space="preserve">KUBIZŇOVÁ Alica</t>
  </si>
  <si>
    <t xml:space="preserve">KOŠČOVÁ Andrea</t>
  </si>
  <si>
    <t xml:space="preserve">KOVÁČOVÁ Soňa</t>
  </si>
  <si>
    <t xml:space="preserve">JAVORČEKOVÁ Katarína</t>
  </si>
  <si>
    <t xml:space="preserve">GARGULÁKOVÁ Ema</t>
  </si>
  <si>
    <t xml:space="preserve">PLACHYOVÁ Zuzana</t>
  </si>
  <si>
    <t xml:space="preserve">ST Nová Baňa</t>
  </si>
  <si>
    <t xml:space="preserve">BEHÁŇOVÁ Hana</t>
  </si>
  <si>
    <t xml:space="preserve">KORMANÍKOVÁ Simona</t>
  </si>
  <si>
    <t xml:space="preserve">MULLEROVÁ Sofia</t>
  </si>
  <si>
    <t xml:space="preserve">THULER Lara Nath.</t>
  </si>
  <si>
    <t xml:space="preserve">JANEKOVÁ Eva</t>
  </si>
  <si>
    <t xml:space="preserve">MACÁKOVÁ Romana</t>
  </si>
  <si>
    <t xml:space="preserve">VÍCHOVÁ Dominika</t>
  </si>
  <si>
    <t xml:space="preserve">spm</t>
  </si>
  <si>
    <t xml:space="preserve">ŠROBA Ladislav</t>
  </si>
  <si>
    <t xml:space="preserve">MOZOLÁK Milan</t>
  </si>
  <si>
    <t xml:space="preserve">MAŽGÚT Denis</t>
  </si>
  <si>
    <t xml:space="preserve">REVÚCKY Samuel</t>
  </si>
  <si>
    <t xml:space="preserve">KATRENIČ Frederik</t>
  </si>
  <si>
    <t xml:space="preserve">ŠEMBERA Michal</t>
  </si>
  <si>
    <t xml:space="preserve">PAROBEK Matúš</t>
  </si>
  <si>
    <t xml:space="preserve">LK Jasná LM</t>
  </si>
  <si>
    <t xml:space="preserve">KOVÁČIK Filip</t>
  </si>
  <si>
    <t xml:space="preserve">ONDRIS Marek</t>
  </si>
  <si>
    <t xml:space="preserve">ADAMÍK Michal</t>
  </si>
  <si>
    <t xml:space="preserve">GERNÁTH Ľubomír</t>
  </si>
  <si>
    <t xml:space="preserve">GREN Daniel</t>
  </si>
  <si>
    <t xml:space="preserve">KUCHČÁK Tomáš</t>
  </si>
  <si>
    <t xml:space="preserve">ŠÍMA Matúš</t>
  </si>
  <si>
    <t xml:space="preserve">ŠTOČEK Matúš</t>
  </si>
  <si>
    <t xml:space="preserve">LK Snow V.Rača</t>
  </si>
  <si>
    <t xml:space="preserve">ŠIŠKA Šimon</t>
  </si>
  <si>
    <t xml:space="preserve">LK Valč.dolina</t>
  </si>
  <si>
    <t xml:space="preserve">JAROŠČÁK Miroslav</t>
  </si>
  <si>
    <t xml:space="preserve">ŠUHAJDA Adam</t>
  </si>
  <si>
    <t xml:space="preserve">MALA Jakub</t>
  </si>
  <si>
    <t xml:space="preserve">MIKLUŠEK Marián</t>
  </si>
  <si>
    <t xml:space="preserve">MESIARIK Adrián</t>
  </si>
  <si>
    <t xml:space="preserve">ŽITKO Dominik</t>
  </si>
  <si>
    <t xml:space="preserve">KOVÁČ Patrik</t>
  </si>
  <si>
    <t xml:space="preserve">KUBALA Vladimír</t>
  </si>
  <si>
    <t xml:space="preserve">KOŠÍK Tomáš</t>
  </si>
  <si>
    <t xml:space="preserve">GAŽO Michal</t>
  </si>
  <si>
    <t xml:space="preserve">LESKOVJANSKY Jakub</t>
  </si>
  <si>
    <t xml:space="preserve">OŠK Mlynky</t>
  </si>
  <si>
    <t xml:space="preserve">HALGAŠ Patrik</t>
  </si>
  <si>
    <t xml:space="preserve">JURINA Tomáš</t>
  </si>
  <si>
    <t xml:space="preserve">KUNDRÁT Pavol</t>
  </si>
  <si>
    <t xml:space="preserve">ŠK RS Regetovka</t>
  </si>
  <si>
    <t xml:space="preserve">MOSNÝ Martin</t>
  </si>
  <si>
    <t xml:space="preserve">SZABÓ Teodor</t>
  </si>
  <si>
    <t xml:space="preserve">SALÍNI Martin</t>
  </si>
  <si>
    <t xml:space="preserve">DOROTKA Denis</t>
  </si>
  <si>
    <t xml:space="preserve">BLANÁR Erik</t>
  </si>
  <si>
    <t xml:space="preserve">ŠTRIC Filip</t>
  </si>
  <si>
    <t xml:space="preserve">PATÚŠ Samuel</t>
  </si>
  <si>
    <t xml:space="preserve">URBÁNEK Matej</t>
  </si>
  <si>
    <t xml:space="preserve">MARUŠIAK Miroslav</t>
  </si>
  <si>
    <t xml:space="preserve">ŠKVARKA Rastislav</t>
  </si>
  <si>
    <t xml:space="preserve">POLAKOVIČ Samo</t>
  </si>
  <si>
    <t xml:space="preserve">ŠK Junior LO BB</t>
  </si>
  <si>
    <t xml:space="preserve">MODLA Jakub</t>
  </si>
  <si>
    <t xml:space="preserve">PILAR Adam</t>
  </si>
  <si>
    <t xml:space="preserve">ČEČ Christian</t>
  </si>
  <si>
    <t xml:space="preserve">SC Plejsy</t>
  </si>
  <si>
    <t xml:space="preserve">BOROTH Valentín</t>
  </si>
  <si>
    <t xml:space="preserve">ČIMBORA Martin</t>
  </si>
  <si>
    <t xml:space="preserve">HRAŠKA Gregor</t>
  </si>
  <si>
    <t xml:space="preserve">LK Lokomot.BA</t>
  </si>
  <si>
    <t xml:space="preserve">FLAŠKA Filip</t>
  </si>
  <si>
    <t xml:space="preserve">PAVLÍK Tomáš</t>
  </si>
  <si>
    <t xml:space="preserve">BELINSKÝ Mikuláš</t>
  </si>
  <si>
    <t xml:space="preserve">OGURČÁK Marek</t>
  </si>
  <si>
    <t xml:space="preserve">PÍŠ Patrik</t>
  </si>
  <si>
    <t xml:space="preserve">ZATKALÍK Leo</t>
  </si>
  <si>
    <t xml:space="preserve">spz</t>
  </si>
  <si>
    <t xml:space="preserve">MORAVČÍKOVÁ Soňa</t>
  </si>
  <si>
    <t xml:space="preserve">JANČOVÁ Tereza</t>
  </si>
  <si>
    <t xml:space="preserve">KLEINOVÁ Kristína</t>
  </si>
  <si>
    <t xml:space="preserve">DOČEKALOVÁ Viktória</t>
  </si>
  <si>
    <t xml:space="preserve">STRIEŠOVÁ Eva Mária</t>
  </si>
  <si>
    <t xml:space="preserve">TYLEK Izabela</t>
  </si>
  <si>
    <t xml:space="preserve">HUSÁROVÁ Terézia</t>
  </si>
  <si>
    <t xml:space="preserve">JAKUBČOVÁ Zuzana</t>
  </si>
  <si>
    <t xml:space="preserve">KAL Jasná LM</t>
  </si>
  <si>
    <t xml:space="preserve">FRANČEKOVÁ Veronika</t>
  </si>
  <si>
    <t xml:space="preserve">PLÁVKOVÁ Sára</t>
  </si>
  <si>
    <t xml:space="preserve">LK Ružomberok</t>
  </si>
  <si>
    <t xml:space="preserve">PILÁROVÁ Natália</t>
  </si>
  <si>
    <t xml:space="preserve">KORBAČKOVÁ Alexandra</t>
  </si>
  <si>
    <t xml:space="preserve">ANTOŠKOVÁ Martina</t>
  </si>
  <si>
    <t xml:space="preserve">ANTOLOVÁ Tereza</t>
  </si>
  <si>
    <t xml:space="preserve">JURKULIAKOVÁ Paulína</t>
  </si>
  <si>
    <t xml:space="preserve">FORNEROVÁ Lucia</t>
  </si>
  <si>
    <t xml:space="preserve">ŠURIŇÁKOVÁ Michaela</t>
  </si>
  <si>
    <t xml:space="preserve">KOREŇOVÁ Tereza R.</t>
  </si>
  <si>
    <t xml:space="preserve">ŠOBICHOVÁ Alžbeta</t>
  </si>
  <si>
    <t xml:space="preserve">STAROŇOVÁ Laura</t>
  </si>
  <si>
    <t xml:space="preserve">MACKOVÁ Michaela</t>
  </si>
  <si>
    <t xml:space="preserve">SUROVÁ Ema</t>
  </si>
  <si>
    <t xml:space="preserve">ČERNIANSKÁ Rebeka</t>
  </si>
  <si>
    <t xml:space="preserve">ŠÁLYOVÁ Kornélia</t>
  </si>
  <si>
    <t xml:space="preserve">NEMCOVÁ Klaudia</t>
  </si>
  <si>
    <t xml:space="preserve">MOTYKOVÁ Naďa</t>
  </si>
  <si>
    <t xml:space="preserve">BARIČIČOVÁ Nicol</t>
  </si>
  <si>
    <t xml:space="preserve">KMEŤOVÁ Laura</t>
  </si>
  <si>
    <t xml:space="preserve">MILANOVÁ Ivana</t>
  </si>
  <si>
    <t xml:space="preserve">MOLITORISOVÁ Natália</t>
  </si>
  <si>
    <t xml:space="preserve">KRAJČIOVÁ Lucia</t>
  </si>
  <si>
    <t xml:space="preserve">ŠAFÁRIKOVÁ Andrea</t>
  </si>
  <si>
    <t xml:space="preserve">LAŠTÍKOVÁ Barbora</t>
  </si>
  <si>
    <t xml:space="preserve">DLUHOŠOVÁ Lucia</t>
  </si>
  <si>
    <t xml:space="preserve">ZÁMBORSKÁ Žaneta</t>
  </si>
  <si>
    <t xml:space="preserve">STROMPOVÁ Alexandra</t>
  </si>
  <si>
    <t xml:space="preserve">JARABEKOVÁ Katarína</t>
  </si>
  <si>
    <t xml:space="preserve">VOJTAŠEKOVÁ Lucia</t>
  </si>
  <si>
    <t xml:space="preserve">MOTYKOVÁ Bibiana</t>
  </si>
  <si>
    <t xml:space="preserve">RATTAJOVÁ Veronika</t>
  </si>
  <si>
    <t xml:space="preserve">MOZOLOVÁ Patrícia</t>
  </si>
  <si>
    <t xml:space="preserve">HÚŠŤOVÁ Viktória</t>
  </si>
  <si>
    <t xml:space="preserve">BOROŠOVÁ Petra</t>
  </si>
  <si>
    <t xml:space="preserve">VYČÍTALOVÁ Kamila</t>
  </si>
  <si>
    <t xml:space="preserve">CHUDÁ Nina</t>
  </si>
  <si>
    <t xml:space="preserve">KRAMLOVÁ Alica</t>
  </si>
  <si>
    <t xml:space="preserve">OKRUHLICOVÁ Barbora</t>
  </si>
  <si>
    <t xml:space="preserve">ZUBEKOVÁ Linda Anna</t>
  </si>
  <si>
    <t xml:space="preserve">ZRNČÍKOVÁ Eliška</t>
  </si>
  <si>
    <t xml:space="preserve">babych</t>
  </si>
  <si>
    <t xml:space="preserve">HAJDÚK Tibor</t>
  </si>
  <si>
    <t xml:space="preserve">babyd</t>
  </si>
  <si>
    <t xml:space="preserve">PAKOSOVÁ Veronika</t>
  </si>
  <si>
    <t xml:space="preserve">VYSHNYAK Sofia</t>
  </si>
  <si>
    <t xml:space="preserve">UKR</t>
  </si>
  <si>
    <t xml:space="preserve">MAKOVETSKA Yuliya</t>
  </si>
  <si>
    <t xml:space="preserve">VYCHODCEV Oleksandr</t>
  </si>
  <si>
    <t xml:space="preserve">MALYSHEV Nikita</t>
  </si>
  <si>
    <t xml:space="preserve">OBUKHOV Dmytro</t>
  </si>
  <si>
    <t xml:space="preserve">MINEVYCH Oleksiy</t>
  </si>
  <si>
    <t xml:space="preserve">DERGUN Stanislav</t>
  </si>
  <si>
    <t xml:space="preserve">HÁMOROVÁ Tamarka</t>
  </si>
  <si>
    <t xml:space="preserve">LICHNEROVÁ Linda</t>
  </si>
  <si>
    <t xml:space="preserve">STRBA Juraj</t>
  </si>
  <si>
    <t xml:space="preserve">HRAŠKO Patrik</t>
  </si>
  <si>
    <t xml:space="preserve">KOMPIŠ Martin</t>
  </si>
  <si>
    <t xml:space="preserve">SOBICHOVÁ Alexandra</t>
  </si>
  <si>
    <t xml:space="preserve">HOMOLOVÁ Henrieta</t>
  </si>
  <si>
    <t xml:space="preserve">GAŇOVÁ Alexandra</t>
  </si>
  <si>
    <t xml:space="preserve">MIARTUŠOVÁ Silvia</t>
  </si>
  <si>
    <t xml:space="preserve">KOCÚRKOVÁ Barbara</t>
  </si>
  <si>
    <t xml:space="preserve">POŠTEKOVÁ Laura</t>
  </si>
  <si>
    <t xml:space="preserve">POLÁČEK Matej</t>
  </si>
  <si>
    <t xml:space="preserve">HRAŠKO Richard</t>
  </si>
  <si>
    <t xml:space="preserve">BÁLINT Matej</t>
  </si>
  <si>
    <t xml:space="preserve">LSKI Tisovec</t>
  </si>
  <si>
    <t xml:space="preserve">JANČOVIČOVÁ Ema</t>
  </si>
  <si>
    <t xml:space="preserve">TJ Bez. Piešťany</t>
  </si>
  <si>
    <t xml:space="preserve">MACEJKA Lukáš</t>
  </si>
  <si>
    <t xml:space="preserve">MACEJKOVÁ Soňa</t>
  </si>
  <si>
    <t xml:space="preserve">CUKER Alex</t>
  </si>
  <si>
    <t xml:space="preserve">STROMKOVÁ Veronika</t>
  </si>
  <si>
    <t xml:space="preserve">HAJOVÁ Bibiana</t>
  </si>
  <si>
    <t xml:space="preserve">ČÚNIKOVÁ Natália</t>
  </si>
  <si>
    <t xml:space="preserve">MAJER JAkub</t>
  </si>
  <si>
    <t xml:space="preserve">KLČOVÁ Vanda</t>
  </si>
  <si>
    <t xml:space="preserve">ČÚNIKOVÁ Inga</t>
  </si>
  <si>
    <t xml:space="preserve">SEKERÁŠOVÁ Martina</t>
  </si>
  <si>
    <t xml:space="preserve">JANČOVÁ Rebeka</t>
  </si>
  <si>
    <t xml:space="preserve">MESIARIKOVÁ Sára</t>
  </si>
  <si>
    <t xml:space="preserve">UHLIAROVÁ Nina</t>
  </si>
  <si>
    <t xml:space="preserve">GAJDOŠÍK Juraj</t>
  </si>
  <si>
    <t xml:space="preserve">MAKEL Andrej</t>
  </si>
  <si>
    <t xml:space="preserve">SKILoko BA</t>
  </si>
  <si>
    <t xml:space="preserve">ANTAL Benjamín</t>
  </si>
  <si>
    <t xml:space="preserve">ŠABÍKOVÁ Martina</t>
  </si>
  <si>
    <t xml:space="preserve">ŠABÍKOVÁ Tamara</t>
  </si>
  <si>
    <t xml:space="preserve">ŠABÍKOVÁ Klára</t>
  </si>
  <si>
    <t xml:space="preserve">MOZOLÁKOVÁ Ema</t>
  </si>
  <si>
    <t xml:space="preserve">PAVELICOVÁ Laura</t>
  </si>
  <si>
    <t xml:space="preserve">GÁBOR Ján</t>
  </si>
  <si>
    <t xml:space="preserve">OLÁH Samuel</t>
  </si>
  <si>
    <t xml:space="preserve">PAVELICOVÁ Adriána</t>
  </si>
  <si>
    <t xml:space="preserve">SCHROTTER Michal</t>
  </si>
  <si>
    <t xml:space="preserve">KMAPČOK Adrián</t>
  </si>
  <si>
    <t xml:space="preserve">VYORAL Dominik</t>
  </si>
  <si>
    <t xml:space="preserve">MATUŠKOVÁ Paulínka</t>
  </si>
  <si>
    <t xml:space="preserve">Martinky</t>
  </si>
  <si>
    <t xml:space="preserve">MACHÁLKOVÁ Petra</t>
  </si>
  <si>
    <t xml:space="preserve">OBERTÍKOVÁ Michaela</t>
  </si>
  <si>
    <t xml:space="preserve">SMOLÁROVÁ Karolína</t>
  </si>
  <si>
    <t xml:space="preserve">LILGOVÁ Sophia Christine</t>
  </si>
  <si>
    <t xml:space="preserve">MACÍKOVÁ Olívia</t>
  </si>
  <si>
    <t xml:space="preserve">VYLETELOVÁ Klárka</t>
  </si>
  <si>
    <t xml:space="preserve">RAČAYOVÁ Terezka</t>
  </si>
  <si>
    <t xml:space="preserve">MIŠOVICOVÁ Ema</t>
  </si>
  <si>
    <t xml:space="preserve">JAROŠÍKOVÁ Veronika</t>
  </si>
  <si>
    <t xml:space="preserve">BUOCIK Matej</t>
  </si>
  <si>
    <t xml:space="preserve">KAŠJAK Jakub</t>
  </si>
  <si>
    <t xml:space="preserve">JURČÍK Tomáš</t>
  </si>
  <si>
    <t xml:space="preserve">NOSEK Daniel</t>
  </si>
  <si>
    <t xml:space="preserve">BUOCIK MAarko</t>
  </si>
  <si>
    <t xml:space="preserve">RADO Michal</t>
  </si>
  <si>
    <t xml:space="preserve">KONIAR Matej</t>
  </si>
  <si>
    <t xml:space="preserve">BAKALIAR Adrian</t>
  </si>
  <si>
    <t xml:space="preserve">BARLA Adam</t>
  </si>
  <si>
    <t xml:space="preserve">DUDA Jakub</t>
  </si>
  <si>
    <t xml:space="preserve">LOZÁKOVÁ Kayla</t>
  </si>
  <si>
    <t xml:space="preserve">MOTYKA Damian</t>
  </si>
  <si>
    <t xml:space="preserve">POSPÍŠIL Richard</t>
  </si>
  <si>
    <t xml:space="preserve">LAPPY Viktor</t>
  </si>
  <si>
    <t xml:space="preserve">LAPPY Karol</t>
  </si>
  <si>
    <t xml:space="preserve">MAREKOVÁ Sofia</t>
  </si>
  <si>
    <t xml:space="preserve">FORNEROVÁ Mirka</t>
  </si>
  <si>
    <t xml:space="preserve">MUŠKA Oliver</t>
  </si>
  <si>
    <t xml:space="preserve">STAVOVSKÁ Soňa</t>
  </si>
  <si>
    <t xml:space="preserve">KANDERA Bruno</t>
  </si>
  <si>
    <t xml:space="preserve">VANTAROVÁ Rebeka</t>
  </si>
  <si>
    <t xml:space="preserve">SUTY Nikolaj</t>
  </si>
  <si>
    <t xml:space="preserve">BARLOVÁ Zuzana</t>
  </si>
  <si>
    <t xml:space="preserve">NOVÁČEK Mirko</t>
  </si>
  <si>
    <t xml:space="preserve">STRÁZIK Martin</t>
  </si>
  <si>
    <t xml:space="preserve">NOVÁČEK Adamko</t>
  </si>
  <si>
    <t xml:space="preserve">GERNÁTHOVÁ Lea</t>
  </si>
  <si>
    <t xml:space="preserve">REPASKÁ Nikola</t>
  </si>
  <si>
    <t xml:space="preserve">LAŠTÍK Maroš</t>
  </si>
  <si>
    <t xml:space="preserve">KRÁMEROVÁ Alexandra</t>
  </si>
  <si>
    <t xml:space="preserve">BLAHUTOVÁ Adela</t>
  </si>
  <si>
    <t xml:space="preserve">ZRNČÍKOVÁ Šárka</t>
  </si>
  <si>
    <t xml:space="preserve">KACKO Tomáš</t>
  </si>
  <si>
    <t xml:space="preserve">ZEMENČÍK Filip</t>
  </si>
  <si>
    <t xml:space="preserve">LAŠTÍK Šimon</t>
  </si>
  <si>
    <t xml:space="preserve">BAŇAS Matej</t>
  </si>
  <si>
    <t xml:space="preserve">PÍŠOVÁ Katarína</t>
  </si>
  <si>
    <t xml:space="preserve">ZATKALÍK Max</t>
  </si>
  <si>
    <t xml:space="preserve">VOZÁR Gabriel</t>
  </si>
  <si>
    <t xml:space="preserve">SKRIPEKOVÁ Jana</t>
  </si>
  <si>
    <t xml:space="preserve">ČAPKOVIČOVÁ Alexandra</t>
  </si>
  <si>
    <t xml:space="preserve">BOTKA Timotej</t>
  </si>
  <si>
    <t xml:space="preserve">ŠIŠKA Radovan</t>
  </si>
  <si>
    <t xml:space="preserve">FEDOR Martin</t>
  </si>
  <si>
    <t xml:space="preserve">UJHÁZY Jakub</t>
  </si>
  <si>
    <t xml:space="preserve">RATAJOVÁ Lucia</t>
  </si>
  <si>
    <t xml:space="preserve">JAROŠ Samuel</t>
  </si>
  <si>
    <t xml:space="preserve">FEDOR Filip</t>
  </si>
  <si>
    <t xml:space="preserve">KORBAČKOVÁ Viktória</t>
  </si>
  <si>
    <t xml:space="preserve">WIEGER Artur</t>
  </si>
  <si>
    <t xml:space="preserve">SERUGA David</t>
  </si>
  <si>
    <t xml:space="preserve">KOTÚČ Teo</t>
  </si>
  <si>
    <t xml:space="preserve">KOTÚČ Hugo</t>
  </si>
  <si>
    <t xml:space="preserve">JANKYOVÁ Sofia</t>
  </si>
  <si>
    <t xml:space="preserve">MAŤKO Adam</t>
  </si>
  <si>
    <t xml:space="preserve">BEŤKOVÁ Jana</t>
  </si>
  <si>
    <t xml:space="preserve">CHEPKO Kristián</t>
  </si>
  <si>
    <t xml:space="preserve">KOLIESKOVÁ Katarína</t>
  </si>
  <si>
    <t xml:space="preserve">PODBREŽNÝ Viliam</t>
  </si>
  <si>
    <t xml:space="preserve">BUSBACHER Peter</t>
  </si>
  <si>
    <t xml:space="preserve">FILEK Daniel</t>
  </si>
  <si>
    <t xml:space="preserve">SMILKA Milan</t>
  </si>
  <si>
    <t xml:space="preserve">KOZICA Peter</t>
  </si>
  <si>
    <t xml:space="preserve">KRAMLA Oliver</t>
  </si>
  <si>
    <t xml:space="preserve">MURÍNOVÁ Emma</t>
  </si>
  <si>
    <t xml:space="preserve">MAČUHA Jakub</t>
  </si>
  <si>
    <t xml:space="preserve">KURUC Adam</t>
  </si>
  <si>
    <t xml:space="preserve">DRGOŇ Oliver</t>
  </si>
  <si>
    <t xml:space="preserve">LESKOVJANSKÝ Michal</t>
  </si>
  <si>
    <t xml:space="preserve">HAVIAROVÁ Kristína</t>
  </si>
  <si>
    <t xml:space="preserve">ŽÁKOVÁ Michaela</t>
  </si>
  <si>
    <t xml:space="preserve">MEZOVSKÁ Denisa</t>
  </si>
  <si>
    <t xml:space="preserve">HUDECOVÁ Annette</t>
  </si>
  <si>
    <t xml:space="preserve">FRACKOWIAK Karolina</t>
  </si>
  <si>
    <t xml:space="preserve">PIATKOVÁ Emma</t>
  </si>
  <si>
    <t xml:space="preserve">ČURILLOVÁ Júlia</t>
  </si>
  <si>
    <t xml:space="preserve">JELÍNKOVÁ Kateřina</t>
  </si>
  <si>
    <t xml:space="preserve">JELÍNKOVÁ Barbora</t>
  </si>
  <si>
    <t xml:space="preserve">MISURA Jessica</t>
  </si>
  <si>
    <t xml:space="preserve">BRUDŇÁK Marek</t>
  </si>
  <si>
    <t xml:space="preserve">DERSZI Tomáš</t>
  </si>
  <si>
    <t xml:space="preserve">HUSTÁKOVÁ Viktória</t>
  </si>
  <si>
    <t xml:space="preserve">KELLER Michal</t>
  </si>
  <si>
    <t xml:space="preserve">BRUDŇÁK Tomáš</t>
  </si>
  <si>
    <t xml:space="preserve">SIMALČÍK Alex</t>
  </si>
  <si>
    <t xml:space="preserve">MAŽGUT Dávid</t>
  </si>
  <si>
    <t xml:space="preserve">NEMLAHOVÁ Aneta</t>
  </si>
  <si>
    <t xml:space="preserve">CATLOŠ Adam</t>
  </si>
  <si>
    <t xml:space="preserve">ZUMRÍK Marek</t>
  </si>
  <si>
    <t xml:space="preserve">HRBÁŇOVÁ Ela</t>
  </si>
  <si>
    <t xml:space="preserve">BUROVÁ Kateřina</t>
  </si>
  <si>
    <t xml:space="preserve">CZE</t>
  </si>
  <si>
    <t xml:space="preserve">RÚFUSOVÁ Lenka</t>
  </si>
  <si>
    <t xml:space="preserve">GONTKOVÁ Maximiliana</t>
  </si>
  <si>
    <t xml:space="preserve">BÍROVÁ Adriana</t>
  </si>
  <si>
    <t xml:space="preserve">HOLOŠOVÁ Janka</t>
  </si>
  <si>
    <t xml:space="preserve">GAIB Filip</t>
  </si>
  <si>
    <t xml:space="preserve">BISTÁR Andrej</t>
  </si>
  <si>
    <t xml:space="preserve">VALEKOVÁ Zuzka</t>
  </si>
  <si>
    <t xml:space="preserve">MYDLIAROVÁ Ninka</t>
  </si>
  <si>
    <t xml:space="preserve">BOTOŠ Kristian</t>
  </si>
  <si>
    <t xml:space="preserve">MYDLIAR Jakub</t>
  </si>
  <si>
    <t xml:space="preserve">PIlŘOVÁ Soňa</t>
  </si>
  <si>
    <t xml:space="preserve">VIGAŠ Samko</t>
  </si>
  <si>
    <t xml:space="preserve">HANUŠČÍN Sebastián</t>
  </si>
  <si>
    <t xml:space="preserve">PENCÁK Branislav</t>
  </si>
  <si>
    <t xml:space="preserve">TAKÁČ Filip</t>
  </si>
  <si>
    <t xml:space="preserve">VITIKÁČ Šimon</t>
  </si>
  <si>
    <t xml:space="preserve">POHANKA Matúš</t>
  </si>
  <si>
    <t xml:space="preserve">PENCÁK Ondrej</t>
  </si>
  <si>
    <t xml:space="preserve">PETRUF Adrián</t>
  </si>
  <si>
    <t xml:space="preserve">ZÁPOTOCKÝ Filip</t>
  </si>
  <si>
    <t xml:space="preserve">ŠK Olymp Stropkov</t>
  </si>
  <si>
    <t xml:space="preserve">JAŠUREK Dominik</t>
  </si>
  <si>
    <t xml:space="preserve">VYKYDAL Ondřej</t>
  </si>
  <si>
    <t xml:space="preserve">Olomouc</t>
  </si>
  <si>
    <t xml:space="preserve">štartovné </t>
  </si>
  <si>
    <t xml:space="preserve">vleky </t>
  </si>
  <si>
    <t xml:space="preserve">skicross</t>
  </si>
  <si>
    <t xml:space="preserve">obrak</t>
  </si>
  <si>
    <t xml:space="preserve">SLOVENSKÁ LYŽIARSKA ASOCIÁCIA</t>
  </si>
  <si>
    <t xml:space="preserve">JSC DÚBRAVKA + ŠK ESL</t>
  </si>
  <si>
    <t xml:space="preserve">FINÁLE  SLOVENSKÉHO POHÁRA PREDŽIAKOV</t>
  </si>
  <si>
    <t xml:space="preserve">Štartová listina SKICROSS</t>
  </si>
  <si>
    <t xml:space="preserve">Miesto:</t>
  </si>
  <si>
    <t xml:space="preserve">JASNÁ - Záhradky</t>
  </si>
  <si>
    <t xml:space="preserve">Dátum:</t>
  </si>
  <si>
    <t xml:space="preserve">Riaditeľ pretekov:</t>
  </si>
  <si>
    <t xml:space="preserve">TRSTENSKÝ Milan</t>
  </si>
  <si>
    <t xml:space="preserve">Názov trate:</t>
  </si>
  <si>
    <t xml:space="preserve">Pretekárska 1a</t>
  </si>
  <si>
    <t xml:space="preserve">Tech. komisár:</t>
  </si>
  <si>
    <t xml:space="preserve">KUPČO Martin ml.</t>
  </si>
  <si>
    <t xml:space="preserve">Štart:</t>
  </si>
  <si>
    <t xml:space="preserve">m.n.m.</t>
  </si>
  <si>
    <t xml:space="preserve">Arbiter:</t>
  </si>
  <si>
    <t xml:space="preserve">AUGUSTÍNOVÁ Andrea</t>
  </si>
  <si>
    <t xml:space="preserve">Cieľ:</t>
  </si>
  <si>
    <t xml:space="preserve">Výškový rozdiel:</t>
  </si>
  <si>
    <t xml:space="preserve">m</t>
  </si>
  <si>
    <t xml:space="preserve">Autor trate:</t>
  </si>
  <si>
    <t xml:space="preserve">BAČÍK Peter</t>
  </si>
  <si>
    <t xml:space="preserve">Počet bránok:</t>
  </si>
  <si>
    <t xml:space="preserve">Predjazdci:</t>
  </si>
  <si>
    <t xml:space="preserve">Čas štartu:</t>
  </si>
  <si>
    <t xml:space="preserve">A</t>
  </si>
  <si>
    <t xml:space="preserve">Počasie:</t>
  </si>
  <si>
    <t xml:space="preserve">jasno</t>
  </si>
  <si>
    <t xml:space="preserve">B</t>
  </si>
  <si>
    <t xml:space="preserve">Teplota vzduchu:</t>
  </si>
  <si>
    <t xml:space="preserve"> - 8°C</t>
  </si>
  <si>
    <t xml:space="preserve">C</t>
  </si>
  <si>
    <t xml:space="preserve">Teplota snehu:</t>
  </si>
  <si>
    <t xml:space="preserve"> - 7°C</t>
  </si>
  <si>
    <t xml:space="preserve">Mladšie predžiačky</t>
  </si>
  <si>
    <t xml:space="preserve">Štart. č.</t>
  </si>
  <si>
    <t xml:space="preserve">Reg.č.</t>
  </si>
  <si>
    <t xml:space="preserve">Priezvisko a meno</t>
  </si>
  <si>
    <t xml:space="preserve">Roč</t>
  </si>
  <si>
    <t xml:space="preserve">Čas</t>
  </si>
  <si>
    <t xml:space="preserve">Strata</t>
  </si>
  <si>
    <t xml:space="preserve">Mladší predžiaci</t>
  </si>
  <si>
    <t xml:space="preserve">Staršie predžiačky</t>
  </si>
  <si>
    <t xml:space="preserve">Starší predžiaci</t>
  </si>
  <si>
    <t xml:space="preserve">Baby - dievčatá</t>
  </si>
  <si>
    <t xml:space="preserve">Baby - chlapci</t>
  </si>
  <si>
    <t xml:space="preserve">Výsledková listina - SKICROSS</t>
  </si>
  <si>
    <t xml:space="preserve">DSQ br.32</t>
  </si>
  <si>
    <t xml:space="preserve">DSQ br.5</t>
  </si>
  <si>
    <t xml:space="preserve">DNF</t>
  </si>
  <si>
    <t xml:space="preserve">DNS</t>
  </si>
  <si>
    <t xml:space="preserve">DSQ br.31</t>
  </si>
  <si>
    <t xml:space="preserve">DSQ br.15</t>
  </si>
  <si>
    <t xml:space="preserve">DSQ br.23</t>
  </si>
  <si>
    <t xml:space="preserve">DSQ br.17</t>
  </si>
  <si>
    <t xml:space="preserve">DSQ br.28</t>
  </si>
  <si>
    <t xml:space="preserve">Technický komisár : KUPČO Martin ml.</t>
  </si>
  <si>
    <t xml:space="preserve">Štartová listina - Obrovský slalom</t>
  </si>
  <si>
    <t xml:space="preserve">sneženie</t>
  </si>
  <si>
    <t xml:space="preserve">Štartové čísla : JSC Dúbravka</t>
  </si>
  <si>
    <t xml:space="preserve">SVETLÍK Jakub</t>
  </si>
  <si>
    <t xml:space="preserve">NOWS Tomáš</t>
  </si>
  <si>
    <t xml:space="preserve">Štartové čísla : ESL</t>
  </si>
  <si>
    <t xml:space="preserve">NORISOVÁ Viktória</t>
  </si>
  <si>
    <t xml:space="preserve">MICHALKO Matúš</t>
  </si>
  <si>
    <t xml:space="preserve">BRUNOVSKÝ Jakub</t>
  </si>
  <si>
    <t xml:space="preserve">Výsledková listina - Obrovský slalom</t>
  </si>
  <si>
    <t xml:space="preserve">DSQ br.21</t>
  </si>
  <si>
    <t xml:space="preserve">DSQ br.20</t>
  </si>
  <si>
    <t xml:space="preserve">DSQ br.9</t>
  </si>
  <si>
    <t xml:space="preserve">DSQ br.1</t>
  </si>
  <si>
    <t xml:space="preserve">DSQ br.16</t>
  </si>
  <si>
    <t xml:space="preserve"> KUPČO Martin ml.</t>
  </si>
  <si>
    <t xml:space="preserve">Technický komis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m:ss.00"/>
    <numFmt numFmtId="169" formatCode="m:ss.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Unicode MS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7.2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6.85"/>
    <col collapsed="false" customWidth="true" hidden="false" outlineLevel="0" max="5" min="5" style="1" width="9.14"/>
    <col collapsed="false" customWidth="true" hidden="false" outlineLevel="0" max="6" min="6" style="2" width="24.7"/>
    <col collapsed="false" customWidth="true" hidden="false" outlineLevel="0" max="7" min="7" style="1" width="9.14"/>
    <col collapsed="false" customWidth="true" hidden="false" outlineLevel="0" max="8" min="8" style="2" width="18.7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0" width="11.4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</row>
    <row r="2" customFormat="false" ht="17.25" hidden="true" customHeight="true" outlineLevel="0" collapsed="false">
      <c r="A2" s="3" t="s">
        <v>9</v>
      </c>
      <c r="B2" s="3" t="s">
        <v>9</v>
      </c>
      <c r="C2" s="2" t="s">
        <v>10</v>
      </c>
      <c r="D2" s="4" t="n">
        <v>1</v>
      </c>
      <c r="E2" s="1" t="n">
        <v>1273</v>
      </c>
      <c r="F2" s="2" t="s">
        <v>11</v>
      </c>
      <c r="G2" s="1" t="n">
        <v>2001</v>
      </c>
      <c r="H2" s="2" t="s">
        <v>12</v>
      </c>
      <c r="I2" s="1" t="n">
        <v>810</v>
      </c>
    </row>
    <row r="3" customFormat="false" ht="17.25" hidden="true" customHeight="true" outlineLevel="0" collapsed="false">
      <c r="B3" s="1" t="s">
        <v>9</v>
      </c>
      <c r="C3" s="2" t="s">
        <v>10</v>
      </c>
      <c r="D3" s="4" t="n">
        <v>2</v>
      </c>
      <c r="E3" s="1" t="n">
        <v>1321</v>
      </c>
      <c r="F3" s="2" t="s">
        <v>13</v>
      </c>
      <c r="G3" s="1" t="n">
        <v>2001</v>
      </c>
      <c r="H3" s="2" t="s">
        <v>14</v>
      </c>
      <c r="I3" s="1" t="n">
        <v>536</v>
      </c>
    </row>
    <row r="4" customFormat="false" ht="17.25" hidden="true" customHeight="true" outlineLevel="0" collapsed="false">
      <c r="A4" s="3" t="s">
        <v>9</v>
      </c>
      <c r="B4" s="3" t="s">
        <v>9</v>
      </c>
      <c r="C4" s="2" t="s">
        <v>10</v>
      </c>
      <c r="D4" s="4" t="n">
        <v>3</v>
      </c>
      <c r="E4" s="1" t="n">
        <v>1841</v>
      </c>
      <c r="F4" s="2" t="s">
        <v>15</v>
      </c>
      <c r="G4" s="1" t="n">
        <v>2001</v>
      </c>
      <c r="H4" s="2" t="s">
        <v>12</v>
      </c>
      <c r="I4" s="1" t="n">
        <v>535</v>
      </c>
    </row>
    <row r="5" customFormat="false" ht="17.25" hidden="true" customHeight="true" outlineLevel="0" collapsed="false">
      <c r="A5" s="3" t="s">
        <v>9</v>
      </c>
      <c r="B5" s="3" t="s">
        <v>9</v>
      </c>
      <c r="C5" s="2" t="s">
        <v>10</v>
      </c>
      <c r="D5" s="4" t="n">
        <v>4</v>
      </c>
      <c r="E5" s="1" t="n">
        <v>1990</v>
      </c>
      <c r="F5" s="2" t="s">
        <v>16</v>
      </c>
      <c r="G5" s="1" t="n">
        <v>2002</v>
      </c>
      <c r="H5" s="2" t="s">
        <v>12</v>
      </c>
      <c r="I5" s="1" t="n">
        <v>482</v>
      </c>
    </row>
    <row r="6" customFormat="false" ht="17.25" hidden="true" customHeight="true" outlineLevel="0" collapsed="false">
      <c r="A6" s="3" t="s">
        <v>9</v>
      </c>
      <c r="B6" s="3" t="s">
        <v>9</v>
      </c>
      <c r="C6" s="2" t="s">
        <v>10</v>
      </c>
      <c r="D6" s="4" t="n">
        <v>5</v>
      </c>
      <c r="E6" s="1" t="n">
        <v>1982</v>
      </c>
      <c r="F6" s="2" t="s">
        <v>17</v>
      </c>
      <c r="G6" s="1" t="n">
        <v>2001</v>
      </c>
      <c r="H6" s="2" t="s">
        <v>18</v>
      </c>
      <c r="I6" s="1" t="n">
        <v>383</v>
      </c>
    </row>
    <row r="7" customFormat="false" ht="17.25" hidden="true" customHeight="true" outlineLevel="0" collapsed="false">
      <c r="A7" s="1" t="s">
        <v>9</v>
      </c>
      <c r="B7" s="1" t="s">
        <v>9</v>
      </c>
      <c r="C7" s="2" t="s">
        <v>10</v>
      </c>
      <c r="D7" s="4" t="n">
        <v>6</v>
      </c>
      <c r="E7" s="1" t="n">
        <v>1925</v>
      </c>
      <c r="F7" s="2" t="s">
        <v>19</v>
      </c>
      <c r="G7" s="1" t="n">
        <v>2001</v>
      </c>
      <c r="H7" s="2" t="s">
        <v>20</v>
      </c>
      <c r="I7" s="1" t="n">
        <v>349</v>
      </c>
    </row>
    <row r="8" customFormat="false" ht="17.25" hidden="true" customHeight="true" outlineLevel="0" collapsed="false">
      <c r="A8" s="1" t="s">
        <v>9</v>
      </c>
      <c r="B8" s="1" t="s">
        <v>9</v>
      </c>
      <c r="C8" s="2" t="s">
        <v>10</v>
      </c>
      <c r="D8" s="4" t="n">
        <v>7</v>
      </c>
      <c r="E8" s="1" t="n">
        <v>1386</v>
      </c>
      <c r="F8" s="2" t="s">
        <v>21</v>
      </c>
      <c r="G8" s="1" t="n">
        <v>2001</v>
      </c>
      <c r="H8" s="2" t="s">
        <v>22</v>
      </c>
      <c r="I8" s="1" t="n">
        <v>299</v>
      </c>
    </row>
    <row r="9" customFormat="false" ht="17.25" hidden="true" customHeight="true" outlineLevel="0" collapsed="false">
      <c r="B9" s="1" t="s">
        <v>9</v>
      </c>
      <c r="C9" s="2" t="s">
        <v>10</v>
      </c>
      <c r="D9" s="4" t="n">
        <v>8</v>
      </c>
      <c r="E9" s="1" t="n">
        <v>1320</v>
      </c>
      <c r="F9" s="2" t="s">
        <v>23</v>
      </c>
      <c r="G9" s="1" t="n">
        <v>2001</v>
      </c>
      <c r="H9" s="2" t="s">
        <v>14</v>
      </c>
      <c r="I9" s="1" t="n">
        <v>296</v>
      </c>
    </row>
    <row r="10" customFormat="false" ht="17.25" hidden="true" customHeight="true" outlineLevel="0" collapsed="false">
      <c r="A10" s="3" t="s">
        <v>9</v>
      </c>
      <c r="B10" s="3" t="s">
        <v>9</v>
      </c>
      <c r="C10" s="2" t="s">
        <v>10</v>
      </c>
      <c r="D10" s="4" t="n">
        <v>9</v>
      </c>
      <c r="E10" s="1" t="n">
        <v>1167</v>
      </c>
      <c r="F10" s="2" t="s">
        <v>24</v>
      </c>
      <c r="G10" s="1" t="n">
        <v>2001</v>
      </c>
      <c r="H10" s="2" t="s">
        <v>12</v>
      </c>
      <c r="I10" s="1" t="n">
        <v>271</v>
      </c>
    </row>
    <row r="11" customFormat="false" ht="17.25" hidden="true" customHeight="true" outlineLevel="0" collapsed="false">
      <c r="B11" s="1" t="s">
        <v>9</v>
      </c>
      <c r="C11" s="2" t="s">
        <v>10</v>
      </c>
      <c r="D11" s="4" t="n">
        <v>10</v>
      </c>
      <c r="E11" s="1" t="n">
        <v>1966</v>
      </c>
      <c r="F11" s="2" t="s">
        <v>25</v>
      </c>
      <c r="G11" s="1" t="n">
        <v>2002</v>
      </c>
      <c r="H11" s="2" t="s">
        <v>26</v>
      </c>
      <c r="I11" s="1" t="n">
        <v>251</v>
      </c>
    </row>
    <row r="12" customFormat="false" ht="17.25" hidden="true" customHeight="true" outlineLevel="0" collapsed="false">
      <c r="A12" s="1" t="s">
        <v>9</v>
      </c>
      <c r="B12" s="1" t="s">
        <v>9</v>
      </c>
      <c r="C12" s="2" t="s">
        <v>10</v>
      </c>
      <c r="D12" s="4" t="n">
        <v>11</v>
      </c>
      <c r="E12" s="1" t="n">
        <v>2253</v>
      </c>
      <c r="F12" s="2" t="s">
        <v>27</v>
      </c>
      <c r="G12" s="1" t="n">
        <v>2001</v>
      </c>
      <c r="H12" s="2" t="s">
        <v>28</v>
      </c>
      <c r="I12" s="1" t="n">
        <v>231</v>
      </c>
    </row>
    <row r="13" customFormat="false" ht="17.25" hidden="true" customHeight="true" outlineLevel="0" collapsed="false">
      <c r="A13" s="3" t="s">
        <v>9</v>
      </c>
      <c r="B13" s="3" t="s">
        <v>9</v>
      </c>
      <c r="C13" s="2" t="s">
        <v>10</v>
      </c>
      <c r="D13" s="4" t="n">
        <v>12</v>
      </c>
      <c r="E13" s="1" t="n">
        <v>1268</v>
      </c>
      <c r="F13" s="2" t="s">
        <v>29</v>
      </c>
      <c r="G13" s="1" t="n">
        <v>2001</v>
      </c>
      <c r="H13" s="2" t="s">
        <v>18</v>
      </c>
      <c r="I13" s="1" t="n">
        <v>225</v>
      </c>
    </row>
    <row r="14" customFormat="false" ht="17.25" hidden="true" customHeight="true" outlineLevel="0" collapsed="false">
      <c r="A14" s="3" t="s">
        <v>9</v>
      </c>
      <c r="B14" s="3" t="s">
        <v>9</v>
      </c>
      <c r="C14" s="2" t="s">
        <v>10</v>
      </c>
      <c r="D14" s="4" t="n">
        <v>13</v>
      </c>
      <c r="E14" s="1" t="n">
        <v>1267</v>
      </c>
      <c r="F14" s="2" t="s">
        <v>30</v>
      </c>
      <c r="G14" s="1" t="n">
        <v>2001</v>
      </c>
      <c r="H14" s="2" t="s">
        <v>18</v>
      </c>
      <c r="I14" s="1" t="n">
        <v>186</v>
      </c>
    </row>
    <row r="15" customFormat="false" ht="17.25" hidden="true" customHeight="true" outlineLevel="0" collapsed="false">
      <c r="A15" s="3" t="s">
        <v>9</v>
      </c>
      <c r="B15" s="3" t="s">
        <v>9</v>
      </c>
      <c r="C15" s="2" t="s">
        <v>10</v>
      </c>
      <c r="D15" s="4" t="n">
        <v>14</v>
      </c>
      <c r="E15" s="1" t="n">
        <v>1981</v>
      </c>
      <c r="F15" s="2" t="s">
        <v>31</v>
      </c>
      <c r="G15" s="1" t="n">
        <v>2001</v>
      </c>
      <c r="H15" s="2" t="s">
        <v>18</v>
      </c>
      <c r="I15" s="1" t="n">
        <v>125</v>
      </c>
    </row>
    <row r="16" customFormat="false" ht="17.25" hidden="true" customHeight="true" outlineLevel="0" collapsed="false">
      <c r="B16" s="1" t="s">
        <v>9</v>
      </c>
      <c r="C16" s="2" t="s">
        <v>10</v>
      </c>
      <c r="D16" s="4" t="n">
        <v>15</v>
      </c>
      <c r="E16" s="1" t="n">
        <v>2172</v>
      </c>
      <c r="F16" s="2" t="s">
        <v>32</v>
      </c>
      <c r="G16" s="1" t="n">
        <v>2002</v>
      </c>
      <c r="H16" s="2" t="s">
        <v>33</v>
      </c>
      <c r="I16" s="1" t="n">
        <v>98</v>
      </c>
    </row>
    <row r="17" customFormat="false" ht="17.25" hidden="true" customHeight="true" outlineLevel="0" collapsed="false">
      <c r="A17" s="1" t="s">
        <v>9</v>
      </c>
      <c r="B17" s="1" t="s">
        <v>9</v>
      </c>
      <c r="C17" s="2" t="s">
        <v>10</v>
      </c>
      <c r="D17" s="4" t="n">
        <v>16</v>
      </c>
      <c r="E17" s="1" t="n">
        <v>2107</v>
      </c>
      <c r="F17" s="2" t="s">
        <v>34</v>
      </c>
      <c r="G17" s="1" t="n">
        <v>2001</v>
      </c>
      <c r="H17" s="2" t="s">
        <v>35</v>
      </c>
      <c r="I17" s="1" t="n">
        <v>94</v>
      </c>
    </row>
    <row r="18" customFormat="false" ht="17.25" hidden="true" customHeight="true" outlineLevel="0" collapsed="false">
      <c r="A18" s="3" t="s">
        <v>9</v>
      </c>
      <c r="B18" s="3" t="s">
        <v>9</v>
      </c>
      <c r="C18" s="2" t="s">
        <v>10</v>
      </c>
      <c r="D18" s="4" t="n">
        <v>17</v>
      </c>
      <c r="E18" s="1" t="n">
        <v>1266</v>
      </c>
      <c r="F18" s="2" t="s">
        <v>36</v>
      </c>
      <c r="G18" s="1" t="n">
        <v>2001</v>
      </c>
      <c r="H18" s="2" t="s">
        <v>37</v>
      </c>
      <c r="I18" s="1" t="n">
        <v>68</v>
      </c>
    </row>
    <row r="19" customFormat="false" ht="17.25" hidden="true" customHeight="true" outlineLevel="0" collapsed="false">
      <c r="A19" s="1" t="s">
        <v>9</v>
      </c>
      <c r="B19" s="1" t="s">
        <v>9</v>
      </c>
      <c r="C19" s="2" t="s">
        <v>10</v>
      </c>
      <c r="D19" s="4" t="n">
        <v>18</v>
      </c>
      <c r="E19" s="1" t="n">
        <v>133</v>
      </c>
      <c r="F19" s="2" t="s">
        <v>38</v>
      </c>
      <c r="G19" s="1" t="n">
        <v>2001</v>
      </c>
      <c r="H19" s="2" t="s">
        <v>35</v>
      </c>
      <c r="I19" s="1" t="n">
        <v>66</v>
      </c>
    </row>
    <row r="20" customFormat="false" ht="17.25" hidden="true" customHeight="true" outlineLevel="0" collapsed="false">
      <c r="A20" s="1" t="s">
        <v>9</v>
      </c>
      <c r="B20" s="1" t="s">
        <v>9</v>
      </c>
      <c r="C20" s="2" t="s">
        <v>10</v>
      </c>
      <c r="D20" s="4" t="n">
        <v>19</v>
      </c>
      <c r="E20" s="1" t="n">
        <v>1307</v>
      </c>
      <c r="F20" s="2" t="s">
        <v>39</v>
      </c>
      <c r="G20" s="1" t="n">
        <v>2001</v>
      </c>
      <c r="H20" s="2" t="s">
        <v>40</v>
      </c>
      <c r="I20" s="1" t="n">
        <v>65</v>
      </c>
    </row>
    <row r="21" customFormat="false" ht="17.25" hidden="true" customHeight="true" outlineLevel="0" collapsed="false">
      <c r="A21" s="1" t="s">
        <v>9</v>
      </c>
      <c r="B21" s="1" t="s">
        <v>9</v>
      </c>
      <c r="C21" s="2" t="s">
        <v>10</v>
      </c>
      <c r="D21" s="4" t="n">
        <v>20</v>
      </c>
      <c r="E21" s="1" t="n">
        <v>2168</v>
      </c>
      <c r="F21" s="2" t="s">
        <v>41</v>
      </c>
      <c r="G21" s="1" t="n">
        <v>2002</v>
      </c>
      <c r="H21" s="2" t="s">
        <v>42</v>
      </c>
      <c r="I21" s="1" t="n">
        <v>63</v>
      </c>
    </row>
    <row r="22" customFormat="false" ht="17.25" hidden="true" customHeight="true" outlineLevel="0" collapsed="false">
      <c r="C22" s="2" t="s">
        <v>10</v>
      </c>
      <c r="D22" s="4" t="n">
        <v>21</v>
      </c>
      <c r="E22" s="1" t="n">
        <v>1986</v>
      </c>
      <c r="F22" s="2" t="s">
        <v>43</v>
      </c>
      <c r="G22" s="1" t="n">
        <v>2002</v>
      </c>
      <c r="H22" s="2" t="s">
        <v>12</v>
      </c>
      <c r="I22" s="1" t="n">
        <v>63</v>
      </c>
    </row>
    <row r="23" customFormat="false" ht="17.25" hidden="true" customHeight="true" outlineLevel="0" collapsed="false">
      <c r="B23" s="1" t="s">
        <v>9</v>
      </c>
      <c r="C23" s="2" t="s">
        <v>10</v>
      </c>
      <c r="D23" s="4" t="n">
        <v>22</v>
      </c>
      <c r="E23" s="1" t="n">
        <v>2069</v>
      </c>
      <c r="F23" s="2" t="s">
        <v>44</v>
      </c>
      <c r="G23" s="1" t="n">
        <v>2002</v>
      </c>
      <c r="H23" s="2" t="s">
        <v>45</v>
      </c>
      <c r="I23" s="1" t="n">
        <v>62</v>
      </c>
    </row>
    <row r="24" customFormat="false" ht="17.25" hidden="true" customHeight="true" outlineLevel="0" collapsed="false">
      <c r="B24" s="1" t="s">
        <v>9</v>
      </c>
      <c r="C24" s="2" t="s">
        <v>10</v>
      </c>
      <c r="D24" s="4" t="n">
        <v>23</v>
      </c>
      <c r="E24" s="1" t="n">
        <v>1965</v>
      </c>
      <c r="F24" s="2" t="s">
        <v>46</v>
      </c>
      <c r="G24" s="1" t="n">
        <v>2002</v>
      </c>
      <c r="H24" s="2" t="s">
        <v>26</v>
      </c>
      <c r="I24" s="1" t="n">
        <v>60</v>
      </c>
    </row>
    <row r="25" customFormat="false" ht="17.25" hidden="true" customHeight="true" outlineLevel="0" collapsed="false">
      <c r="B25" s="1" t="s">
        <v>9</v>
      </c>
      <c r="C25" s="2" t="s">
        <v>10</v>
      </c>
      <c r="D25" s="4" t="n">
        <v>24</v>
      </c>
      <c r="E25" s="1" t="n">
        <v>2071</v>
      </c>
      <c r="F25" s="2" t="s">
        <v>47</v>
      </c>
      <c r="G25" s="1" t="n">
        <v>2002</v>
      </c>
      <c r="H25" s="2" t="s">
        <v>45</v>
      </c>
      <c r="I25" s="1" t="n">
        <v>59</v>
      </c>
    </row>
    <row r="26" customFormat="false" ht="17.25" hidden="true" customHeight="true" outlineLevel="0" collapsed="false">
      <c r="A26" s="3" t="s">
        <v>9</v>
      </c>
      <c r="B26" s="3" t="s">
        <v>9</v>
      </c>
      <c r="C26" s="2" t="s">
        <v>10</v>
      </c>
      <c r="D26" s="4" t="n">
        <v>25</v>
      </c>
      <c r="E26" s="1" t="n">
        <v>2081</v>
      </c>
      <c r="F26" s="2" t="s">
        <v>48</v>
      </c>
      <c r="G26" s="1" t="n">
        <v>2002</v>
      </c>
      <c r="H26" s="2" t="s">
        <v>18</v>
      </c>
      <c r="I26" s="1" t="n">
        <v>57</v>
      </c>
    </row>
    <row r="27" customFormat="false" ht="17.25" hidden="true" customHeight="true" outlineLevel="0" collapsed="false">
      <c r="B27" s="1" t="s">
        <v>9</v>
      </c>
      <c r="C27" s="2" t="s">
        <v>10</v>
      </c>
      <c r="D27" s="4" t="n">
        <v>26</v>
      </c>
      <c r="E27" s="1" t="n">
        <v>1741</v>
      </c>
      <c r="F27" s="2" t="s">
        <v>49</v>
      </c>
      <c r="G27" s="1" t="n">
        <v>2001</v>
      </c>
      <c r="H27" s="2" t="s">
        <v>50</v>
      </c>
      <c r="I27" s="1" t="n">
        <v>55</v>
      </c>
    </row>
    <row r="28" customFormat="false" ht="17.25" hidden="true" customHeight="true" outlineLevel="0" collapsed="false">
      <c r="A28" s="1" t="s">
        <v>9</v>
      </c>
      <c r="B28" s="1" t="s">
        <v>9</v>
      </c>
      <c r="C28" s="2" t="s">
        <v>10</v>
      </c>
      <c r="D28" s="4" t="n">
        <v>27</v>
      </c>
      <c r="E28" s="1" t="n">
        <v>1813</v>
      </c>
      <c r="F28" s="2" t="s">
        <v>51</v>
      </c>
      <c r="G28" s="1" t="n">
        <v>2002</v>
      </c>
      <c r="H28" s="2" t="s">
        <v>52</v>
      </c>
      <c r="I28" s="1" t="n">
        <v>55</v>
      </c>
    </row>
    <row r="29" customFormat="false" ht="17.25" hidden="true" customHeight="true" outlineLevel="0" collapsed="false">
      <c r="B29" s="1" t="s">
        <v>9</v>
      </c>
      <c r="C29" s="2" t="s">
        <v>10</v>
      </c>
      <c r="D29" s="4" t="n">
        <v>28</v>
      </c>
      <c r="E29" s="1" t="n">
        <v>2068</v>
      </c>
      <c r="F29" s="2" t="s">
        <v>53</v>
      </c>
      <c r="G29" s="1" t="n">
        <v>2002</v>
      </c>
      <c r="H29" s="2" t="s">
        <v>45</v>
      </c>
      <c r="I29" s="1" t="n">
        <v>55</v>
      </c>
    </row>
    <row r="30" customFormat="false" ht="17.25" hidden="true" customHeight="true" outlineLevel="0" collapsed="false">
      <c r="A30" s="3" t="s">
        <v>9</v>
      </c>
      <c r="B30" s="3" t="s">
        <v>9</v>
      </c>
      <c r="C30" s="2" t="s">
        <v>10</v>
      </c>
      <c r="D30" s="4" t="n">
        <v>29</v>
      </c>
      <c r="E30" s="1" t="n">
        <v>1343</v>
      </c>
      <c r="F30" s="2" t="s">
        <v>54</v>
      </c>
      <c r="G30" s="1" t="n">
        <v>2001</v>
      </c>
      <c r="H30" s="2" t="s">
        <v>55</v>
      </c>
      <c r="I30" s="1" t="n">
        <v>50</v>
      </c>
    </row>
    <row r="31" customFormat="false" ht="17.25" hidden="true" customHeight="true" outlineLevel="0" collapsed="false">
      <c r="A31" s="1" t="s">
        <v>9</v>
      </c>
      <c r="B31" s="1" t="s">
        <v>9</v>
      </c>
      <c r="C31" s="2" t="s">
        <v>10</v>
      </c>
      <c r="D31" s="4" t="n">
        <v>30</v>
      </c>
      <c r="E31" s="1" t="n">
        <v>1748</v>
      </c>
      <c r="F31" s="2" t="s">
        <v>56</v>
      </c>
      <c r="G31" s="1" t="n">
        <v>2002</v>
      </c>
      <c r="H31" s="2" t="s">
        <v>40</v>
      </c>
      <c r="I31" s="1" t="n">
        <v>49</v>
      </c>
    </row>
    <row r="32" customFormat="false" ht="17.25" hidden="true" customHeight="true" outlineLevel="0" collapsed="false">
      <c r="C32" s="2" t="s">
        <v>10</v>
      </c>
      <c r="D32" s="4" t="n">
        <v>31</v>
      </c>
      <c r="E32" s="1" t="n">
        <v>2185</v>
      </c>
      <c r="F32" s="2" t="s">
        <v>57</v>
      </c>
      <c r="G32" s="1" t="n">
        <v>2001</v>
      </c>
      <c r="H32" s="2" t="s">
        <v>58</v>
      </c>
      <c r="I32" s="1" t="n">
        <v>47</v>
      </c>
    </row>
    <row r="33" customFormat="false" ht="17.25" hidden="true" customHeight="true" outlineLevel="0" collapsed="false">
      <c r="A33" s="3" t="s">
        <v>9</v>
      </c>
      <c r="B33" s="3" t="s">
        <v>9</v>
      </c>
      <c r="C33" s="2" t="s">
        <v>10</v>
      </c>
      <c r="D33" s="4" t="n">
        <v>32</v>
      </c>
      <c r="E33" s="1" t="n">
        <v>1263</v>
      </c>
      <c r="F33" s="2" t="s">
        <v>59</v>
      </c>
      <c r="G33" s="1" t="n">
        <v>2001</v>
      </c>
      <c r="H33" s="2" t="s">
        <v>12</v>
      </c>
      <c r="I33" s="1" t="n">
        <v>43</v>
      </c>
    </row>
    <row r="34" customFormat="false" ht="17.25" hidden="true" customHeight="true" outlineLevel="0" collapsed="false">
      <c r="A34" s="1" t="s">
        <v>9</v>
      </c>
      <c r="B34" s="1" t="s">
        <v>9</v>
      </c>
      <c r="C34" s="2" t="s">
        <v>10</v>
      </c>
      <c r="D34" s="4" t="n">
        <v>33</v>
      </c>
      <c r="E34" s="1" t="n">
        <v>2018</v>
      </c>
      <c r="F34" s="2" t="s">
        <v>60</v>
      </c>
      <c r="G34" s="1" t="n">
        <v>2002</v>
      </c>
      <c r="H34" s="2" t="s">
        <v>61</v>
      </c>
      <c r="I34" s="1" t="n">
        <v>31</v>
      </c>
    </row>
    <row r="35" customFormat="false" ht="17.25" hidden="true" customHeight="true" outlineLevel="0" collapsed="false">
      <c r="C35" s="2" t="s">
        <v>10</v>
      </c>
      <c r="D35" s="4" t="n">
        <v>34</v>
      </c>
      <c r="E35" s="1" t="n">
        <v>1992</v>
      </c>
      <c r="F35" s="2" t="s">
        <v>62</v>
      </c>
      <c r="G35" s="1" t="n">
        <v>2002</v>
      </c>
      <c r="H35" s="2" t="s">
        <v>12</v>
      </c>
      <c r="I35" s="1" t="n">
        <v>30</v>
      </c>
    </row>
    <row r="36" customFormat="false" ht="17.25" hidden="true" customHeight="true" outlineLevel="0" collapsed="false">
      <c r="B36" s="1" t="s">
        <v>9</v>
      </c>
      <c r="C36" s="2" t="s">
        <v>10</v>
      </c>
      <c r="D36" s="4" t="n">
        <v>35</v>
      </c>
      <c r="E36" s="1" t="n">
        <v>1452</v>
      </c>
      <c r="F36" s="2" t="s">
        <v>63</v>
      </c>
      <c r="G36" s="1" t="n">
        <v>2001</v>
      </c>
      <c r="H36" s="2" t="s">
        <v>64</v>
      </c>
      <c r="I36" s="1" t="n">
        <v>28</v>
      </c>
    </row>
    <row r="37" customFormat="false" ht="17.25" hidden="true" customHeight="true" outlineLevel="0" collapsed="false">
      <c r="B37" s="1" t="s">
        <v>9</v>
      </c>
      <c r="C37" s="2" t="s">
        <v>10</v>
      </c>
      <c r="D37" s="4" t="n">
        <v>36</v>
      </c>
      <c r="E37" s="1" t="n">
        <v>2261</v>
      </c>
      <c r="F37" s="2" t="s">
        <v>65</v>
      </c>
      <c r="G37" s="1" t="n">
        <v>2001</v>
      </c>
      <c r="H37" s="2" t="s">
        <v>66</v>
      </c>
      <c r="I37" s="1" t="n">
        <v>28</v>
      </c>
    </row>
    <row r="38" customFormat="false" ht="17.25" hidden="true" customHeight="true" outlineLevel="0" collapsed="false">
      <c r="C38" s="2" t="s">
        <v>10</v>
      </c>
      <c r="D38" s="4" t="n">
        <v>37</v>
      </c>
      <c r="E38" s="1" t="n">
        <v>1893</v>
      </c>
      <c r="F38" s="2" t="s">
        <v>67</v>
      </c>
      <c r="G38" s="1" t="n">
        <v>2002</v>
      </c>
      <c r="H38" s="2" t="s">
        <v>68</v>
      </c>
      <c r="I38" s="1" t="n">
        <v>26</v>
      </c>
    </row>
    <row r="39" customFormat="false" ht="17.25" hidden="true" customHeight="true" outlineLevel="0" collapsed="false">
      <c r="C39" s="2" t="s">
        <v>10</v>
      </c>
      <c r="D39" s="4" t="n">
        <v>38</v>
      </c>
      <c r="E39" s="1" t="n">
        <v>1034</v>
      </c>
      <c r="F39" s="2" t="s">
        <v>69</v>
      </c>
      <c r="G39" s="1" t="n">
        <v>2001</v>
      </c>
      <c r="H39" s="2" t="s">
        <v>58</v>
      </c>
      <c r="I39" s="1" t="n">
        <v>21</v>
      </c>
    </row>
    <row r="40" customFormat="false" ht="17.25" hidden="true" customHeight="true" outlineLevel="0" collapsed="false">
      <c r="B40" s="1" t="s">
        <v>9</v>
      </c>
      <c r="C40" s="2" t="s">
        <v>10</v>
      </c>
      <c r="D40" s="4" t="n">
        <v>39</v>
      </c>
      <c r="E40" s="1" t="n">
        <v>2187</v>
      </c>
      <c r="F40" s="2" t="s">
        <v>70</v>
      </c>
      <c r="G40" s="1" t="n">
        <v>2001</v>
      </c>
      <c r="H40" s="2" t="s">
        <v>58</v>
      </c>
      <c r="I40" s="1" t="n">
        <v>20</v>
      </c>
    </row>
    <row r="41" customFormat="false" ht="17.25" hidden="true" customHeight="true" outlineLevel="0" collapsed="false">
      <c r="A41" s="1" t="s">
        <v>9</v>
      </c>
      <c r="B41" s="1" t="s">
        <v>9</v>
      </c>
      <c r="C41" s="2" t="s">
        <v>10</v>
      </c>
      <c r="D41" s="4" t="n">
        <v>40</v>
      </c>
      <c r="E41" s="1" t="n">
        <v>1812</v>
      </c>
      <c r="F41" s="2" t="s">
        <v>71</v>
      </c>
      <c r="G41" s="1" t="n">
        <v>2002</v>
      </c>
      <c r="H41" s="2" t="s">
        <v>52</v>
      </c>
      <c r="I41" s="1" t="n">
        <v>20</v>
      </c>
    </row>
    <row r="42" customFormat="false" ht="17.25" hidden="true" customHeight="true" outlineLevel="0" collapsed="false">
      <c r="B42" s="3" t="s">
        <v>9</v>
      </c>
      <c r="C42" s="2" t="s">
        <v>10</v>
      </c>
      <c r="D42" s="4" t="n">
        <v>41</v>
      </c>
      <c r="E42" s="1" t="n">
        <v>2120</v>
      </c>
      <c r="F42" s="2" t="s">
        <v>72</v>
      </c>
      <c r="G42" s="1" t="n">
        <v>2001</v>
      </c>
      <c r="H42" s="2" t="s">
        <v>55</v>
      </c>
      <c r="I42" s="1" t="n">
        <v>16</v>
      </c>
    </row>
    <row r="43" customFormat="false" ht="17.25" hidden="true" customHeight="true" outlineLevel="0" collapsed="false">
      <c r="A43" s="3" t="s">
        <v>9</v>
      </c>
      <c r="B43" s="3" t="s">
        <v>9</v>
      </c>
      <c r="C43" s="2" t="s">
        <v>10</v>
      </c>
      <c r="D43" s="4" t="n">
        <v>42</v>
      </c>
      <c r="E43" s="1" t="n">
        <v>1168</v>
      </c>
      <c r="F43" s="2" t="s">
        <v>73</v>
      </c>
      <c r="G43" s="1" t="n">
        <v>2001</v>
      </c>
      <c r="H43" s="2" t="s">
        <v>12</v>
      </c>
      <c r="I43" s="1" t="n">
        <v>14</v>
      </c>
    </row>
    <row r="44" customFormat="false" ht="17.25" hidden="true" customHeight="true" outlineLevel="0" collapsed="false">
      <c r="C44" s="2" t="s">
        <v>10</v>
      </c>
      <c r="D44" s="4" t="n">
        <v>43</v>
      </c>
      <c r="E44" s="1" t="n">
        <v>2186</v>
      </c>
      <c r="F44" s="2" t="s">
        <v>74</v>
      </c>
      <c r="G44" s="1" t="n">
        <v>2002</v>
      </c>
      <c r="H44" s="2" t="s">
        <v>58</v>
      </c>
      <c r="I44" s="1" t="n">
        <v>12</v>
      </c>
    </row>
    <row r="45" customFormat="false" ht="17.25" hidden="true" customHeight="true" outlineLevel="0" collapsed="false">
      <c r="A45" s="3" t="s">
        <v>9</v>
      </c>
      <c r="B45" s="3" t="s">
        <v>9</v>
      </c>
      <c r="C45" s="2" t="s">
        <v>10</v>
      </c>
      <c r="D45" s="4" t="n">
        <v>44</v>
      </c>
      <c r="E45" s="1" t="n">
        <v>1172</v>
      </c>
      <c r="F45" s="2" t="s">
        <v>75</v>
      </c>
      <c r="G45" s="1" t="n">
        <v>2001</v>
      </c>
      <c r="H45" s="2" t="s">
        <v>12</v>
      </c>
      <c r="I45" s="1" t="n">
        <v>9</v>
      </c>
    </row>
    <row r="46" customFormat="false" ht="17.25" hidden="true" customHeight="true" outlineLevel="0" collapsed="false">
      <c r="C46" s="2" t="s">
        <v>10</v>
      </c>
      <c r="D46" s="4" t="n">
        <v>45</v>
      </c>
      <c r="E46" s="1" t="n">
        <v>1991</v>
      </c>
      <c r="F46" s="2" t="s">
        <v>76</v>
      </c>
      <c r="G46" s="1" t="n">
        <v>2002</v>
      </c>
      <c r="H46" s="2" t="s">
        <v>12</v>
      </c>
      <c r="I46" s="1" t="n">
        <v>3</v>
      </c>
    </row>
    <row r="47" customFormat="false" ht="17.25" hidden="true" customHeight="true" outlineLevel="0" collapsed="false">
      <c r="B47" s="1" t="s">
        <v>9</v>
      </c>
      <c r="C47" s="2" t="s">
        <v>10</v>
      </c>
      <c r="D47" s="4" t="n">
        <v>46</v>
      </c>
      <c r="E47" s="1" t="n">
        <v>2067</v>
      </c>
      <c r="F47" s="2" t="s">
        <v>77</v>
      </c>
      <c r="G47" s="1" t="n">
        <v>2002</v>
      </c>
      <c r="H47" s="2" t="s">
        <v>45</v>
      </c>
      <c r="I47" s="1" t="n">
        <v>1</v>
      </c>
    </row>
    <row r="48" customFormat="false" ht="17.25" hidden="true" customHeight="true" outlineLevel="0" collapsed="false">
      <c r="B48" s="1" t="s">
        <v>9</v>
      </c>
      <c r="C48" s="2" t="s">
        <v>10</v>
      </c>
      <c r="D48" s="4" t="n">
        <v>47</v>
      </c>
      <c r="E48" s="1" t="n">
        <v>1799</v>
      </c>
      <c r="F48" s="2" t="s">
        <v>78</v>
      </c>
      <c r="G48" s="1" t="n">
        <v>2001</v>
      </c>
      <c r="H48" s="2" t="s">
        <v>45</v>
      </c>
      <c r="I48" s="1" t="n">
        <v>0</v>
      </c>
    </row>
    <row r="49" customFormat="false" ht="17.25" hidden="true" customHeight="true" outlineLevel="0" collapsed="false">
      <c r="A49" s="3" t="s">
        <v>9</v>
      </c>
      <c r="B49" s="3" t="s">
        <v>9</v>
      </c>
      <c r="C49" s="2" t="s">
        <v>79</v>
      </c>
      <c r="D49" s="4" t="n">
        <v>1</v>
      </c>
      <c r="E49" s="1" t="n">
        <v>1169</v>
      </c>
      <c r="F49" s="2" t="s">
        <v>80</v>
      </c>
      <c r="G49" s="1" t="n">
        <v>2001</v>
      </c>
      <c r="H49" s="2" t="s">
        <v>12</v>
      </c>
      <c r="I49" s="1" t="n">
        <v>800</v>
      </c>
    </row>
    <row r="50" customFormat="false" ht="17.25" hidden="true" customHeight="true" outlineLevel="0" collapsed="false">
      <c r="A50" s="3" t="s">
        <v>9</v>
      </c>
      <c r="B50" s="3" t="s">
        <v>9</v>
      </c>
      <c r="C50" s="2" t="s">
        <v>79</v>
      </c>
      <c r="D50" s="4" t="n">
        <v>2</v>
      </c>
      <c r="E50" s="1" t="n">
        <v>1166</v>
      </c>
      <c r="F50" s="2" t="s">
        <v>81</v>
      </c>
      <c r="G50" s="1" t="n">
        <v>2001</v>
      </c>
      <c r="H50" s="2" t="s">
        <v>12</v>
      </c>
      <c r="I50" s="1" t="n">
        <v>580</v>
      </c>
    </row>
    <row r="51" customFormat="false" ht="17.25" hidden="true" customHeight="true" outlineLevel="0" collapsed="false">
      <c r="A51" s="1" t="s">
        <v>9</v>
      </c>
      <c r="B51" s="1" t="s">
        <v>9</v>
      </c>
      <c r="C51" s="2" t="s">
        <v>79</v>
      </c>
      <c r="D51" s="4" t="n">
        <v>3</v>
      </c>
      <c r="E51" s="1" t="n">
        <v>1302</v>
      </c>
      <c r="F51" s="2" t="s">
        <v>82</v>
      </c>
      <c r="G51" s="1" t="n">
        <v>2001</v>
      </c>
      <c r="H51" s="2" t="s">
        <v>40</v>
      </c>
      <c r="I51" s="1" t="n">
        <v>437</v>
      </c>
    </row>
    <row r="52" customFormat="false" ht="17.25" hidden="true" customHeight="true" outlineLevel="0" collapsed="false">
      <c r="A52" s="1" t="s">
        <v>9</v>
      </c>
      <c r="B52" s="1" t="s">
        <v>9</v>
      </c>
      <c r="C52" s="2" t="s">
        <v>79</v>
      </c>
      <c r="D52" s="4" t="n">
        <v>4</v>
      </c>
      <c r="E52" s="1" t="n">
        <v>1141</v>
      </c>
      <c r="F52" s="2" t="s">
        <v>83</v>
      </c>
      <c r="G52" s="1" t="n">
        <v>2001</v>
      </c>
      <c r="H52" s="2" t="s">
        <v>52</v>
      </c>
      <c r="I52" s="1" t="n">
        <v>432</v>
      </c>
    </row>
    <row r="53" customFormat="false" ht="17.25" hidden="true" customHeight="true" outlineLevel="0" collapsed="false">
      <c r="A53" s="1" t="s">
        <v>9</v>
      </c>
      <c r="B53" s="1" t="s">
        <v>9</v>
      </c>
      <c r="C53" s="2" t="s">
        <v>79</v>
      </c>
      <c r="D53" s="4" t="n">
        <v>5</v>
      </c>
      <c r="E53" s="1" t="n">
        <v>1797</v>
      </c>
      <c r="F53" s="2" t="s">
        <v>84</v>
      </c>
      <c r="G53" s="1" t="n">
        <v>2001</v>
      </c>
      <c r="H53" s="2" t="s">
        <v>45</v>
      </c>
      <c r="I53" s="1" t="n">
        <v>356</v>
      </c>
    </row>
    <row r="54" customFormat="false" ht="17.25" hidden="true" customHeight="true" outlineLevel="0" collapsed="false">
      <c r="C54" s="2" t="s">
        <v>79</v>
      </c>
      <c r="D54" s="4" t="n">
        <v>6</v>
      </c>
      <c r="E54" s="1" t="n">
        <v>1387</v>
      </c>
      <c r="F54" s="2" t="s">
        <v>85</v>
      </c>
      <c r="G54" s="1" t="n">
        <v>2001</v>
      </c>
      <c r="H54" s="2" t="s">
        <v>22</v>
      </c>
      <c r="I54" s="1" t="n">
        <v>343</v>
      </c>
    </row>
    <row r="55" customFormat="false" ht="17.25" hidden="true" customHeight="true" outlineLevel="0" collapsed="false">
      <c r="A55" s="1" t="s">
        <v>9</v>
      </c>
      <c r="B55" s="1" t="s">
        <v>9</v>
      </c>
      <c r="C55" s="2" t="s">
        <v>79</v>
      </c>
      <c r="D55" s="4" t="n">
        <v>7</v>
      </c>
      <c r="E55" s="1" t="n">
        <v>1383</v>
      </c>
      <c r="F55" s="2" t="s">
        <v>86</v>
      </c>
      <c r="G55" s="1" t="n">
        <v>2001</v>
      </c>
      <c r="H55" s="2" t="s">
        <v>22</v>
      </c>
      <c r="I55" s="1" t="n">
        <v>293</v>
      </c>
    </row>
    <row r="56" customFormat="false" ht="17.25" hidden="true" customHeight="true" outlineLevel="0" collapsed="false">
      <c r="B56" s="1" t="s">
        <v>9</v>
      </c>
      <c r="C56" s="2" t="s">
        <v>79</v>
      </c>
      <c r="D56" s="4" t="n">
        <v>8</v>
      </c>
      <c r="E56" s="1" t="n">
        <v>2074</v>
      </c>
      <c r="F56" s="2" t="s">
        <v>87</v>
      </c>
      <c r="G56" s="1" t="n">
        <v>2001</v>
      </c>
      <c r="H56" s="2" t="s">
        <v>45</v>
      </c>
      <c r="I56" s="1" t="n">
        <v>285</v>
      </c>
    </row>
    <row r="57" customFormat="false" ht="17.25" hidden="true" customHeight="true" outlineLevel="0" collapsed="false">
      <c r="A57" s="1" t="s">
        <v>9</v>
      </c>
      <c r="B57" s="1" t="s">
        <v>9</v>
      </c>
      <c r="C57" s="2" t="s">
        <v>79</v>
      </c>
      <c r="D57" s="4" t="n">
        <v>9</v>
      </c>
      <c r="E57" s="1" t="n">
        <v>1890</v>
      </c>
      <c r="F57" s="2" t="s">
        <v>88</v>
      </c>
      <c r="G57" s="1" t="n">
        <v>2002</v>
      </c>
      <c r="H57" s="2" t="s">
        <v>20</v>
      </c>
      <c r="I57" s="1" t="n">
        <v>258</v>
      </c>
    </row>
    <row r="58" customFormat="false" ht="17.25" hidden="true" customHeight="true" outlineLevel="0" collapsed="false">
      <c r="A58" s="1" t="s">
        <v>9</v>
      </c>
      <c r="B58" s="1" t="s">
        <v>9</v>
      </c>
      <c r="C58" s="2" t="s">
        <v>79</v>
      </c>
      <c r="D58" s="4" t="n">
        <v>10</v>
      </c>
      <c r="E58" s="1" t="n">
        <v>2205</v>
      </c>
      <c r="F58" s="2" t="s">
        <v>89</v>
      </c>
      <c r="G58" s="1" t="n">
        <v>2002</v>
      </c>
      <c r="H58" s="2" t="s">
        <v>90</v>
      </c>
      <c r="I58" s="1" t="n">
        <v>194</v>
      </c>
    </row>
    <row r="59" customFormat="false" ht="17.25" hidden="true" customHeight="true" outlineLevel="0" collapsed="false">
      <c r="B59" s="3" t="s">
        <v>9</v>
      </c>
      <c r="C59" s="2" t="s">
        <v>79</v>
      </c>
      <c r="D59" s="4" t="n">
        <v>11</v>
      </c>
      <c r="E59" s="1" t="n">
        <v>2118</v>
      </c>
      <c r="F59" s="2" t="s">
        <v>91</v>
      </c>
      <c r="G59" s="1" t="n">
        <v>2002</v>
      </c>
      <c r="H59" s="2" t="s">
        <v>55</v>
      </c>
      <c r="I59" s="1" t="n">
        <v>185</v>
      </c>
    </row>
    <row r="60" customFormat="false" ht="17.25" hidden="true" customHeight="true" outlineLevel="0" collapsed="false">
      <c r="A60" s="3" t="s">
        <v>9</v>
      </c>
      <c r="B60" s="3" t="s">
        <v>9</v>
      </c>
      <c r="C60" s="2" t="s">
        <v>79</v>
      </c>
      <c r="D60" s="4" t="n">
        <v>12</v>
      </c>
      <c r="E60" s="1" t="n">
        <v>2119</v>
      </c>
      <c r="F60" s="2" t="s">
        <v>92</v>
      </c>
      <c r="G60" s="1" t="n">
        <v>2001</v>
      </c>
      <c r="H60" s="2" t="s">
        <v>55</v>
      </c>
      <c r="I60" s="1" t="n">
        <v>181</v>
      </c>
    </row>
    <row r="61" customFormat="false" ht="17.25" hidden="true" customHeight="true" outlineLevel="0" collapsed="false">
      <c r="A61" s="1" t="s">
        <v>9</v>
      </c>
      <c r="B61" s="1" t="s">
        <v>9</v>
      </c>
      <c r="C61" s="2" t="s">
        <v>79</v>
      </c>
      <c r="D61" s="4" t="n">
        <v>13</v>
      </c>
      <c r="E61" s="1" t="n">
        <v>1303</v>
      </c>
      <c r="F61" s="2" t="s">
        <v>93</v>
      </c>
      <c r="G61" s="1" t="n">
        <v>2001</v>
      </c>
      <c r="H61" s="2" t="s">
        <v>40</v>
      </c>
      <c r="I61" s="1" t="n">
        <v>163</v>
      </c>
    </row>
    <row r="62" customFormat="false" ht="17.25" hidden="true" customHeight="true" outlineLevel="0" collapsed="false">
      <c r="A62" s="1" t="s">
        <v>9</v>
      </c>
      <c r="B62" s="1" t="s">
        <v>9</v>
      </c>
      <c r="C62" s="2" t="s">
        <v>79</v>
      </c>
      <c r="D62" s="4" t="n">
        <v>14</v>
      </c>
      <c r="E62" s="1" t="n">
        <v>2108</v>
      </c>
      <c r="F62" s="2" t="s">
        <v>94</v>
      </c>
      <c r="G62" s="1" t="n">
        <v>2002</v>
      </c>
      <c r="H62" s="2" t="s">
        <v>35</v>
      </c>
      <c r="I62" s="1" t="n">
        <v>136</v>
      </c>
    </row>
    <row r="63" customFormat="false" ht="17.25" hidden="true" customHeight="true" outlineLevel="0" collapsed="false">
      <c r="B63" s="1" t="s">
        <v>9</v>
      </c>
      <c r="C63" s="2" t="s">
        <v>79</v>
      </c>
      <c r="D63" s="4" t="n">
        <v>15</v>
      </c>
      <c r="E63" s="1" t="n">
        <v>1743</v>
      </c>
      <c r="F63" s="2" t="s">
        <v>95</v>
      </c>
      <c r="G63" s="1" t="n">
        <v>2001</v>
      </c>
      <c r="H63" s="2" t="s">
        <v>50</v>
      </c>
      <c r="I63" s="1" t="n">
        <v>124</v>
      </c>
    </row>
    <row r="64" customFormat="false" ht="17.25" hidden="true" customHeight="true" outlineLevel="0" collapsed="false">
      <c r="A64" s="1" t="s">
        <v>9</v>
      </c>
      <c r="B64" s="1" t="s">
        <v>9</v>
      </c>
      <c r="C64" s="2" t="s">
        <v>79</v>
      </c>
      <c r="D64" s="4" t="n">
        <v>16</v>
      </c>
      <c r="E64" s="1" t="n">
        <v>2070</v>
      </c>
      <c r="F64" s="2" t="s">
        <v>96</v>
      </c>
      <c r="G64" s="1" t="n">
        <v>2002</v>
      </c>
      <c r="H64" s="2" t="s">
        <v>45</v>
      </c>
      <c r="I64" s="1" t="n">
        <v>121</v>
      </c>
    </row>
    <row r="65" customFormat="false" ht="17.25" hidden="true" customHeight="true" outlineLevel="0" collapsed="false">
      <c r="A65" s="1" t="s">
        <v>9</v>
      </c>
      <c r="B65" s="1" t="s">
        <v>9</v>
      </c>
      <c r="C65" s="2" t="s">
        <v>79</v>
      </c>
      <c r="D65" s="4" t="n">
        <v>17</v>
      </c>
      <c r="E65" s="1" t="n">
        <v>2110</v>
      </c>
      <c r="F65" s="2" t="s">
        <v>97</v>
      </c>
      <c r="G65" s="1" t="n">
        <v>2002</v>
      </c>
      <c r="H65" s="2" t="s">
        <v>35</v>
      </c>
      <c r="I65" s="1" t="n">
        <v>115</v>
      </c>
    </row>
    <row r="66" customFormat="false" ht="17.25" hidden="true" customHeight="true" outlineLevel="0" collapsed="false">
      <c r="B66" s="1" t="s">
        <v>9</v>
      </c>
      <c r="C66" s="2" t="s">
        <v>79</v>
      </c>
      <c r="D66" s="4" t="n">
        <v>18</v>
      </c>
      <c r="E66" s="1" t="n">
        <v>1844</v>
      </c>
      <c r="F66" s="2" t="s">
        <v>98</v>
      </c>
      <c r="G66" s="1" t="n">
        <v>2001</v>
      </c>
      <c r="H66" s="2" t="s">
        <v>99</v>
      </c>
      <c r="I66" s="1" t="n">
        <v>90</v>
      </c>
    </row>
    <row r="67" customFormat="false" ht="17.25" hidden="true" customHeight="true" outlineLevel="0" collapsed="false">
      <c r="A67" s="1" t="s">
        <v>9</v>
      </c>
      <c r="B67" s="1" t="s">
        <v>9</v>
      </c>
      <c r="C67" s="2" t="s">
        <v>79</v>
      </c>
      <c r="D67" s="4" t="n">
        <v>19</v>
      </c>
      <c r="E67" s="1" t="n">
        <v>1092</v>
      </c>
      <c r="F67" s="2" t="s">
        <v>100</v>
      </c>
      <c r="G67" s="1" t="n">
        <v>2001</v>
      </c>
      <c r="H67" s="2" t="s">
        <v>42</v>
      </c>
      <c r="I67" s="1" t="n">
        <v>88</v>
      </c>
    </row>
    <row r="68" customFormat="false" ht="17.25" hidden="true" customHeight="true" outlineLevel="0" collapsed="false">
      <c r="B68" s="1" t="s">
        <v>9</v>
      </c>
      <c r="C68" s="2" t="s">
        <v>79</v>
      </c>
      <c r="D68" s="4" t="n">
        <v>20</v>
      </c>
      <c r="E68" s="1" t="n">
        <v>1319</v>
      </c>
      <c r="F68" s="2" t="s">
        <v>101</v>
      </c>
      <c r="G68" s="1" t="n">
        <v>2002</v>
      </c>
      <c r="H68" s="2" t="s">
        <v>14</v>
      </c>
      <c r="I68" s="1" t="n">
        <v>85</v>
      </c>
    </row>
    <row r="69" customFormat="false" ht="17.25" hidden="true" customHeight="true" outlineLevel="0" collapsed="false">
      <c r="A69" s="1" t="s">
        <v>9</v>
      </c>
      <c r="B69" s="1" t="s">
        <v>9</v>
      </c>
      <c r="C69" s="2" t="s">
        <v>79</v>
      </c>
      <c r="D69" s="4" t="n">
        <v>21</v>
      </c>
      <c r="E69" s="1" t="n">
        <v>2259</v>
      </c>
      <c r="F69" s="2" t="s">
        <v>102</v>
      </c>
      <c r="G69" s="1" t="n">
        <v>2002</v>
      </c>
      <c r="H69" s="2" t="s">
        <v>20</v>
      </c>
      <c r="I69" s="1" t="n">
        <v>81</v>
      </c>
    </row>
    <row r="70" customFormat="false" ht="17.25" hidden="true" customHeight="true" outlineLevel="0" collapsed="false">
      <c r="B70" s="3" t="s">
        <v>9</v>
      </c>
      <c r="C70" s="2" t="s">
        <v>79</v>
      </c>
      <c r="D70" s="4" t="n">
        <v>22</v>
      </c>
      <c r="E70" s="1" t="n">
        <v>2121</v>
      </c>
      <c r="F70" s="2" t="s">
        <v>103</v>
      </c>
      <c r="G70" s="1" t="n">
        <v>2002</v>
      </c>
      <c r="H70" s="2" t="s">
        <v>55</v>
      </c>
      <c r="I70" s="1" t="n">
        <v>72</v>
      </c>
    </row>
    <row r="71" customFormat="false" ht="17.25" hidden="true" customHeight="true" outlineLevel="0" collapsed="false">
      <c r="A71" s="1" t="s">
        <v>9</v>
      </c>
      <c r="B71" s="1" t="s">
        <v>9</v>
      </c>
      <c r="C71" s="2" t="s">
        <v>79</v>
      </c>
      <c r="D71" s="4" t="n">
        <v>23</v>
      </c>
      <c r="E71" s="1" t="n">
        <v>1159</v>
      </c>
      <c r="F71" s="2" t="s">
        <v>104</v>
      </c>
      <c r="G71" s="1" t="n">
        <v>2001</v>
      </c>
      <c r="H71" s="2" t="s">
        <v>105</v>
      </c>
      <c r="I71" s="1" t="n">
        <v>72</v>
      </c>
    </row>
    <row r="72" customFormat="false" ht="17.25" hidden="true" customHeight="true" outlineLevel="0" collapsed="false">
      <c r="B72" s="1" t="s">
        <v>9</v>
      </c>
      <c r="C72" s="2" t="s">
        <v>79</v>
      </c>
      <c r="D72" s="4" t="n">
        <v>24</v>
      </c>
      <c r="E72" s="1" t="n">
        <v>2171</v>
      </c>
      <c r="F72" s="2" t="s">
        <v>106</v>
      </c>
      <c r="G72" s="1" t="n">
        <v>2002</v>
      </c>
      <c r="H72" s="2" t="s">
        <v>33</v>
      </c>
      <c r="I72" s="1" t="n">
        <v>72</v>
      </c>
    </row>
    <row r="73" customFormat="false" ht="17.25" hidden="true" customHeight="true" outlineLevel="0" collapsed="false">
      <c r="B73" s="1" t="s">
        <v>9</v>
      </c>
      <c r="C73" s="2" t="s">
        <v>79</v>
      </c>
      <c r="D73" s="4" t="n">
        <v>25</v>
      </c>
      <c r="E73" s="1" t="n">
        <v>2182</v>
      </c>
      <c r="F73" s="2" t="s">
        <v>107</v>
      </c>
      <c r="G73" s="1" t="n">
        <v>2002</v>
      </c>
      <c r="H73" s="2" t="s">
        <v>58</v>
      </c>
      <c r="I73" s="1" t="n">
        <v>64</v>
      </c>
    </row>
    <row r="74" customFormat="false" ht="17.25" hidden="true" customHeight="true" outlineLevel="0" collapsed="false">
      <c r="B74" s="1" t="s">
        <v>9</v>
      </c>
      <c r="C74" s="2" t="s">
        <v>79</v>
      </c>
      <c r="D74" s="4" t="n">
        <v>26</v>
      </c>
      <c r="E74" s="1" t="n">
        <v>2066</v>
      </c>
      <c r="F74" s="2" t="s">
        <v>108</v>
      </c>
      <c r="G74" s="1" t="n">
        <v>2001</v>
      </c>
      <c r="H74" s="2" t="s">
        <v>45</v>
      </c>
      <c r="I74" s="1" t="n">
        <v>50</v>
      </c>
    </row>
    <row r="75" customFormat="false" ht="17.25" hidden="true" customHeight="true" outlineLevel="0" collapsed="false">
      <c r="B75" s="1" t="s">
        <v>9</v>
      </c>
      <c r="C75" s="2" t="s">
        <v>79</v>
      </c>
      <c r="D75" s="4" t="n">
        <v>27</v>
      </c>
      <c r="E75" s="1" t="n">
        <v>1328</v>
      </c>
      <c r="F75" s="2" t="s">
        <v>109</v>
      </c>
      <c r="G75" s="1" t="n">
        <v>2001</v>
      </c>
      <c r="H75" s="2" t="s">
        <v>64</v>
      </c>
      <c r="I75" s="1" t="n">
        <v>42</v>
      </c>
    </row>
    <row r="76" customFormat="false" ht="17.25" hidden="true" customHeight="true" outlineLevel="0" collapsed="false">
      <c r="B76" s="1" t="s">
        <v>9</v>
      </c>
      <c r="C76" s="2" t="s">
        <v>79</v>
      </c>
      <c r="D76" s="4" t="n">
        <v>28</v>
      </c>
      <c r="E76" s="1" t="n">
        <v>2127</v>
      </c>
      <c r="F76" s="2" t="s">
        <v>110</v>
      </c>
      <c r="G76" s="1" t="n">
        <v>2001</v>
      </c>
      <c r="H76" s="2" t="s">
        <v>33</v>
      </c>
      <c r="I76" s="1" t="n">
        <v>42</v>
      </c>
    </row>
    <row r="77" customFormat="false" ht="17.25" hidden="true" customHeight="true" outlineLevel="0" collapsed="false">
      <c r="A77" s="1" t="s">
        <v>9</v>
      </c>
      <c r="B77" s="1" t="s">
        <v>9</v>
      </c>
      <c r="C77" s="2" t="s">
        <v>79</v>
      </c>
      <c r="D77" s="4" t="n">
        <v>29</v>
      </c>
      <c r="E77" s="1" t="n">
        <v>2111</v>
      </c>
      <c r="F77" s="2" t="s">
        <v>111</v>
      </c>
      <c r="G77" s="1" t="n">
        <v>2002</v>
      </c>
      <c r="H77" s="2" t="s">
        <v>35</v>
      </c>
      <c r="I77" s="1" t="n">
        <v>38</v>
      </c>
    </row>
    <row r="78" customFormat="false" ht="17.25" hidden="true" customHeight="true" outlineLevel="0" collapsed="false">
      <c r="A78" s="1" t="s">
        <v>9</v>
      </c>
      <c r="B78" s="1" t="s">
        <v>9</v>
      </c>
      <c r="C78" s="2" t="s">
        <v>79</v>
      </c>
      <c r="D78" s="4" t="n">
        <v>30</v>
      </c>
      <c r="E78" s="1" t="n">
        <v>2051</v>
      </c>
      <c r="F78" s="2" t="s">
        <v>112</v>
      </c>
      <c r="G78" s="1" t="n">
        <v>2002</v>
      </c>
      <c r="H78" s="2" t="s">
        <v>113</v>
      </c>
      <c r="I78" s="1" t="n">
        <v>37</v>
      </c>
    </row>
    <row r="79" customFormat="false" ht="17.25" hidden="true" customHeight="true" outlineLevel="0" collapsed="false">
      <c r="A79" s="3" t="s">
        <v>9</v>
      </c>
      <c r="B79" s="3" t="s">
        <v>9</v>
      </c>
      <c r="C79" s="2" t="s">
        <v>79</v>
      </c>
      <c r="D79" s="4" t="n">
        <v>31</v>
      </c>
      <c r="E79" s="1" t="n">
        <v>2116</v>
      </c>
      <c r="F79" s="2" t="s">
        <v>114</v>
      </c>
      <c r="G79" s="1" t="n">
        <v>2002</v>
      </c>
      <c r="H79" s="2" t="s">
        <v>37</v>
      </c>
      <c r="I79" s="1" t="n">
        <v>36</v>
      </c>
    </row>
    <row r="80" customFormat="false" ht="17.25" hidden="true" customHeight="true" outlineLevel="0" collapsed="false">
      <c r="B80" s="1" t="s">
        <v>9</v>
      </c>
      <c r="C80" s="2" t="s">
        <v>79</v>
      </c>
      <c r="D80" s="4" t="n">
        <v>32</v>
      </c>
      <c r="E80" s="1" t="n">
        <v>1036</v>
      </c>
      <c r="F80" s="2" t="s">
        <v>115</v>
      </c>
      <c r="G80" s="1" t="n">
        <v>2001</v>
      </c>
      <c r="H80" s="2" t="s">
        <v>58</v>
      </c>
      <c r="I80" s="1" t="n">
        <v>35</v>
      </c>
    </row>
    <row r="81" customFormat="false" ht="17.25" hidden="true" customHeight="true" outlineLevel="0" collapsed="false">
      <c r="C81" s="2" t="s">
        <v>79</v>
      </c>
      <c r="D81" s="4" t="n">
        <v>33</v>
      </c>
      <c r="E81" s="1" t="n">
        <v>1170</v>
      </c>
      <c r="F81" s="2" t="s">
        <v>116</v>
      </c>
      <c r="G81" s="1" t="n">
        <v>2001</v>
      </c>
      <c r="H81" s="2" t="s">
        <v>12</v>
      </c>
      <c r="I81" s="1" t="n">
        <v>35</v>
      </c>
    </row>
    <row r="82" customFormat="false" ht="17.25" hidden="true" customHeight="true" outlineLevel="0" collapsed="false">
      <c r="A82" s="3" t="s">
        <v>9</v>
      </c>
      <c r="B82" s="3" t="s">
        <v>9</v>
      </c>
      <c r="C82" s="2" t="s">
        <v>79</v>
      </c>
      <c r="D82" s="4" t="n">
        <v>34</v>
      </c>
      <c r="E82" s="1" t="n">
        <v>2079</v>
      </c>
      <c r="F82" s="2" t="s">
        <v>117</v>
      </c>
      <c r="G82" s="1" t="n">
        <v>2002</v>
      </c>
      <c r="H82" s="2" t="s">
        <v>18</v>
      </c>
      <c r="I82" s="1" t="n">
        <v>34</v>
      </c>
    </row>
    <row r="83" customFormat="false" ht="17.25" hidden="true" customHeight="true" outlineLevel="0" collapsed="false">
      <c r="B83" s="1" t="s">
        <v>9</v>
      </c>
      <c r="C83" s="2" t="s">
        <v>79</v>
      </c>
      <c r="D83" s="4" t="n">
        <v>35</v>
      </c>
      <c r="E83" s="1" t="n">
        <v>1460</v>
      </c>
      <c r="F83" s="2" t="s">
        <v>118</v>
      </c>
      <c r="G83" s="1" t="n">
        <v>2001</v>
      </c>
      <c r="H83" s="2" t="s">
        <v>45</v>
      </c>
      <c r="I83" s="1" t="n">
        <v>30</v>
      </c>
    </row>
    <row r="84" customFormat="false" ht="17.25" hidden="true" customHeight="true" outlineLevel="0" collapsed="false">
      <c r="A84" s="3" t="s">
        <v>9</v>
      </c>
      <c r="B84" s="3" t="s">
        <v>9</v>
      </c>
      <c r="C84" s="2" t="s">
        <v>79</v>
      </c>
      <c r="D84" s="4" t="n">
        <v>36</v>
      </c>
      <c r="E84" s="1" t="n">
        <v>1292</v>
      </c>
      <c r="F84" s="2" t="s">
        <v>119</v>
      </c>
      <c r="G84" s="1" t="n">
        <v>2001</v>
      </c>
      <c r="H84" s="2" t="s">
        <v>120</v>
      </c>
      <c r="I84" s="1" t="n">
        <v>30</v>
      </c>
    </row>
    <row r="85" customFormat="false" ht="17.25" hidden="true" customHeight="true" outlineLevel="0" collapsed="false">
      <c r="A85" s="1" t="s">
        <v>9</v>
      </c>
      <c r="B85" s="1" t="s">
        <v>9</v>
      </c>
      <c r="C85" s="2" t="s">
        <v>79</v>
      </c>
      <c r="D85" s="4" t="n">
        <v>37</v>
      </c>
      <c r="E85" s="1" t="n">
        <v>2109</v>
      </c>
      <c r="F85" s="2" t="s">
        <v>121</v>
      </c>
      <c r="G85" s="1" t="n">
        <v>2002</v>
      </c>
      <c r="H85" s="2" t="s">
        <v>35</v>
      </c>
      <c r="I85" s="1" t="n">
        <v>28</v>
      </c>
    </row>
    <row r="86" customFormat="false" ht="17.25" hidden="true" customHeight="true" outlineLevel="0" collapsed="false">
      <c r="A86" s="1" t="s">
        <v>9</v>
      </c>
      <c r="B86" s="1" t="s">
        <v>9</v>
      </c>
      <c r="C86" s="2" t="s">
        <v>79</v>
      </c>
      <c r="D86" s="4" t="n">
        <v>38</v>
      </c>
      <c r="E86" s="1" t="n">
        <v>2161</v>
      </c>
      <c r="F86" s="2" t="s">
        <v>122</v>
      </c>
      <c r="G86" s="1" t="n">
        <v>2002</v>
      </c>
      <c r="H86" s="2" t="s">
        <v>42</v>
      </c>
      <c r="I86" s="1" t="n">
        <v>28</v>
      </c>
    </row>
    <row r="87" customFormat="false" ht="17.25" hidden="true" customHeight="true" outlineLevel="0" collapsed="false">
      <c r="C87" s="2" t="s">
        <v>79</v>
      </c>
      <c r="D87" s="4" t="n">
        <v>39</v>
      </c>
      <c r="E87" s="1" t="n">
        <v>1039</v>
      </c>
      <c r="F87" s="2" t="s">
        <v>123</v>
      </c>
      <c r="G87" s="1" t="n">
        <v>2001</v>
      </c>
      <c r="H87" s="2" t="s">
        <v>58</v>
      </c>
      <c r="I87" s="1" t="n">
        <v>26</v>
      </c>
    </row>
    <row r="88" customFormat="false" ht="17.25" hidden="true" customHeight="true" outlineLevel="0" collapsed="false">
      <c r="C88" s="2" t="s">
        <v>79</v>
      </c>
      <c r="D88" s="4" t="n">
        <v>40</v>
      </c>
      <c r="E88" s="1" t="n">
        <v>1987</v>
      </c>
      <c r="F88" s="2" t="s">
        <v>124</v>
      </c>
      <c r="G88" s="1" t="n">
        <v>2002</v>
      </c>
      <c r="H88" s="2" t="s">
        <v>12</v>
      </c>
      <c r="I88" s="1" t="n">
        <v>18</v>
      </c>
    </row>
    <row r="89" customFormat="false" ht="17.25" hidden="true" customHeight="true" outlineLevel="0" collapsed="false">
      <c r="A89" s="1" t="s">
        <v>9</v>
      </c>
      <c r="B89" s="1" t="s">
        <v>9</v>
      </c>
      <c r="C89" s="2" t="s">
        <v>79</v>
      </c>
      <c r="D89" s="4" t="n">
        <v>41</v>
      </c>
      <c r="E89" s="1" t="n">
        <v>2258</v>
      </c>
      <c r="F89" s="2" t="s">
        <v>125</v>
      </c>
      <c r="G89" s="1" t="n">
        <v>2001</v>
      </c>
      <c r="H89" s="2" t="s">
        <v>20</v>
      </c>
      <c r="I89" s="1" t="n">
        <v>18</v>
      </c>
    </row>
    <row r="90" customFormat="false" ht="17.25" hidden="true" customHeight="true" outlineLevel="0" collapsed="false">
      <c r="C90" s="2" t="s">
        <v>79</v>
      </c>
      <c r="D90" s="4" t="n">
        <v>42</v>
      </c>
      <c r="E90" s="1" t="n">
        <v>2104</v>
      </c>
      <c r="F90" s="2" t="s">
        <v>126</v>
      </c>
      <c r="G90" s="1" t="n">
        <v>2002</v>
      </c>
      <c r="H90" s="2" t="s">
        <v>127</v>
      </c>
      <c r="I90" s="1" t="n">
        <v>16</v>
      </c>
    </row>
    <row r="91" customFormat="false" ht="17.25" hidden="true" customHeight="true" outlineLevel="0" collapsed="false">
      <c r="C91" s="2" t="s">
        <v>79</v>
      </c>
      <c r="D91" s="4" t="n">
        <v>43</v>
      </c>
      <c r="E91" s="1" t="n">
        <v>1041</v>
      </c>
      <c r="F91" s="2" t="s">
        <v>128</v>
      </c>
      <c r="G91" s="1" t="n">
        <v>2001</v>
      </c>
      <c r="H91" s="2" t="s">
        <v>58</v>
      </c>
      <c r="I91" s="1" t="n">
        <v>14</v>
      </c>
    </row>
    <row r="92" customFormat="false" ht="17.25" hidden="true" customHeight="true" outlineLevel="0" collapsed="false">
      <c r="A92" s="1" t="s">
        <v>9</v>
      </c>
      <c r="B92" s="1" t="s">
        <v>9</v>
      </c>
      <c r="C92" s="2" t="s">
        <v>79</v>
      </c>
      <c r="D92" s="4" t="n">
        <v>44</v>
      </c>
      <c r="E92" s="1" t="n">
        <v>1304</v>
      </c>
      <c r="F92" s="2" t="s">
        <v>129</v>
      </c>
      <c r="G92" s="1" t="n">
        <v>2001</v>
      </c>
      <c r="H92" s="2" t="s">
        <v>40</v>
      </c>
      <c r="I92" s="1" t="n">
        <v>13</v>
      </c>
    </row>
    <row r="93" customFormat="false" ht="17.25" hidden="true" customHeight="true" outlineLevel="0" collapsed="false">
      <c r="B93" s="3" t="s">
        <v>9</v>
      </c>
      <c r="C93" s="2" t="s">
        <v>79</v>
      </c>
      <c r="D93" s="4" t="n">
        <v>45</v>
      </c>
      <c r="E93" s="1" t="n">
        <v>1891</v>
      </c>
      <c r="F93" s="2" t="s">
        <v>130</v>
      </c>
      <c r="G93" s="1" t="n">
        <v>2002</v>
      </c>
      <c r="H93" s="2" t="s">
        <v>68</v>
      </c>
      <c r="I93" s="1" t="n">
        <v>8</v>
      </c>
    </row>
    <row r="94" customFormat="false" ht="17.25" hidden="true" customHeight="true" outlineLevel="0" collapsed="false">
      <c r="C94" s="2" t="s">
        <v>79</v>
      </c>
      <c r="D94" s="4" t="n">
        <v>46</v>
      </c>
      <c r="E94" s="1" t="n">
        <v>2117</v>
      </c>
      <c r="F94" s="2" t="s">
        <v>131</v>
      </c>
      <c r="G94" s="1" t="n">
        <v>2002</v>
      </c>
      <c r="H94" s="2" t="s">
        <v>37</v>
      </c>
      <c r="I94" s="1" t="n">
        <v>4</v>
      </c>
    </row>
    <row r="95" customFormat="false" ht="17.25" hidden="true" customHeight="true" outlineLevel="0" collapsed="false">
      <c r="C95" s="2" t="s">
        <v>79</v>
      </c>
      <c r="D95" s="4" t="n">
        <v>47</v>
      </c>
      <c r="E95" s="1" t="n">
        <v>1989</v>
      </c>
      <c r="F95" s="2" t="s">
        <v>132</v>
      </c>
      <c r="G95" s="1" t="n">
        <v>2002</v>
      </c>
      <c r="H95" s="2" t="s">
        <v>12</v>
      </c>
      <c r="I95" s="1" t="n">
        <v>2</v>
      </c>
    </row>
    <row r="96" customFormat="false" ht="17.25" hidden="true" customHeight="true" outlineLevel="0" collapsed="false">
      <c r="C96" s="2" t="s">
        <v>79</v>
      </c>
      <c r="D96" s="4" t="n">
        <v>48</v>
      </c>
      <c r="E96" s="1" t="n">
        <v>1042</v>
      </c>
      <c r="F96" s="2" t="s">
        <v>133</v>
      </c>
      <c r="G96" s="1" t="n">
        <v>2001</v>
      </c>
      <c r="H96" s="2" t="s">
        <v>58</v>
      </c>
      <c r="I96" s="1" t="n">
        <v>1</v>
      </c>
    </row>
    <row r="97" customFormat="false" ht="17.25" hidden="true" customHeight="true" outlineLevel="0" collapsed="false">
      <c r="C97" s="2" t="s">
        <v>79</v>
      </c>
      <c r="D97" s="4" t="n">
        <v>49</v>
      </c>
      <c r="E97" s="1" t="n">
        <v>2078</v>
      </c>
      <c r="F97" s="2" t="s">
        <v>134</v>
      </c>
      <c r="G97" s="1" t="n">
        <v>2002</v>
      </c>
      <c r="H97" s="2" t="s">
        <v>18</v>
      </c>
      <c r="I97" s="1" t="n">
        <v>1</v>
      </c>
    </row>
    <row r="98" customFormat="false" ht="17.25" hidden="true" customHeight="true" outlineLevel="0" collapsed="false">
      <c r="A98" s="1" t="s">
        <v>9</v>
      </c>
      <c r="B98" s="1" t="s">
        <v>9</v>
      </c>
      <c r="C98" s="2" t="s">
        <v>135</v>
      </c>
      <c r="D98" s="4" t="n">
        <v>1</v>
      </c>
      <c r="E98" s="1" t="n">
        <v>2035</v>
      </c>
      <c r="F98" s="2" t="s">
        <v>136</v>
      </c>
      <c r="G98" s="1" t="n">
        <v>1999</v>
      </c>
      <c r="H98" s="2" t="s">
        <v>45</v>
      </c>
      <c r="I98" s="1" t="n">
        <v>740</v>
      </c>
    </row>
    <row r="99" customFormat="false" ht="17.25" hidden="true" customHeight="true" outlineLevel="0" collapsed="false">
      <c r="A99" s="3" t="s">
        <v>9</v>
      </c>
      <c r="B99" s="3" t="s">
        <v>9</v>
      </c>
      <c r="C99" s="2" t="s">
        <v>135</v>
      </c>
      <c r="D99" s="4" t="n">
        <v>2</v>
      </c>
      <c r="E99" s="1" t="n">
        <v>101</v>
      </c>
      <c r="F99" s="2" t="s">
        <v>137</v>
      </c>
      <c r="G99" s="1" t="n">
        <v>1999</v>
      </c>
      <c r="H99" s="2" t="s">
        <v>18</v>
      </c>
      <c r="I99" s="1" t="n">
        <v>600</v>
      </c>
    </row>
    <row r="100" customFormat="false" ht="17.25" hidden="true" customHeight="true" outlineLevel="0" collapsed="false">
      <c r="A100" s="1" t="s">
        <v>9</v>
      </c>
      <c r="B100" s="1" t="s">
        <v>9</v>
      </c>
      <c r="C100" s="2" t="s">
        <v>135</v>
      </c>
      <c r="D100" s="4" t="n">
        <v>3</v>
      </c>
      <c r="E100" s="1" t="n">
        <v>119</v>
      </c>
      <c r="F100" s="2" t="s">
        <v>138</v>
      </c>
      <c r="G100" s="1" t="n">
        <v>1999</v>
      </c>
      <c r="H100" s="2" t="s">
        <v>20</v>
      </c>
      <c r="I100" s="1" t="n">
        <v>413</v>
      </c>
    </row>
    <row r="101" customFormat="false" ht="17.25" hidden="true" customHeight="true" outlineLevel="0" collapsed="false">
      <c r="A101" s="3" t="s">
        <v>9</v>
      </c>
      <c r="B101" s="3" t="s">
        <v>9</v>
      </c>
      <c r="C101" s="2" t="s">
        <v>135</v>
      </c>
      <c r="D101" s="4" t="n">
        <v>4</v>
      </c>
      <c r="E101" s="1" t="n">
        <v>927</v>
      </c>
      <c r="F101" s="2" t="s">
        <v>139</v>
      </c>
      <c r="G101" s="1" t="n">
        <v>1999</v>
      </c>
      <c r="H101" s="2" t="s">
        <v>18</v>
      </c>
      <c r="I101" s="1" t="n">
        <v>410</v>
      </c>
    </row>
    <row r="102" customFormat="false" ht="17.25" hidden="true" customHeight="true" outlineLevel="0" collapsed="false">
      <c r="A102" s="3" t="s">
        <v>9</v>
      </c>
      <c r="B102" s="3" t="s">
        <v>9</v>
      </c>
      <c r="C102" s="2" t="s">
        <v>135</v>
      </c>
      <c r="D102" s="4" t="n">
        <v>5</v>
      </c>
      <c r="E102" s="1" t="n">
        <v>1831</v>
      </c>
      <c r="F102" s="2" t="s">
        <v>140</v>
      </c>
      <c r="G102" s="1" t="n">
        <v>1999</v>
      </c>
      <c r="H102" s="2" t="s">
        <v>18</v>
      </c>
      <c r="I102" s="1" t="n">
        <v>395</v>
      </c>
    </row>
    <row r="103" customFormat="false" ht="17.25" hidden="true" customHeight="true" outlineLevel="0" collapsed="false">
      <c r="C103" s="2" t="s">
        <v>135</v>
      </c>
      <c r="D103" s="4" t="n">
        <v>6</v>
      </c>
      <c r="E103" s="1" t="n">
        <v>621</v>
      </c>
      <c r="F103" s="2" t="s">
        <v>141</v>
      </c>
      <c r="G103" s="1" t="n">
        <v>2000</v>
      </c>
      <c r="H103" s="2" t="s">
        <v>12</v>
      </c>
      <c r="I103" s="1" t="n">
        <v>340</v>
      </c>
    </row>
    <row r="104" customFormat="false" ht="17.25" hidden="true" customHeight="true" outlineLevel="0" collapsed="false">
      <c r="B104" s="3" t="s">
        <v>9</v>
      </c>
      <c r="C104" s="2" t="s">
        <v>135</v>
      </c>
      <c r="D104" s="4" t="n">
        <v>7</v>
      </c>
      <c r="E104" s="1" t="n">
        <v>1331</v>
      </c>
      <c r="F104" s="2" t="s">
        <v>142</v>
      </c>
      <c r="G104" s="1" t="n">
        <v>1999</v>
      </c>
      <c r="H104" s="2" t="s">
        <v>143</v>
      </c>
      <c r="I104" s="1" t="n">
        <v>275</v>
      </c>
    </row>
    <row r="105" customFormat="false" ht="17.25" hidden="true" customHeight="true" outlineLevel="0" collapsed="false">
      <c r="B105" s="3" t="s">
        <v>9</v>
      </c>
      <c r="C105" s="2" t="s">
        <v>135</v>
      </c>
      <c r="D105" s="4" t="n">
        <v>8</v>
      </c>
      <c r="E105" s="1" t="n">
        <v>615</v>
      </c>
      <c r="F105" s="2" t="s">
        <v>144</v>
      </c>
      <c r="G105" s="1" t="n">
        <v>1999</v>
      </c>
      <c r="H105" s="2" t="s">
        <v>12</v>
      </c>
      <c r="I105" s="1" t="n">
        <v>271</v>
      </c>
    </row>
    <row r="106" customFormat="false" ht="17.25" hidden="true" customHeight="true" outlineLevel="0" collapsed="false">
      <c r="A106" s="1" t="s">
        <v>9</v>
      </c>
      <c r="B106" s="1" t="s">
        <v>9</v>
      </c>
      <c r="C106" s="2" t="s">
        <v>135</v>
      </c>
      <c r="D106" s="4" t="n">
        <v>9</v>
      </c>
      <c r="E106" s="1" t="n">
        <v>673</v>
      </c>
      <c r="F106" s="2" t="s">
        <v>145</v>
      </c>
      <c r="G106" s="1" t="n">
        <v>1999</v>
      </c>
      <c r="H106" s="2" t="s">
        <v>28</v>
      </c>
      <c r="I106" s="1" t="n">
        <v>261</v>
      </c>
    </row>
    <row r="107" customFormat="false" ht="17.25" hidden="true" customHeight="true" outlineLevel="0" collapsed="false">
      <c r="A107" s="1" t="s">
        <v>9</v>
      </c>
      <c r="B107" s="1" t="s">
        <v>9</v>
      </c>
      <c r="C107" s="2" t="s">
        <v>135</v>
      </c>
      <c r="D107" s="4" t="n">
        <v>10</v>
      </c>
      <c r="E107" s="1" t="n">
        <v>646</v>
      </c>
      <c r="F107" s="2" t="s">
        <v>146</v>
      </c>
      <c r="G107" s="1" t="n">
        <v>1999</v>
      </c>
      <c r="H107" s="2" t="s">
        <v>28</v>
      </c>
      <c r="I107" s="1" t="n">
        <v>205</v>
      </c>
    </row>
    <row r="108" customFormat="false" ht="17.25" hidden="true" customHeight="true" outlineLevel="0" collapsed="false">
      <c r="B108" s="1" t="s">
        <v>9</v>
      </c>
      <c r="C108" s="2" t="s">
        <v>135</v>
      </c>
      <c r="D108" s="4" t="n">
        <v>11</v>
      </c>
      <c r="E108" s="1" t="n">
        <v>1314</v>
      </c>
      <c r="F108" s="2" t="s">
        <v>147</v>
      </c>
      <c r="G108" s="1" t="n">
        <v>1999</v>
      </c>
      <c r="H108" s="2" t="s">
        <v>14</v>
      </c>
      <c r="I108" s="1" t="n">
        <v>189</v>
      </c>
    </row>
    <row r="109" customFormat="false" ht="17.25" hidden="true" customHeight="true" outlineLevel="0" collapsed="false">
      <c r="A109" s="1" t="s">
        <v>9</v>
      </c>
      <c r="B109" s="1" t="s">
        <v>9</v>
      </c>
      <c r="C109" s="2" t="s">
        <v>135</v>
      </c>
      <c r="D109" s="4" t="n">
        <v>12</v>
      </c>
      <c r="E109" s="1" t="n">
        <v>1308</v>
      </c>
      <c r="F109" s="2" t="s">
        <v>148</v>
      </c>
      <c r="G109" s="1" t="n">
        <v>1999</v>
      </c>
      <c r="H109" s="2" t="s">
        <v>35</v>
      </c>
      <c r="I109" s="1" t="n">
        <v>188</v>
      </c>
    </row>
    <row r="110" customFormat="false" ht="17.25" hidden="true" customHeight="true" outlineLevel="0" collapsed="false">
      <c r="B110" s="1" t="s">
        <v>9</v>
      </c>
      <c r="C110" s="2" t="s">
        <v>135</v>
      </c>
      <c r="D110" s="4" t="n">
        <v>13</v>
      </c>
      <c r="E110" s="1" t="n">
        <v>1315</v>
      </c>
      <c r="F110" s="2" t="s">
        <v>149</v>
      </c>
      <c r="G110" s="1" t="n">
        <v>1999</v>
      </c>
      <c r="H110" s="2" t="s">
        <v>14</v>
      </c>
      <c r="I110" s="1" t="n">
        <v>173</v>
      </c>
    </row>
    <row r="111" customFormat="false" ht="17.25" hidden="true" customHeight="true" outlineLevel="0" collapsed="false">
      <c r="A111" s="1" t="s">
        <v>9</v>
      </c>
      <c r="B111" s="1" t="s">
        <v>9</v>
      </c>
      <c r="C111" s="2" t="s">
        <v>135</v>
      </c>
      <c r="D111" s="4" t="n">
        <v>14</v>
      </c>
      <c r="E111" s="1" t="n">
        <v>2017</v>
      </c>
      <c r="F111" s="2" t="s">
        <v>150</v>
      </c>
      <c r="G111" s="1" t="n">
        <v>1999</v>
      </c>
      <c r="H111" s="2" t="s">
        <v>61</v>
      </c>
      <c r="I111" s="1" t="n">
        <v>166</v>
      </c>
    </row>
    <row r="112" customFormat="false" ht="17.25" hidden="true" customHeight="true" outlineLevel="0" collapsed="false">
      <c r="C112" s="2" t="s">
        <v>135</v>
      </c>
      <c r="D112" s="4" t="n">
        <v>15</v>
      </c>
      <c r="E112" s="1" t="n">
        <v>1956</v>
      </c>
      <c r="F112" s="2" t="s">
        <v>151</v>
      </c>
      <c r="G112" s="1" t="n">
        <v>1999</v>
      </c>
      <c r="H112" s="2" t="s">
        <v>152</v>
      </c>
      <c r="I112" s="1" t="n">
        <v>152</v>
      </c>
    </row>
    <row r="113" customFormat="false" ht="17.25" hidden="true" customHeight="true" outlineLevel="0" collapsed="false">
      <c r="A113" s="3" t="s">
        <v>9</v>
      </c>
      <c r="B113" s="3" t="s">
        <v>9</v>
      </c>
      <c r="C113" s="2" t="s">
        <v>135</v>
      </c>
      <c r="D113" s="4" t="n">
        <v>16</v>
      </c>
      <c r="E113" s="1" t="n">
        <v>1916</v>
      </c>
      <c r="F113" s="2" t="s">
        <v>153</v>
      </c>
      <c r="G113" s="1" t="n">
        <v>1999</v>
      </c>
      <c r="H113" s="2" t="s">
        <v>154</v>
      </c>
      <c r="I113" s="1" t="n">
        <v>151</v>
      </c>
    </row>
    <row r="114" customFormat="false" ht="17.25" hidden="true" customHeight="true" outlineLevel="0" collapsed="false">
      <c r="B114" s="1" t="s">
        <v>9</v>
      </c>
      <c r="C114" s="2" t="s">
        <v>135</v>
      </c>
      <c r="D114" s="4" t="n">
        <v>17</v>
      </c>
      <c r="E114" s="1" t="n">
        <v>392</v>
      </c>
      <c r="F114" s="2" t="s">
        <v>155</v>
      </c>
      <c r="G114" s="1" t="n">
        <v>1999</v>
      </c>
      <c r="H114" s="2" t="s">
        <v>50</v>
      </c>
      <c r="I114" s="1" t="n">
        <v>127</v>
      </c>
    </row>
    <row r="115" customFormat="false" ht="17.25" hidden="true" customHeight="true" outlineLevel="0" collapsed="false">
      <c r="B115" s="1" t="s">
        <v>9</v>
      </c>
      <c r="C115" s="2" t="s">
        <v>135</v>
      </c>
      <c r="D115" s="4" t="n">
        <v>18</v>
      </c>
      <c r="E115" s="1" t="n">
        <v>1437</v>
      </c>
      <c r="F115" s="2" t="s">
        <v>156</v>
      </c>
      <c r="G115" s="1" t="n">
        <v>1999</v>
      </c>
      <c r="H115" s="2" t="s">
        <v>64</v>
      </c>
      <c r="I115" s="1" t="n">
        <v>124</v>
      </c>
    </row>
    <row r="116" customFormat="false" ht="17.25" hidden="true" customHeight="true" outlineLevel="0" collapsed="false">
      <c r="B116" s="1" t="s">
        <v>9</v>
      </c>
      <c r="C116" s="2" t="s">
        <v>135</v>
      </c>
      <c r="D116" s="4" t="n">
        <v>19</v>
      </c>
      <c r="E116" s="1" t="n">
        <v>282</v>
      </c>
      <c r="F116" s="2" t="s">
        <v>157</v>
      </c>
      <c r="G116" s="1" t="n">
        <v>1999</v>
      </c>
      <c r="H116" s="2" t="s">
        <v>58</v>
      </c>
      <c r="I116" s="1" t="n">
        <v>114</v>
      </c>
    </row>
    <row r="117" customFormat="false" ht="17.25" hidden="true" customHeight="true" outlineLevel="0" collapsed="false">
      <c r="A117" s="1" t="s">
        <v>9</v>
      </c>
      <c r="B117" s="1" t="s">
        <v>9</v>
      </c>
      <c r="C117" s="2" t="s">
        <v>135</v>
      </c>
      <c r="D117" s="4" t="n">
        <v>20</v>
      </c>
      <c r="E117" s="1" t="n">
        <v>1384</v>
      </c>
      <c r="F117" s="2" t="s">
        <v>158</v>
      </c>
      <c r="G117" s="1" t="n">
        <v>2000</v>
      </c>
      <c r="H117" s="2" t="s">
        <v>22</v>
      </c>
      <c r="I117" s="1" t="n">
        <v>113</v>
      </c>
    </row>
    <row r="118" customFormat="false" ht="17.25" hidden="true" customHeight="true" outlineLevel="0" collapsed="false">
      <c r="B118" s="1" t="s">
        <v>9</v>
      </c>
      <c r="C118" s="2" t="s">
        <v>135</v>
      </c>
      <c r="D118" s="4" t="n">
        <v>21</v>
      </c>
      <c r="E118" s="1" t="n">
        <v>1327</v>
      </c>
      <c r="F118" s="2" t="s">
        <v>159</v>
      </c>
      <c r="G118" s="1" t="n">
        <v>1999</v>
      </c>
      <c r="H118" s="2" t="s">
        <v>64</v>
      </c>
      <c r="I118" s="1" t="n">
        <v>88</v>
      </c>
    </row>
    <row r="119" customFormat="false" ht="17.25" hidden="true" customHeight="true" outlineLevel="0" collapsed="false">
      <c r="B119" s="1" t="s">
        <v>9</v>
      </c>
      <c r="C119" s="2" t="s">
        <v>135</v>
      </c>
      <c r="D119" s="4" t="n">
        <v>22</v>
      </c>
      <c r="E119" s="1" t="n">
        <v>2267</v>
      </c>
      <c r="F119" s="2" t="s">
        <v>160</v>
      </c>
      <c r="G119" s="1" t="n">
        <v>1999</v>
      </c>
      <c r="H119" s="2" t="s">
        <v>66</v>
      </c>
      <c r="I119" s="1" t="n">
        <v>78</v>
      </c>
    </row>
    <row r="120" customFormat="false" ht="17.25" hidden="true" customHeight="true" outlineLevel="0" collapsed="false">
      <c r="C120" s="2" t="s">
        <v>135</v>
      </c>
      <c r="D120" s="4" t="n">
        <v>23</v>
      </c>
      <c r="E120" s="1" t="n">
        <v>614</v>
      </c>
      <c r="F120" s="2" t="s">
        <v>161</v>
      </c>
      <c r="G120" s="1" t="n">
        <v>1999</v>
      </c>
      <c r="H120" s="2" t="s">
        <v>12</v>
      </c>
      <c r="I120" s="1" t="n">
        <v>75</v>
      </c>
    </row>
    <row r="121" customFormat="false" ht="17.25" hidden="true" customHeight="true" outlineLevel="0" collapsed="false">
      <c r="A121" s="1" t="s">
        <v>9</v>
      </c>
      <c r="B121" s="1" t="s">
        <v>9</v>
      </c>
      <c r="C121" s="2" t="s">
        <v>135</v>
      </c>
      <c r="D121" s="4" t="n">
        <v>24</v>
      </c>
      <c r="E121" s="1" t="n">
        <v>1933</v>
      </c>
      <c r="F121" s="2" t="s">
        <v>162</v>
      </c>
      <c r="G121" s="1" t="n">
        <v>1999</v>
      </c>
      <c r="H121" s="2" t="s">
        <v>152</v>
      </c>
      <c r="I121" s="1" t="n">
        <v>73</v>
      </c>
    </row>
    <row r="122" customFormat="false" ht="17.25" hidden="true" customHeight="true" outlineLevel="0" collapsed="false">
      <c r="A122" s="1" t="s">
        <v>9</v>
      </c>
      <c r="B122" s="1" t="s">
        <v>9</v>
      </c>
      <c r="C122" s="2" t="s">
        <v>135</v>
      </c>
      <c r="D122" s="4" t="n">
        <v>25</v>
      </c>
      <c r="E122" s="1" t="n">
        <v>2151</v>
      </c>
      <c r="F122" s="2" t="s">
        <v>163</v>
      </c>
      <c r="G122" s="1" t="n">
        <v>2000</v>
      </c>
      <c r="H122" s="2" t="s">
        <v>28</v>
      </c>
      <c r="I122" s="1" t="n">
        <v>67</v>
      </c>
    </row>
    <row r="123" customFormat="false" ht="17.25" hidden="true" customHeight="true" outlineLevel="0" collapsed="false">
      <c r="A123" s="3" t="s">
        <v>9</v>
      </c>
      <c r="B123" s="3" t="s">
        <v>9</v>
      </c>
      <c r="C123" s="2" t="s">
        <v>135</v>
      </c>
      <c r="D123" s="4" t="n">
        <v>26</v>
      </c>
      <c r="E123" s="1" t="n">
        <v>1337</v>
      </c>
      <c r="F123" s="2" t="s">
        <v>164</v>
      </c>
      <c r="G123" s="1" t="n">
        <v>2000</v>
      </c>
      <c r="H123" s="2" t="s">
        <v>143</v>
      </c>
      <c r="I123" s="1" t="n">
        <v>63</v>
      </c>
    </row>
    <row r="124" customFormat="false" ht="17.25" hidden="true" customHeight="true" outlineLevel="0" collapsed="false">
      <c r="B124" s="1" t="s">
        <v>9</v>
      </c>
      <c r="C124" s="2" t="s">
        <v>135</v>
      </c>
      <c r="D124" s="4" t="n">
        <v>27</v>
      </c>
      <c r="E124" s="1" t="n">
        <v>1673</v>
      </c>
      <c r="F124" s="2" t="s">
        <v>165</v>
      </c>
      <c r="G124" s="1" t="n">
        <v>1999</v>
      </c>
      <c r="H124" s="2" t="s">
        <v>166</v>
      </c>
      <c r="I124" s="1" t="n">
        <v>50</v>
      </c>
    </row>
    <row r="125" customFormat="false" ht="17.25" hidden="true" customHeight="true" outlineLevel="0" collapsed="false">
      <c r="B125" s="1" t="s">
        <v>9</v>
      </c>
      <c r="C125" s="2" t="s">
        <v>135</v>
      </c>
      <c r="D125" s="4" t="n">
        <v>28</v>
      </c>
      <c r="E125" s="1" t="n">
        <v>1433</v>
      </c>
      <c r="F125" s="2" t="s">
        <v>167</v>
      </c>
      <c r="G125" s="1" t="n">
        <v>2000</v>
      </c>
      <c r="H125" s="2" t="s">
        <v>64</v>
      </c>
      <c r="I125" s="1" t="n">
        <v>46</v>
      </c>
    </row>
    <row r="126" customFormat="false" ht="17.25" hidden="true" customHeight="true" outlineLevel="0" collapsed="false">
      <c r="A126" s="1" t="s">
        <v>9</v>
      </c>
      <c r="B126" s="1" t="s">
        <v>9</v>
      </c>
      <c r="C126" s="2" t="s">
        <v>135</v>
      </c>
      <c r="D126" s="4" t="n">
        <v>29</v>
      </c>
      <c r="E126" s="1" t="n">
        <v>1796</v>
      </c>
      <c r="F126" s="2" t="s">
        <v>168</v>
      </c>
      <c r="G126" s="1" t="n">
        <v>2000</v>
      </c>
      <c r="H126" s="2" t="s">
        <v>45</v>
      </c>
      <c r="I126" s="1" t="n">
        <v>45</v>
      </c>
    </row>
    <row r="127" customFormat="false" ht="17.25" hidden="true" customHeight="true" outlineLevel="0" collapsed="false">
      <c r="B127" s="3" t="s">
        <v>9</v>
      </c>
      <c r="C127" s="2" t="s">
        <v>135</v>
      </c>
      <c r="D127" s="4" t="n">
        <v>30</v>
      </c>
      <c r="E127" s="1" t="n">
        <v>1882</v>
      </c>
      <c r="F127" s="2" t="s">
        <v>169</v>
      </c>
      <c r="G127" s="1" t="n">
        <v>2000</v>
      </c>
      <c r="H127" s="2" t="s">
        <v>170</v>
      </c>
      <c r="I127" s="1" t="n">
        <v>41</v>
      </c>
    </row>
    <row r="128" customFormat="false" ht="17.25" hidden="true" customHeight="true" outlineLevel="0" collapsed="false">
      <c r="C128" s="2" t="s">
        <v>135</v>
      </c>
      <c r="D128" s="4" t="n">
        <v>31</v>
      </c>
      <c r="E128" s="1" t="n">
        <v>619</v>
      </c>
      <c r="F128" s="2" t="s">
        <v>171</v>
      </c>
      <c r="G128" s="1" t="n">
        <v>2000</v>
      </c>
      <c r="H128" s="2" t="s">
        <v>12</v>
      </c>
      <c r="I128" s="1" t="n">
        <v>32</v>
      </c>
    </row>
    <row r="129" customFormat="false" ht="17.25" hidden="true" customHeight="true" outlineLevel="0" collapsed="false">
      <c r="B129" s="1" t="s">
        <v>9</v>
      </c>
      <c r="C129" s="2" t="s">
        <v>135</v>
      </c>
      <c r="D129" s="4" t="n">
        <v>32</v>
      </c>
      <c r="E129" s="1" t="n">
        <v>1329</v>
      </c>
      <c r="F129" s="2" t="s">
        <v>172</v>
      </c>
      <c r="G129" s="1" t="n">
        <v>2000</v>
      </c>
      <c r="H129" s="2" t="s">
        <v>64</v>
      </c>
      <c r="I129" s="1" t="n">
        <v>30</v>
      </c>
    </row>
    <row r="130" customFormat="false" ht="17.25" hidden="true" customHeight="true" outlineLevel="0" collapsed="false">
      <c r="A130" s="1" t="s">
        <v>9</v>
      </c>
      <c r="B130" s="1" t="s">
        <v>9</v>
      </c>
      <c r="C130" s="2" t="s">
        <v>135</v>
      </c>
      <c r="D130" s="4" t="n">
        <v>33</v>
      </c>
      <c r="E130" s="1" t="n">
        <v>2165</v>
      </c>
      <c r="F130" s="2" t="s">
        <v>173</v>
      </c>
      <c r="G130" s="1" t="n">
        <v>2000</v>
      </c>
      <c r="H130" s="2" t="s">
        <v>35</v>
      </c>
      <c r="I130" s="1" t="n">
        <v>29</v>
      </c>
    </row>
    <row r="131" customFormat="false" ht="17.25" hidden="true" customHeight="true" outlineLevel="0" collapsed="false">
      <c r="A131" s="3" t="s">
        <v>9</v>
      </c>
      <c r="B131" s="3" t="s">
        <v>9</v>
      </c>
      <c r="C131" s="2" t="s">
        <v>135</v>
      </c>
      <c r="D131" s="4" t="n">
        <v>34</v>
      </c>
      <c r="E131" s="1" t="n">
        <v>175</v>
      </c>
      <c r="F131" s="2" t="s">
        <v>174</v>
      </c>
      <c r="G131" s="1" t="n">
        <v>2000</v>
      </c>
      <c r="H131" s="2" t="s">
        <v>120</v>
      </c>
      <c r="I131" s="1" t="n">
        <v>24</v>
      </c>
    </row>
    <row r="132" customFormat="false" ht="17.25" hidden="true" customHeight="true" outlineLevel="0" collapsed="false">
      <c r="A132" s="1" t="s">
        <v>9</v>
      </c>
      <c r="B132" s="1" t="s">
        <v>9</v>
      </c>
      <c r="C132" s="2" t="s">
        <v>135</v>
      </c>
      <c r="D132" s="4" t="n">
        <v>35</v>
      </c>
      <c r="E132" s="1" t="n">
        <v>2016</v>
      </c>
      <c r="F132" s="2" t="s">
        <v>175</v>
      </c>
      <c r="G132" s="1" t="n">
        <v>2000</v>
      </c>
      <c r="H132" s="2" t="s">
        <v>61</v>
      </c>
      <c r="I132" s="1" t="n">
        <v>21</v>
      </c>
    </row>
    <row r="133" customFormat="false" ht="17.25" hidden="true" customHeight="true" outlineLevel="0" collapsed="false">
      <c r="A133" s="3" t="s">
        <v>9</v>
      </c>
      <c r="B133" s="3" t="s">
        <v>9</v>
      </c>
      <c r="C133" s="2" t="s">
        <v>135</v>
      </c>
      <c r="D133" s="4" t="n">
        <v>36</v>
      </c>
      <c r="E133" s="1" t="n">
        <v>1219</v>
      </c>
      <c r="F133" s="2" t="s">
        <v>176</v>
      </c>
      <c r="G133" s="1" t="n">
        <v>2000</v>
      </c>
      <c r="H133" s="2" t="s">
        <v>55</v>
      </c>
      <c r="I133" s="1" t="n">
        <v>21</v>
      </c>
    </row>
    <row r="134" customFormat="false" ht="17.25" hidden="true" customHeight="true" outlineLevel="0" collapsed="false">
      <c r="B134" s="1" t="s">
        <v>9</v>
      </c>
      <c r="C134" s="2" t="s">
        <v>135</v>
      </c>
      <c r="D134" s="4" t="n">
        <v>37</v>
      </c>
      <c r="E134" s="1" t="n">
        <v>2126</v>
      </c>
      <c r="F134" s="2" t="s">
        <v>177</v>
      </c>
      <c r="G134" s="1" t="n">
        <v>1999</v>
      </c>
      <c r="H134" s="2" t="s">
        <v>33</v>
      </c>
      <c r="I134" s="1" t="n">
        <v>21</v>
      </c>
    </row>
    <row r="135" customFormat="false" ht="17.25" hidden="true" customHeight="true" outlineLevel="0" collapsed="false">
      <c r="A135" s="3" t="s">
        <v>9</v>
      </c>
      <c r="B135" s="3" t="s">
        <v>9</v>
      </c>
      <c r="C135" s="2" t="s">
        <v>135</v>
      </c>
      <c r="D135" s="4" t="n">
        <v>38</v>
      </c>
      <c r="E135" s="1" t="n">
        <v>1917</v>
      </c>
      <c r="F135" s="2" t="s">
        <v>178</v>
      </c>
      <c r="G135" s="1" t="n">
        <v>1999</v>
      </c>
      <c r="H135" s="2" t="s">
        <v>154</v>
      </c>
      <c r="I135" s="1" t="n">
        <v>18</v>
      </c>
    </row>
    <row r="136" customFormat="false" ht="17.25" hidden="true" customHeight="true" outlineLevel="0" collapsed="false">
      <c r="A136" s="1" t="s">
        <v>9</v>
      </c>
      <c r="B136" s="1" t="s">
        <v>9</v>
      </c>
      <c r="C136" s="2" t="s">
        <v>135</v>
      </c>
      <c r="D136" s="4" t="n">
        <v>39</v>
      </c>
      <c r="E136" s="1" t="n">
        <v>2155</v>
      </c>
      <c r="F136" s="2" t="s">
        <v>179</v>
      </c>
      <c r="G136" s="1" t="n">
        <v>2000</v>
      </c>
      <c r="H136" s="2" t="s">
        <v>28</v>
      </c>
      <c r="I136" s="1" t="n">
        <v>17</v>
      </c>
    </row>
    <row r="137" customFormat="false" ht="17.25" hidden="true" customHeight="true" outlineLevel="0" collapsed="false">
      <c r="B137" s="1" t="s">
        <v>9</v>
      </c>
      <c r="C137" s="2" t="s">
        <v>135</v>
      </c>
      <c r="D137" s="4" t="n">
        <v>40</v>
      </c>
      <c r="E137" s="1" t="n">
        <v>400</v>
      </c>
      <c r="F137" s="2" t="s">
        <v>180</v>
      </c>
      <c r="G137" s="1" t="n">
        <v>2000</v>
      </c>
      <c r="H137" s="2" t="s">
        <v>50</v>
      </c>
      <c r="I137" s="1" t="n">
        <v>17</v>
      </c>
    </row>
    <row r="138" customFormat="false" ht="17.25" hidden="true" customHeight="true" outlineLevel="0" collapsed="false">
      <c r="B138" s="1" t="s">
        <v>9</v>
      </c>
      <c r="C138" s="2" t="s">
        <v>135</v>
      </c>
      <c r="D138" s="4" t="n">
        <v>41</v>
      </c>
      <c r="E138" s="1" t="n">
        <v>284</v>
      </c>
      <c r="F138" s="2" t="s">
        <v>181</v>
      </c>
      <c r="G138" s="1" t="n">
        <v>1999</v>
      </c>
      <c r="H138" s="2" t="s">
        <v>182</v>
      </c>
      <c r="I138" s="1" t="n">
        <v>16</v>
      </c>
    </row>
    <row r="139" customFormat="false" ht="17.25" hidden="true" customHeight="true" outlineLevel="0" collapsed="false">
      <c r="B139" s="1" t="s">
        <v>9</v>
      </c>
      <c r="C139" s="2" t="s">
        <v>135</v>
      </c>
      <c r="D139" s="4" t="n">
        <v>42</v>
      </c>
      <c r="E139" s="1" t="n">
        <v>1866</v>
      </c>
      <c r="F139" s="2" t="s">
        <v>183</v>
      </c>
      <c r="G139" s="1" t="n">
        <v>2000</v>
      </c>
      <c r="H139" s="2" t="s">
        <v>33</v>
      </c>
      <c r="I139" s="1" t="n">
        <v>15</v>
      </c>
    </row>
    <row r="140" customFormat="false" ht="17.25" hidden="true" customHeight="true" outlineLevel="0" collapsed="false">
      <c r="B140" s="1" t="s">
        <v>9</v>
      </c>
      <c r="C140" s="2" t="s">
        <v>135</v>
      </c>
      <c r="D140" s="4" t="n">
        <v>43</v>
      </c>
      <c r="E140" s="1" t="n">
        <v>1798</v>
      </c>
      <c r="F140" s="2" t="s">
        <v>184</v>
      </c>
      <c r="G140" s="1" t="n">
        <v>2000</v>
      </c>
      <c r="H140" s="2" t="s">
        <v>45</v>
      </c>
      <c r="I140" s="1" t="n">
        <v>13</v>
      </c>
    </row>
    <row r="141" customFormat="false" ht="17.25" hidden="true" customHeight="true" outlineLevel="0" collapsed="false">
      <c r="A141" s="1" t="s">
        <v>9</v>
      </c>
      <c r="B141" s="1" t="s">
        <v>9</v>
      </c>
      <c r="C141" s="2" t="s">
        <v>135</v>
      </c>
      <c r="D141" s="4" t="n">
        <v>44</v>
      </c>
      <c r="E141" s="1" t="n">
        <v>514</v>
      </c>
      <c r="F141" s="2" t="s">
        <v>185</v>
      </c>
      <c r="G141" s="1" t="n">
        <v>1999</v>
      </c>
      <c r="H141" s="2" t="s">
        <v>186</v>
      </c>
      <c r="I141" s="1" t="n">
        <v>12</v>
      </c>
    </row>
    <row r="142" customFormat="false" ht="17.25" hidden="true" customHeight="true" outlineLevel="0" collapsed="false">
      <c r="C142" s="2" t="s">
        <v>135</v>
      </c>
      <c r="D142" s="4" t="n">
        <v>45</v>
      </c>
      <c r="E142" s="1" t="n">
        <v>1668</v>
      </c>
      <c r="F142" s="2" t="s">
        <v>187</v>
      </c>
      <c r="G142" s="1" t="n">
        <v>1999</v>
      </c>
      <c r="H142" s="2" t="s">
        <v>166</v>
      </c>
      <c r="I142" s="1" t="n">
        <v>12</v>
      </c>
    </row>
    <row r="143" customFormat="false" ht="17.25" hidden="true" customHeight="true" outlineLevel="0" collapsed="false">
      <c r="A143" s="3" t="s">
        <v>9</v>
      </c>
      <c r="B143" s="3" t="s">
        <v>9</v>
      </c>
      <c r="C143" s="2" t="s">
        <v>135</v>
      </c>
      <c r="D143" s="4" t="n">
        <v>46</v>
      </c>
      <c r="E143" s="1" t="n">
        <v>1542</v>
      </c>
      <c r="F143" s="2" t="s">
        <v>188</v>
      </c>
      <c r="G143" s="1" t="n">
        <v>2000</v>
      </c>
      <c r="H143" s="2" t="s">
        <v>18</v>
      </c>
      <c r="I143" s="1" t="n">
        <v>12</v>
      </c>
    </row>
    <row r="144" customFormat="false" ht="17.25" hidden="true" customHeight="true" outlineLevel="0" collapsed="false">
      <c r="C144" s="2" t="s">
        <v>135</v>
      </c>
      <c r="D144" s="4" t="n">
        <v>47</v>
      </c>
      <c r="E144" s="1" t="n">
        <v>2131</v>
      </c>
      <c r="F144" s="2" t="s">
        <v>189</v>
      </c>
      <c r="G144" s="1" t="n">
        <v>2000</v>
      </c>
      <c r="H144" s="2" t="s">
        <v>190</v>
      </c>
      <c r="I144" s="1" t="n">
        <v>10</v>
      </c>
    </row>
    <row r="145" customFormat="false" ht="17.25" hidden="true" customHeight="true" outlineLevel="0" collapsed="false">
      <c r="C145" s="2" t="s">
        <v>135</v>
      </c>
      <c r="D145" s="4" t="n">
        <v>48</v>
      </c>
      <c r="E145" s="1" t="n">
        <v>1035</v>
      </c>
      <c r="F145" s="2" t="s">
        <v>191</v>
      </c>
      <c r="G145" s="1" t="n">
        <v>2000</v>
      </c>
      <c r="H145" s="2" t="s">
        <v>58</v>
      </c>
      <c r="I145" s="1" t="n">
        <v>8</v>
      </c>
    </row>
    <row r="146" customFormat="false" ht="17.25" hidden="true" customHeight="true" outlineLevel="0" collapsed="false">
      <c r="B146" s="1" t="s">
        <v>9</v>
      </c>
      <c r="C146" s="2" t="s">
        <v>135</v>
      </c>
      <c r="D146" s="4" t="n">
        <v>49</v>
      </c>
      <c r="E146" s="1" t="n">
        <v>1993</v>
      </c>
      <c r="F146" s="2" t="s">
        <v>192</v>
      </c>
      <c r="G146" s="1" t="n">
        <v>2000</v>
      </c>
      <c r="H146" s="2" t="s">
        <v>64</v>
      </c>
      <c r="I146" s="1" t="n">
        <v>8</v>
      </c>
    </row>
    <row r="147" customFormat="false" ht="17.25" hidden="true" customHeight="true" outlineLevel="0" collapsed="false">
      <c r="A147" s="1" t="s">
        <v>9</v>
      </c>
      <c r="B147" s="1" t="s">
        <v>9</v>
      </c>
      <c r="C147" s="2" t="s">
        <v>135</v>
      </c>
      <c r="D147" s="4" t="n">
        <v>50</v>
      </c>
      <c r="E147" s="1" t="n">
        <v>2015</v>
      </c>
      <c r="F147" s="2" t="s">
        <v>193</v>
      </c>
      <c r="G147" s="1" t="n">
        <v>2000</v>
      </c>
      <c r="H147" s="2" t="s">
        <v>61</v>
      </c>
      <c r="I147" s="1" t="n">
        <v>5</v>
      </c>
    </row>
    <row r="148" customFormat="false" ht="17.25" hidden="true" customHeight="true" outlineLevel="0" collapsed="false">
      <c r="B148" s="1" t="s">
        <v>9</v>
      </c>
      <c r="C148" s="2" t="s">
        <v>135</v>
      </c>
      <c r="D148" s="4" t="n">
        <v>51</v>
      </c>
      <c r="E148" s="1" t="n">
        <v>1674</v>
      </c>
      <c r="F148" s="2" t="s">
        <v>194</v>
      </c>
      <c r="G148" s="1" t="n">
        <v>2000</v>
      </c>
      <c r="H148" s="2" t="s">
        <v>166</v>
      </c>
      <c r="I148" s="1" t="n">
        <v>5</v>
      </c>
    </row>
    <row r="149" customFormat="false" ht="17.25" hidden="true" customHeight="true" outlineLevel="0" collapsed="false">
      <c r="B149" s="1" t="s">
        <v>9</v>
      </c>
      <c r="C149" s="2" t="s">
        <v>135</v>
      </c>
      <c r="D149" s="4" t="n">
        <v>52</v>
      </c>
      <c r="E149" s="1" t="n">
        <v>2184</v>
      </c>
      <c r="F149" s="2" t="s">
        <v>195</v>
      </c>
      <c r="G149" s="1" t="n">
        <v>2000</v>
      </c>
      <c r="H149" s="2" t="s">
        <v>58</v>
      </c>
      <c r="I149" s="1" t="n">
        <v>3</v>
      </c>
    </row>
    <row r="150" customFormat="false" ht="17.25" hidden="true" customHeight="true" outlineLevel="0" collapsed="false">
      <c r="B150" s="1" t="s">
        <v>9</v>
      </c>
      <c r="C150" s="2" t="s">
        <v>135</v>
      </c>
      <c r="D150" s="4" t="n">
        <v>53</v>
      </c>
      <c r="E150" s="1" t="n">
        <v>1032</v>
      </c>
      <c r="F150" s="2" t="s">
        <v>196</v>
      </c>
      <c r="G150" s="1" t="n">
        <v>2000</v>
      </c>
      <c r="H150" s="2" t="s">
        <v>58</v>
      </c>
      <c r="I150" s="1" t="n">
        <v>1</v>
      </c>
    </row>
    <row r="151" customFormat="false" ht="17.25" hidden="false" customHeight="true" outlineLevel="0" collapsed="false">
      <c r="A151" s="3" t="s">
        <v>9</v>
      </c>
      <c r="B151" s="3" t="s">
        <v>9</v>
      </c>
      <c r="C151" s="2" t="s">
        <v>197</v>
      </c>
      <c r="D151" s="4" t="n">
        <v>1</v>
      </c>
      <c r="E151" s="1" t="n">
        <v>681</v>
      </c>
      <c r="F151" s="2" t="s">
        <v>198</v>
      </c>
      <c r="G151" s="1" t="n">
        <v>1999</v>
      </c>
      <c r="H151" s="2" t="s">
        <v>18</v>
      </c>
      <c r="I151" s="1" t="n">
        <v>766</v>
      </c>
    </row>
    <row r="152" customFormat="false" ht="17.25" hidden="false" customHeight="true" outlineLevel="0" collapsed="false">
      <c r="A152" s="1" t="s">
        <v>9</v>
      </c>
      <c r="B152" s="1" t="s">
        <v>9</v>
      </c>
      <c r="C152" s="2" t="s">
        <v>197</v>
      </c>
      <c r="D152" s="4" t="n">
        <v>2</v>
      </c>
      <c r="E152" s="1" t="n">
        <v>456</v>
      </c>
      <c r="F152" s="2" t="s">
        <v>199</v>
      </c>
      <c r="G152" s="1" t="n">
        <v>1999</v>
      </c>
      <c r="H152" s="2" t="s">
        <v>42</v>
      </c>
      <c r="I152" s="1" t="n">
        <v>488</v>
      </c>
    </row>
    <row r="153" customFormat="false" ht="17.25" hidden="false" customHeight="true" outlineLevel="0" collapsed="false">
      <c r="A153" s="3" t="s">
        <v>9</v>
      </c>
      <c r="B153" s="3" t="s">
        <v>9</v>
      </c>
      <c r="C153" s="2" t="s">
        <v>197</v>
      </c>
      <c r="D153" s="4" t="n">
        <v>3</v>
      </c>
      <c r="E153" s="1" t="n">
        <v>1254</v>
      </c>
      <c r="F153" s="2" t="s">
        <v>200</v>
      </c>
      <c r="G153" s="1" t="n">
        <v>1999</v>
      </c>
      <c r="H153" s="2" t="s">
        <v>12</v>
      </c>
      <c r="I153" s="1" t="n">
        <v>478</v>
      </c>
    </row>
    <row r="154" customFormat="false" ht="17.25" hidden="false" customHeight="true" outlineLevel="0" collapsed="false">
      <c r="A154" s="3" t="s">
        <v>9</v>
      </c>
      <c r="B154" s="3" t="s">
        <v>9</v>
      </c>
      <c r="C154" s="2" t="s">
        <v>197</v>
      </c>
      <c r="D154" s="4" t="n">
        <v>4</v>
      </c>
      <c r="E154" s="1" t="n">
        <v>1199</v>
      </c>
      <c r="F154" s="2" t="s">
        <v>201</v>
      </c>
      <c r="G154" s="1" t="n">
        <v>1999</v>
      </c>
      <c r="H154" s="2" t="s">
        <v>55</v>
      </c>
      <c r="I154" s="1" t="n">
        <v>389</v>
      </c>
    </row>
    <row r="155" customFormat="false" ht="17.25" hidden="false" customHeight="true" outlineLevel="0" collapsed="false">
      <c r="B155" s="1" t="s">
        <v>9</v>
      </c>
      <c r="C155" s="2" t="s">
        <v>197</v>
      </c>
      <c r="D155" s="4" t="n">
        <v>5</v>
      </c>
      <c r="E155" s="1" t="n">
        <v>287</v>
      </c>
      <c r="F155" s="2" t="s">
        <v>202</v>
      </c>
      <c r="G155" s="1" t="n">
        <v>2000</v>
      </c>
      <c r="H155" s="2" t="s">
        <v>58</v>
      </c>
      <c r="I155" s="1" t="n">
        <v>367</v>
      </c>
    </row>
    <row r="156" customFormat="false" ht="17.25" hidden="false" customHeight="true" outlineLevel="0" collapsed="false">
      <c r="A156" s="1" t="s">
        <v>9</v>
      </c>
      <c r="B156" s="1" t="s">
        <v>9</v>
      </c>
      <c r="C156" s="2" t="s">
        <v>197</v>
      </c>
      <c r="D156" s="4" t="n">
        <v>6</v>
      </c>
      <c r="E156" s="1" t="n">
        <v>2235</v>
      </c>
      <c r="F156" s="2" t="s">
        <v>203</v>
      </c>
      <c r="G156" s="1" t="n">
        <v>1999</v>
      </c>
      <c r="H156" s="2" t="s">
        <v>113</v>
      </c>
      <c r="I156" s="1" t="n">
        <v>339</v>
      </c>
    </row>
    <row r="157" customFormat="false" ht="17.25" hidden="false" customHeight="true" outlineLevel="0" collapsed="false">
      <c r="B157" s="1" t="s">
        <v>9</v>
      </c>
      <c r="C157" s="2" t="s">
        <v>197</v>
      </c>
      <c r="D157" s="4" t="n">
        <v>7</v>
      </c>
      <c r="E157" s="1" t="n">
        <v>278</v>
      </c>
      <c r="F157" s="2" t="s">
        <v>204</v>
      </c>
      <c r="G157" s="1" t="n">
        <v>1999</v>
      </c>
      <c r="H157" s="2" t="s">
        <v>58</v>
      </c>
      <c r="I157" s="1" t="n">
        <v>329</v>
      </c>
    </row>
    <row r="158" customFormat="false" ht="17.25" hidden="false" customHeight="true" outlineLevel="0" collapsed="false">
      <c r="B158" s="1" t="s">
        <v>9</v>
      </c>
      <c r="C158" s="2" t="s">
        <v>197</v>
      </c>
      <c r="D158" s="4" t="n">
        <v>8</v>
      </c>
      <c r="E158" s="1" t="n">
        <v>47</v>
      </c>
      <c r="F158" s="2" t="s">
        <v>205</v>
      </c>
      <c r="G158" s="1" t="n">
        <v>2000</v>
      </c>
      <c r="H158" s="2" t="s">
        <v>206</v>
      </c>
      <c r="I158" s="1" t="n">
        <v>319</v>
      </c>
    </row>
    <row r="159" customFormat="false" ht="17.25" hidden="false" customHeight="true" outlineLevel="0" collapsed="false">
      <c r="A159" s="1" t="s">
        <v>9</v>
      </c>
      <c r="B159" s="1" t="s">
        <v>9</v>
      </c>
      <c r="C159" s="2" t="s">
        <v>197</v>
      </c>
      <c r="D159" s="4" t="n">
        <v>9</v>
      </c>
      <c r="E159" s="1" t="n">
        <v>1927</v>
      </c>
      <c r="F159" s="2" t="s">
        <v>207</v>
      </c>
      <c r="G159" s="1" t="n">
        <v>1999</v>
      </c>
      <c r="H159" s="2" t="s">
        <v>20</v>
      </c>
      <c r="I159" s="1" t="n">
        <v>313</v>
      </c>
    </row>
    <row r="160" customFormat="false" ht="17.25" hidden="false" customHeight="true" outlineLevel="0" collapsed="false">
      <c r="A160" s="1" t="s">
        <v>9</v>
      </c>
      <c r="B160" s="1" t="s">
        <v>9</v>
      </c>
      <c r="C160" s="2" t="s">
        <v>197</v>
      </c>
      <c r="D160" s="4" t="n">
        <v>10</v>
      </c>
      <c r="E160" s="1" t="n">
        <v>703</v>
      </c>
      <c r="F160" s="2" t="s">
        <v>208</v>
      </c>
      <c r="G160" s="1" t="n">
        <v>1999</v>
      </c>
      <c r="H160" s="2" t="s">
        <v>209</v>
      </c>
      <c r="I160" s="1" t="n">
        <v>275</v>
      </c>
    </row>
    <row r="161" customFormat="false" ht="17.25" hidden="false" customHeight="true" outlineLevel="0" collapsed="false">
      <c r="B161" s="1" t="s">
        <v>9</v>
      </c>
      <c r="C161" s="2" t="s">
        <v>197</v>
      </c>
      <c r="D161" s="4" t="n">
        <v>11</v>
      </c>
      <c r="E161" s="1" t="n">
        <v>1801</v>
      </c>
      <c r="F161" s="2" t="s">
        <v>210</v>
      </c>
      <c r="G161" s="1" t="n">
        <v>1999</v>
      </c>
      <c r="H161" s="2" t="s">
        <v>45</v>
      </c>
      <c r="I161" s="1" t="n">
        <v>272</v>
      </c>
    </row>
    <row r="162" customFormat="false" ht="17.25" hidden="false" customHeight="true" outlineLevel="0" collapsed="false">
      <c r="A162" s="3" t="s">
        <v>9</v>
      </c>
      <c r="B162" s="3" t="s">
        <v>9</v>
      </c>
      <c r="C162" s="2" t="s">
        <v>197</v>
      </c>
      <c r="D162" s="4" t="n">
        <v>12</v>
      </c>
      <c r="E162" s="1" t="n">
        <v>182</v>
      </c>
      <c r="F162" s="2" t="s">
        <v>211</v>
      </c>
      <c r="G162" s="1" t="n">
        <v>1999</v>
      </c>
      <c r="H162" s="2" t="s">
        <v>120</v>
      </c>
      <c r="I162" s="1" t="n">
        <v>160</v>
      </c>
    </row>
    <row r="163" customFormat="false" ht="17.25" hidden="false" customHeight="true" outlineLevel="0" collapsed="false">
      <c r="A163" s="1" t="s">
        <v>9</v>
      </c>
      <c r="B163" s="1" t="s">
        <v>9</v>
      </c>
      <c r="C163" s="2" t="s">
        <v>197</v>
      </c>
      <c r="D163" s="4" t="n">
        <v>13</v>
      </c>
      <c r="E163" s="1" t="n">
        <v>652</v>
      </c>
      <c r="F163" s="2" t="s">
        <v>212</v>
      </c>
      <c r="G163" s="1" t="n">
        <v>1999</v>
      </c>
      <c r="H163" s="2" t="s">
        <v>28</v>
      </c>
      <c r="I163" s="1" t="n">
        <v>141</v>
      </c>
    </row>
    <row r="164" customFormat="false" ht="17.25" hidden="false" customHeight="true" outlineLevel="0" collapsed="false">
      <c r="A164" s="3" t="s">
        <v>9</v>
      </c>
      <c r="B164" s="3" t="s">
        <v>9</v>
      </c>
      <c r="C164" s="2" t="s">
        <v>197</v>
      </c>
      <c r="D164" s="4" t="n">
        <v>14</v>
      </c>
      <c r="E164" s="1" t="n">
        <v>1608</v>
      </c>
      <c r="F164" s="2" t="s">
        <v>213</v>
      </c>
      <c r="G164" s="1" t="n">
        <v>2000</v>
      </c>
      <c r="H164" s="2" t="s">
        <v>143</v>
      </c>
      <c r="I164" s="1" t="n">
        <v>135</v>
      </c>
    </row>
    <row r="165" customFormat="false" ht="17.25" hidden="false" customHeight="true" outlineLevel="0" collapsed="false">
      <c r="A165" s="3" t="s">
        <v>9</v>
      </c>
      <c r="B165" s="3" t="s">
        <v>9</v>
      </c>
      <c r="C165" s="2" t="s">
        <v>197</v>
      </c>
      <c r="D165" s="4" t="n">
        <v>15</v>
      </c>
      <c r="E165" s="1" t="n">
        <v>2266</v>
      </c>
      <c r="F165" s="2" t="s">
        <v>214</v>
      </c>
      <c r="G165" s="1" t="n">
        <v>1999</v>
      </c>
      <c r="H165" s="2" t="s">
        <v>143</v>
      </c>
      <c r="I165" s="1" t="n">
        <v>126</v>
      </c>
    </row>
    <row r="166" customFormat="false" ht="17.25" hidden="false" customHeight="true" outlineLevel="0" collapsed="false">
      <c r="A166" s="3" t="s">
        <v>9</v>
      </c>
      <c r="B166" s="3" t="s">
        <v>9</v>
      </c>
      <c r="C166" s="2" t="s">
        <v>197</v>
      </c>
      <c r="D166" s="4" t="n">
        <v>16</v>
      </c>
      <c r="E166" s="1" t="n">
        <v>1827</v>
      </c>
      <c r="F166" s="2" t="s">
        <v>215</v>
      </c>
      <c r="G166" s="1" t="n">
        <v>2000</v>
      </c>
      <c r="H166" s="2" t="s">
        <v>18</v>
      </c>
      <c r="I166" s="1" t="n">
        <v>108</v>
      </c>
    </row>
    <row r="167" customFormat="false" ht="17.25" hidden="false" customHeight="true" outlineLevel="0" collapsed="false">
      <c r="B167" s="1" t="s">
        <v>9</v>
      </c>
      <c r="C167" s="2" t="s">
        <v>197</v>
      </c>
      <c r="D167" s="4" t="n">
        <v>17</v>
      </c>
      <c r="E167" s="1" t="n">
        <v>1800</v>
      </c>
      <c r="F167" s="2" t="s">
        <v>216</v>
      </c>
      <c r="G167" s="1" t="n">
        <v>2000</v>
      </c>
      <c r="H167" s="2" t="s">
        <v>45</v>
      </c>
      <c r="I167" s="1" t="n">
        <v>104</v>
      </c>
    </row>
    <row r="168" customFormat="false" ht="17.25" hidden="false" customHeight="true" outlineLevel="0" collapsed="false">
      <c r="A168" s="3" t="s">
        <v>9</v>
      </c>
      <c r="B168" s="3" t="s">
        <v>9</v>
      </c>
      <c r="C168" s="2" t="s">
        <v>197</v>
      </c>
      <c r="D168" s="4" t="n">
        <v>18</v>
      </c>
      <c r="E168" s="1" t="n">
        <v>1833</v>
      </c>
      <c r="F168" s="2" t="s">
        <v>217</v>
      </c>
      <c r="G168" s="1" t="n">
        <v>1999</v>
      </c>
      <c r="H168" s="2" t="s">
        <v>18</v>
      </c>
      <c r="I168" s="1" t="n">
        <v>92</v>
      </c>
    </row>
    <row r="169" customFormat="false" ht="17.25" hidden="false" customHeight="true" outlineLevel="0" collapsed="false">
      <c r="A169" s="1" t="s">
        <v>9</v>
      </c>
      <c r="B169" s="1" t="s">
        <v>9</v>
      </c>
      <c r="C169" s="2" t="s">
        <v>197</v>
      </c>
      <c r="D169" s="4" t="n">
        <v>19</v>
      </c>
      <c r="E169" s="1" t="n">
        <v>1953</v>
      </c>
      <c r="F169" s="2" t="s">
        <v>218</v>
      </c>
      <c r="G169" s="1" t="n">
        <v>1999</v>
      </c>
      <c r="H169" s="2" t="s">
        <v>152</v>
      </c>
      <c r="I169" s="1" t="n">
        <v>90</v>
      </c>
    </row>
    <row r="170" customFormat="false" ht="17.25" hidden="false" customHeight="true" outlineLevel="0" collapsed="false">
      <c r="A170" s="3" t="s">
        <v>9</v>
      </c>
      <c r="B170" s="3" t="s">
        <v>9</v>
      </c>
      <c r="C170" s="2" t="s">
        <v>197</v>
      </c>
      <c r="D170" s="4" t="n">
        <v>20</v>
      </c>
      <c r="E170" s="1" t="n">
        <v>1214</v>
      </c>
      <c r="F170" s="2" t="s">
        <v>219</v>
      </c>
      <c r="G170" s="1" t="n">
        <v>2000</v>
      </c>
      <c r="H170" s="2" t="s">
        <v>143</v>
      </c>
      <c r="I170" s="1" t="n">
        <v>90</v>
      </c>
    </row>
    <row r="171" customFormat="false" ht="17.25" hidden="false" customHeight="true" outlineLevel="0" collapsed="false">
      <c r="B171" s="3" t="s">
        <v>9</v>
      </c>
      <c r="C171" s="2" t="s">
        <v>197</v>
      </c>
      <c r="D171" s="4" t="n">
        <v>21</v>
      </c>
      <c r="E171" s="1" t="n">
        <v>1211</v>
      </c>
      <c r="F171" s="2" t="s">
        <v>220</v>
      </c>
      <c r="G171" s="1" t="n">
        <v>2000</v>
      </c>
      <c r="H171" s="2" t="s">
        <v>55</v>
      </c>
      <c r="I171" s="1" t="n">
        <v>87</v>
      </c>
    </row>
    <row r="172" customFormat="false" ht="17.25" hidden="false" customHeight="true" outlineLevel="0" collapsed="false">
      <c r="A172" s="1" t="s">
        <v>9</v>
      </c>
      <c r="B172" s="1" t="s">
        <v>9</v>
      </c>
      <c r="C172" s="2" t="s">
        <v>197</v>
      </c>
      <c r="D172" s="4" t="n">
        <v>22</v>
      </c>
      <c r="E172" s="1" t="n">
        <v>1964</v>
      </c>
      <c r="F172" s="2" t="s">
        <v>221</v>
      </c>
      <c r="G172" s="1" t="n">
        <v>2000</v>
      </c>
      <c r="H172" s="2" t="s">
        <v>90</v>
      </c>
      <c r="I172" s="1" t="n">
        <v>82</v>
      </c>
    </row>
    <row r="173" customFormat="false" ht="17.25" hidden="false" customHeight="true" outlineLevel="0" collapsed="false">
      <c r="A173" s="1" t="s">
        <v>9</v>
      </c>
      <c r="B173" s="1" t="s">
        <v>9</v>
      </c>
      <c r="C173" s="2" t="s">
        <v>197</v>
      </c>
      <c r="D173" s="4" t="n">
        <v>23</v>
      </c>
      <c r="E173" s="1" t="n">
        <v>451</v>
      </c>
      <c r="F173" s="2" t="s">
        <v>222</v>
      </c>
      <c r="G173" s="1" t="n">
        <v>1999</v>
      </c>
      <c r="H173" s="2" t="s">
        <v>42</v>
      </c>
      <c r="I173" s="1" t="n">
        <v>81</v>
      </c>
    </row>
    <row r="174" customFormat="false" ht="17.25" hidden="false" customHeight="true" outlineLevel="0" collapsed="false">
      <c r="A174" s="1" t="s">
        <v>9</v>
      </c>
      <c r="B174" s="1" t="s">
        <v>9</v>
      </c>
      <c r="C174" s="2" t="s">
        <v>197</v>
      </c>
      <c r="D174" s="4" t="n">
        <v>24</v>
      </c>
      <c r="E174" s="1" t="n">
        <v>704</v>
      </c>
      <c r="F174" s="2" t="s">
        <v>223</v>
      </c>
      <c r="G174" s="1" t="n">
        <v>2000</v>
      </c>
      <c r="H174" s="2" t="s">
        <v>209</v>
      </c>
      <c r="I174" s="1" t="n">
        <v>76</v>
      </c>
    </row>
    <row r="175" customFormat="false" ht="17.25" hidden="false" customHeight="true" outlineLevel="0" collapsed="false">
      <c r="B175" s="1" t="s">
        <v>9</v>
      </c>
      <c r="C175" s="2" t="s">
        <v>197</v>
      </c>
      <c r="D175" s="4" t="n">
        <v>25</v>
      </c>
      <c r="E175" s="1" t="n">
        <v>1318</v>
      </c>
      <c r="F175" s="2" t="s">
        <v>224</v>
      </c>
      <c r="G175" s="1" t="n">
        <v>2000</v>
      </c>
      <c r="H175" s="2" t="s">
        <v>14</v>
      </c>
      <c r="I175" s="1" t="n">
        <v>71</v>
      </c>
    </row>
    <row r="176" customFormat="false" ht="17.25" hidden="false" customHeight="true" outlineLevel="0" collapsed="false">
      <c r="A176" s="1" t="s">
        <v>9</v>
      </c>
      <c r="B176" s="1" t="s">
        <v>9</v>
      </c>
      <c r="C176" s="2" t="s">
        <v>197</v>
      </c>
      <c r="D176" s="4" t="n">
        <v>26</v>
      </c>
      <c r="E176" s="1" t="n">
        <v>700</v>
      </c>
      <c r="F176" s="2" t="s">
        <v>225</v>
      </c>
      <c r="G176" s="1" t="n">
        <v>1999</v>
      </c>
      <c r="H176" s="2" t="s">
        <v>209</v>
      </c>
      <c r="I176" s="1" t="n">
        <v>70</v>
      </c>
    </row>
    <row r="177" customFormat="false" ht="17.25" hidden="false" customHeight="true" outlineLevel="0" collapsed="false">
      <c r="A177" s="3" t="s">
        <v>9</v>
      </c>
      <c r="B177" s="3" t="s">
        <v>9</v>
      </c>
      <c r="C177" s="2" t="s">
        <v>197</v>
      </c>
      <c r="D177" s="4" t="n">
        <v>27</v>
      </c>
      <c r="E177" s="1" t="n">
        <v>1174</v>
      </c>
      <c r="F177" s="2" t="s">
        <v>226</v>
      </c>
      <c r="G177" s="1" t="n">
        <v>1999</v>
      </c>
      <c r="H177" s="2" t="s">
        <v>12</v>
      </c>
      <c r="I177" s="1" t="n">
        <v>65</v>
      </c>
    </row>
    <row r="178" customFormat="false" ht="17.25" hidden="false" customHeight="true" outlineLevel="0" collapsed="false">
      <c r="B178" s="1" t="s">
        <v>9</v>
      </c>
      <c r="C178" s="2" t="s">
        <v>197</v>
      </c>
      <c r="D178" s="4" t="n">
        <v>28</v>
      </c>
      <c r="E178" s="1" t="n">
        <v>1037</v>
      </c>
      <c r="F178" s="2" t="s">
        <v>227</v>
      </c>
      <c r="G178" s="1" t="n">
        <v>2000</v>
      </c>
      <c r="H178" s="2" t="s">
        <v>58</v>
      </c>
      <c r="I178" s="1" t="n">
        <v>62</v>
      </c>
    </row>
    <row r="179" customFormat="false" ht="17.25" hidden="false" customHeight="true" outlineLevel="0" collapsed="false">
      <c r="A179" s="1" t="s">
        <v>9</v>
      </c>
      <c r="B179" s="1" t="s">
        <v>9</v>
      </c>
      <c r="C179" s="2" t="s">
        <v>197</v>
      </c>
      <c r="D179" s="4" t="n">
        <v>29</v>
      </c>
      <c r="E179" s="1" t="n">
        <v>668</v>
      </c>
      <c r="F179" s="2" t="s">
        <v>228</v>
      </c>
      <c r="G179" s="1" t="n">
        <v>1999</v>
      </c>
      <c r="H179" s="2" t="s">
        <v>28</v>
      </c>
      <c r="I179" s="1" t="n">
        <v>59</v>
      </c>
    </row>
    <row r="180" customFormat="false" ht="17.25" hidden="false" customHeight="true" outlineLevel="0" collapsed="false">
      <c r="A180" s="1" t="s">
        <v>9</v>
      </c>
      <c r="B180" s="1" t="s">
        <v>9</v>
      </c>
      <c r="C180" s="2" t="s">
        <v>197</v>
      </c>
      <c r="D180" s="4" t="n">
        <v>30</v>
      </c>
      <c r="E180" s="1" t="n">
        <v>465</v>
      </c>
      <c r="F180" s="2" t="s">
        <v>229</v>
      </c>
      <c r="G180" s="1" t="n">
        <v>2000</v>
      </c>
      <c r="H180" s="2" t="s">
        <v>42</v>
      </c>
      <c r="I180" s="1" t="n">
        <v>55</v>
      </c>
    </row>
    <row r="181" customFormat="false" ht="17.25" hidden="false" customHeight="true" outlineLevel="0" collapsed="false">
      <c r="A181" s="3" t="s">
        <v>9</v>
      </c>
      <c r="B181" s="3" t="s">
        <v>9</v>
      </c>
      <c r="C181" s="2" t="s">
        <v>197</v>
      </c>
      <c r="D181" s="4" t="n">
        <v>31</v>
      </c>
      <c r="E181" s="1" t="n">
        <v>616</v>
      </c>
      <c r="F181" s="2" t="s">
        <v>230</v>
      </c>
      <c r="G181" s="1" t="n">
        <v>2000</v>
      </c>
      <c r="H181" s="2" t="s">
        <v>12</v>
      </c>
      <c r="I181" s="1" t="n">
        <v>45</v>
      </c>
    </row>
    <row r="182" customFormat="false" ht="17.25" hidden="false" customHeight="true" outlineLevel="0" collapsed="false">
      <c r="C182" s="2" t="s">
        <v>197</v>
      </c>
      <c r="D182" s="4" t="n">
        <v>32</v>
      </c>
      <c r="E182" s="1" t="n">
        <v>1298</v>
      </c>
      <c r="F182" s="2" t="s">
        <v>231</v>
      </c>
      <c r="G182" s="1" t="n">
        <v>2000</v>
      </c>
      <c r="H182" s="2" t="s">
        <v>127</v>
      </c>
      <c r="I182" s="1" t="n">
        <v>41</v>
      </c>
    </row>
    <row r="183" customFormat="false" ht="17.25" hidden="false" customHeight="true" outlineLevel="0" collapsed="false">
      <c r="B183" s="1" t="s">
        <v>9</v>
      </c>
      <c r="C183" s="2" t="s">
        <v>197</v>
      </c>
      <c r="D183" s="4" t="n">
        <v>33</v>
      </c>
      <c r="E183" s="1" t="n">
        <v>395</v>
      </c>
      <c r="F183" s="2" t="s">
        <v>232</v>
      </c>
      <c r="G183" s="1" t="n">
        <v>1999</v>
      </c>
      <c r="H183" s="2" t="s">
        <v>50</v>
      </c>
      <c r="I183" s="1" t="n">
        <v>40</v>
      </c>
    </row>
    <row r="184" customFormat="false" ht="17.25" hidden="false" customHeight="true" outlineLevel="0" collapsed="false">
      <c r="B184" s="1" t="s">
        <v>9</v>
      </c>
      <c r="C184" s="2" t="s">
        <v>197</v>
      </c>
      <c r="D184" s="4" t="n">
        <v>34</v>
      </c>
      <c r="E184" s="1" t="n">
        <v>1718</v>
      </c>
      <c r="F184" s="2" t="s">
        <v>233</v>
      </c>
      <c r="G184" s="1" t="n">
        <v>1999</v>
      </c>
      <c r="H184" s="2" t="s">
        <v>26</v>
      </c>
      <c r="I184" s="1" t="n">
        <v>36</v>
      </c>
    </row>
    <row r="185" customFormat="false" ht="17.25" hidden="false" customHeight="true" outlineLevel="0" collapsed="false">
      <c r="C185" s="2" t="s">
        <v>197</v>
      </c>
      <c r="D185" s="4" t="n">
        <v>35</v>
      </c>
      <c r="E185" s="1" t="n">
        <v>1889</v>
      </c>
      <c r="F185" s="2" t="s">
        <v>234</v>
      </c>
      <c r="G185" s="1" t="n">
        <v>1999</v>
      </c>
      <c r="H185" s="2" t="s">
        <v>170</v>
      </c>
      <c r="I185" s="1" t="n">
        <v>28</v>
      </c>
    </row>
    <row r="186" customFormat="false" ht="17.25" hidden="false" customHeight="true" outlineLevel="0" collapsed="false">
      <c r="A186" s="1" t="s">
        <v>9</v>
      </c>
      <c r="B186" s="1" t="s">
        <v>9</v>
      </c>
      <c r="C186" s="2" t="s">
        <v>197</v>
      </c>
      <c r="D186" s="4" t="n">
        <v>36</v>
      </c>
      <c r="E186" s="1" t="n">
        <v>1636</v>
      </c>
      <c r="F186" s="2" t="s">
        <v>235</v>
      </c>
      <c r="G186" s="1" t="n">
        <v>1999</v>
      </c>
      <c r="H186" s="2" t="s">
        <v>186</v>
      </c>
      <c r="I186" s="1" t="n">
        <v>24</v>
      </c>
    </row>
    <row r="187" customFormat="false" ht="17.25" hidden="false" customHeight="true" outlineLevel="0" collapsed="false">
      <c r="A187" s="1" t="s">
        <v>9</v>
      </c>
      <c r="B187" s="1" t="s">
        <v>9</v>
      </c>
      <c r="C187" s="2" t="s">
        <v>197</v>
      </c>
      <c r="D187" s="4" t="n">
        <v>37</v>
      </c>
      <c r="E187" s="1" t="n">
        <v>1926</v>
      </c>
      <c r="F187" s="2" t="s">
        <v>236</v>
      </c>
      <c r="G187" s="1" t="n">
        <v>2000</v>
      </c>
      <c r="H187" s="2" t="s">
        <v>20</v>
      </c>
      <c r="I187" s="1" t="n">
        <v>21</v>
      </c>
    </row>
    <row r="188" customFormat="false" ht="17.25" hidden="false" customHeight="true" outlineLevel="0" collapsed="false">
      <c r="B188" s="1" t="s">
        <v>9</v>
      </c>
      <c r="C188" s="2" t="s">
        <v>197</v>
      </c>
      <c r="D188" s="4" t="n">
        <v>38</v>
      </c>
      <c r="E188" s="1" t="n">
        <v>2202</v>
      </c>
      <c r="F188" s="2" t="s">
        <v>237</v>
      </c>
      <c r="G188" s="1" t="n">
        <v>2000</v>
      </c>
      <c r="H188" s="2" t="s">
        <v>33</v>
      </c>
      <c r="I188" s="1" t="n">
        <v>20</v>
      </c>
    </row>
    <row r="189" customFormat="false" ht="17.25" hidden="false" customHeight="true" outlineLevel="0" collapsed="false">
      <c r="B189" s="3" t="s">
        <v>9</v>
      </c>
      <c r="C189" s="2" t="s">
        <v>197</v>
      </c>
      <c r="D189" s="4" t="n">
        <v>39</v>
      </c>
      <c r="E189" s="1" t="n">
        <v>1569</v>
      </c>
      <c r="F189" s="2" t="s">
        <v>238</v>
      </c>
      <c r="G189" s="1" t="n">
        <v>1999</v>
      </c>
      <c r="H189" s="2" t="s">
        <v>170</v>
      </c>
      <c r="I189" s="1" t="n">
        <v>19</v>
      </c>
    </row>
    <row r="190" customFormat="false" ht="17.25" hidden="false" customHeight="true" outlineLevel="0" collapsed="false">
      <c r="A190" s="3" t="s">
        <v>9</v>
      </c>
      <c r="B190" s="3" t="s">
        <v>9</v>
      </c>
      <c r="C190" s="2" t="s">
        <v>197</v>
      </c>
      <c r="D190" s="4" t="n">
        <v>40</v>
      </c>
      <c r="E190" s="1" t="n">
        <v>193</v>
      </c>
      <c r="F190" s="2" t="s">
        <v>239</v>
      </c>
      <c r="G190" s="1" t="n">
        <v>2000</v>
      </c>
      <c r="H190" s="2" t="s">
        <v>120</v>
      </c>
      <c r="I190" s="1" t="n">
        <v>19</v>
      </c>
    </row>
    <row r="191" customFormat="false" ht="17.25" hidden="false" customHeight="true" outlineLevel="0" collapsed="false">
      <c r="A191" s="3" t="s">
        <v>9</v>
      </c>
      <c r="B191" s="3" t="s">
        <v>9</v>
      </c>
      <c r="C191" s="2" t="s">
        <v>197</v>
      </c>
      <c r="D191" s="4" t="n">
        <v>41</v>
      </c>
      <c r="E191" s="1" t="n">
        <v>184</v>
      </c>
      <c r="F191" s="2" t="s">
        <v>240</v>
      </c>
      <c r="G191" s="1" t="n">
        <v>2000</v>
      </c>
      <c r="H191" s="2" t="s">
        <v>120</v>
      </c>
      <c r="I191" s="1" t="n">
        <v>16</v>
      </c>
    </row>
    <row r="192" customFormat="false" ht="17.25" hidden="false" customHeight="true" outlineLevel="0" collapsed="false">
      <c r="A192" s="3" t="s">
        <v>9</v>
      </c>
      <c r="B192" s="3" t="s">
        <v>9</v>
      </c>
      <c r="C192" s="2" t="s">
        <v>197</v>
      </c>
      <c r="D192" s="4" t="n">
        <v>42</v>
      </c>
      <c r="E192" s="1" t="n">
        <v>1898</v>
      </c>
      <c r="F192" s="2" t="s">
        <v>241</v>
      </c>
      <c r="G192" s="1" t="n">
        <v>2000</v>
      </c>
      <c r="H192" s="2" t="s">
        <v>68</v>
      </c>
      <c r="I192" s="1" t="n">
        <v>6</v>
      </c>
    </row>
    <row r="193" customFormat="false" ht="17.25" hidden="false" customHeight="true" outlineLevel="0" collapsed="false">
      <c r="A193" s="1" t="s">
        <v>9</v>
      </c>
      <c r="B193" s="1" t="s">
        <v>9</v>
      </c>
      <c r="C193" s="2" t="s">
        <v>197</v>
      </c>
      <c r="D193" s="4" t="n">
        <v>43</v>
      </c>
      <c r="E193" s="1" t="n">
        <v>1098</v>
      </c>
      <c r="F193" s="2" t="s">
        <v>242</v>
      </c>
      <c r="G193" s="1" t="n">
        <v>1999</v>
      </c>
      <c r="H193" s="2" t="s">
        <v>42</v>
      </c>
      <c r="I193" s="1" t="n">
        <v>6</v>
      </c>
    </row>
    <row r="194" customFormat="false" ht="17.25" hidden="false" customHeight="true" outlineLevel="0" collapsed="false">
      <c r="C194" s="2" t="s">
        <v>197</v>
      </c>
      <c r="D194" s="4" t="n">
        <v>44</v>
      </c>
      <c r="E194" s="1" t="n">
        <v>204</v>
      </c>
      <c r="F194" s="2" t="s">
        <v>243</v>
      </c>
      <c r="G194" s="1" t="n">
        <v>2000</v>
      </c>
      <c r="H194" s="2" t="s">
        <v>12</v>
      </c>
      <c r="I194" s="1" t="n">
        <v>4</v>
      </c>
    </row>
    <row r="195" customFormat="false" ht="17.25" hidden="false" customHeight="true" outlineLevel="0" collapsed="false">
      <c r="C195" s="2" t="s">
        <v>197</v>
      </c>
      <c r="D195" s="4" t="n">
        <v>45</v>
      </c>
      <c r="E195" s="1" t="n">
        <v>2160</v>
      </c>
      <c r="F195" s="2" t="s">
        <v>244</v>
      </c>
      <c r="G195" s="1" t="n">
        <v>1999</v>
      </c>
      <c r="H195" s="2" t="s">
        <v>42</v>
      </c>
      <c r="I195" s="1" t="n">
        <v>4</v>
      </c>
    </row>
    <row r="196" customFormat="false" ht="17.25" hidden="false" customHeight="true" outlineLevel="0" collapsed="false">
      <c r="A196" s="1" t="s">
        <v>9</v>
      </c>
      <c r="B196" s="1" t="s">
        <v>9</v>
      </c>
      <c r="C196" s="2" t="s">
        <v>197</v>
      </c>
      <c r="D196" s="4" t="n">
        <v>46</v>
      </c>
      <c r="E196" s="1" t="n">
        <v>1056</v>
      </c>
      <c r="F196" s="2" t="s">
        <v>245</v>
      </c>
      <c r="G196" s="1" t="n">
        <v>2000</v>
      </c>
      <c r="H196" s="2" t="s">
        <v>90</v>
      </c>
      <c r="I196" s="1" t="n">
        <v>3</v>
      </c>
    </row>
    <row r="197" customFormat="false" ht="17.25" hidden="false" customHeight="true" outlineLevel="0" collapsed="false">
      <c r="B197" s="1" t="s">
        <v>9</v>
      </c>
      <c r="C197" s="2" t="s">
        <v>197</v>
      </c>
      <c r="D197" s="4" t="n">
        <v>47</v>
      </c>
      <c r="E197" s="1" t="n">
        <v>397</v>
      </c>
      <c r="F197" s="2" t="s">
        <v>246</v>
      </c>
      <c r="G197" s="1" t="n">
        <v>1999</v>
      </c>
      <c r="H197" s="2" t="s">
        <v>50</v>
      </c>
      <c r="I197" s="1" t="n">
        <v>2</v>
      </c>
    </row>
    <row r="198" customFormat="false" ht="17.25" hidden="false" customHeight="true" outlineLevel="0" collapsed="false">
      <c r="B198" s="1" t="s">
        <v>9</v>
      </c>
      <c r="C198" s="2" t="s">
        <v>197</v>
      </c>
      <c r="D198" s="4" t="n">
        <v>48</v>
      </c>
      <c r="E198" s="1" t="n">
        <v>403</v>
      </c>
      <c r="F198" s="2" t="s">
        <v>247</v>
      </c>
      <c r="G198" s="1" t="n">
        <v>1999</v>
      </c>
      <c r="H198" s="2" t="s">
        <v>50</v>
      </c>
      <c r="I198" s="1" t="n">
        <v>1</v>
      </c>
    </row>
    <row r="199" customFormat="false" ht="17.25" hidden="false" customHeight="true" outlineLevel="0" collapsed="false">
      <c r="B199" s="1" t="s">
        <v>9</v>
      </c>
      <c r="C199" s="2" t="s">
        <v>197</v>
      </c>
      <c r="D199" s="4" t="n">
        <v>49</v>
      </c>
      <c r="E199" s="1" t="n">
        <v>402</v>
      </c>
      <c r="F199" s="2" t="s">
        <v>248</v>
      </c>
      <c r="G199" s="1" t="n">
        <v>1999</v>
      </c>
      <c r="H199" s="2" t="s">
        <v>50</v>
      </c>
      <c r="I199" s="1" t="n">
        <v>1</v>
      </c>
    </row>
    <row r="200" customFormat="false" ht="17.25" hidden="true" customHeight="true" outlineLevel="0" collapsed="false">
      <c r="A200" s="1" t="s">
        <v>9</v>
      </c>
      <c r="B200" s="1" t="s">
        <v>9</v>
      </c>
      <c r="C200" s="2" t="s">
        <v>249</v>
      </c>
      <c r="F200" s="5" t="s">
        <v>250</v>
      </c>
      <c r="G200" s="1" t="n">
        <v>2004</v>
      </c>
      <c r="H200" s="2" t="s">
        <v>52</v>
      </c>
    </row>
    <row r="201" customFormat="false" ht="17.25" hidden="true" customHeight="true" outlineLevel="0" collapsed="false">
      <c r="A201" s="1" t="s">
        <v>9</v>
      </c>
      <c r="B201" s="1" t="s">
        <v>9</v>
      </c>
      <c r="C201" s="2" t="s">
        <v>251</v>
      </c>
      <c r="F201" s="5" t="s">
        <v>252</v>
      </c>
      <c r="G201" s="1" t="n">
        <v>2004</v>
      </c>
      <c r="H201" s="2" t="s">
        <v>52</v>
      </c>
    </row>
    <row r="202" customFormat="false" ht="17.25" hidden="true" customHeight="true" outlineLevel="0" collapsed="false">
      <c r="A202" s="3" t="s">
        <v>9</v>
      </c>
      <c r="B202" s="3" t="s">
        <v>9</v>
      </c>
      <c r="C202" s="2" t="s">
        <v>251</v>
      </c>
      <c r="F202" s="2" t="s">
        <v>253</v>
      </c>
      <c r="G202" s="1" t="n">
        <v>2003</v>
      </c>
      <c r="H202" s="2" t="s">
        <v>254</v>
      </c>
    </row>
    <row r="203" customFormat="false" ht="17.25" hidden="true" customHeight="true" outlineLevel="0" collapsed="false">
      <c r="A203" s="3" t="s">
        <v>9</v>
      </c>
      <c r="B203" s="3" t="s">
        <v>9</v>
      </c>
      <c r="C203" s="2" t="s">
        <v>79</v>
      </c>
      <c r="F203" s="2" t="s">
        <v>255</v>
      </c>
      <c r="G203" s="1" t="n">
        <v>2001</v>
      </c>
      <c r="H203" s="2" t="s">
        <v>254</v>
      </c>
    </row>
    <row r="204" customFormat="false" ht="17.25" hidden="true" customHeight="true" outlineLevel="0" collapsed="false">
      <c r="A204" s="3" t="s">
        <v>9</v>
      </c>
      <c r="B204" s="3" t="s">
        <v>9</v>
      </c>
      <c r="C204" s="2" t="s">
        <v>10</v>
      </c>
      <c r="F204" s="2" t="s">
        <v>256</v>
      </c>
      <c r="G204" s="1" t="n">
        <v>2002</v>
      </c>
      <c r="H204" s="2" t="s">
        <v>254</v>
      </c>
    </row>
    <row r="205" customFormat="false" ht="17.25" hidden="true" customHeight="true" outlineLevel="0" collapsed="false">
      <c r="A205" s="1" t="s">
        <v>9</v>
      </c>
      <c r="B205" s="1" t="s">
        <v>9</v>
      </c>
      <c r="C205" s="2" t="s">
        <v>10</v>
      </c>
      <c r="F205" s="2" t="s">
        <v>257</v>
      </c>
      <c r="G205" s="1" t="n">
        <v>2002</v>
      </c>
      <c r="H205" s="2" t="s">
        <v>254</v>
      </c>
    </row>
    <row r="206" customFormat="false" ht="17.25" hidden="true" customHeight="true" outlineLevel="0" collapsed="false">
      <c r="A206" s="3" t="s">
        <v>9</v>
      </c>
      <c r="B206" s="3" t="s">
        <v>9</v>
      </c>
      <c r="C206" s="2" t="s">
        <v>10</v>
      </c>
      <c r="F206" s="2" t="s">
        <v>258</v>
      </c>
      <c r="G206" s="1" t="n">
        <v>2001</v>
      </c>
      <c r="H206" s="2" t="s">
        <v>254</v>
      </c>
    </row>
    <row r="207" customFormat="false" ht="17.25" hidden="true" customHeight="true" outlineLevel="0" collapsed="false">
      <c r="A207" s="1" t="s">
        <v>9</v>
      </c>
      <c r="B207" s="1" t="s">
        <v>9</v>
      </c>
      <c r="F207" s="2" t="s">
        <v>259</v>
      </c>
      <c r="G207" s="1" t="n">
        <v>1997</v>
      </c>
      <c r="H207" s="2" t="s">
        <v>254</v>
      </c>
    </row>
    <row r="208" customFormat="false" ht="17.25" hidden="true" customHeight="true" outlineLevel="0" collapsed="false">
      <c r="A208" s="1" t="s">
        <v>9</v>
      </c>
      <c r="B208" s="1" t="s">
        <v>9</v>
      </c>
      <c r="F208" s="2" t="s">
        <v>260</v>
      </c>
      <c r="G208" s="1" t="n">
        <v>1998</v>
      </c>
      <c r="H208" s="2" t="s">
        <v>254</v>
      </c>
    </row>
    <row r="209" customFormat="false" ht="17.25" hidden="true" customHeight="true" outlineLevel="0" collapsed="false">
      <c r="A209" s="1" t="s">
        <v>9</v>
      </c>
      <c r="B209" s="1" t="s">
        <v>9</v>
      </c>
      <c r="C209" s="2" t="s">
        <v>79</v>
      </c>
      <c r="F209" s="5" t="s">
        <v>261</v>
      </c>
      <c r="G209" s="1" t="n">
        <v>2001</v>
      </c>
      <c r="H209" s="2" t="s">
        <v>22</v>
      </c>
    </row>
    <row r="210" customFormat="false" ht="17.25" hidden="false" customHeight="true" outlineLevel="0" collapsed="false">
      <c r="A210" s="1" t="s">
        <v>9</v>
      </c>
      <c r="B210" s="1" t="s">
        <v>9</v>
      </c>
      <c r="C210" s="2" t="s">
        <v>197</v>
      </c>
      <c r="F210" s="2" t="s">
        <v>262</v>
      </c>
      <c r="G210" s="1" t="n">
        <v>2000</v>
      </c>
      <c r="H210" s="2" t="s">
        <v>152</v>
      </c>
    </row>
    <row r="211" customFormat="false" ht="17.25" hidden="true" customHeight="true" outlineLevel="0" collapsed="false">
      <c r="A211" s="1" t="s">
        <v>9</v>
      </c>
      <c r="B211" s="1" t="s">
        <v>9</v>
      </c>
      <c r="C211" s="2" t="s">
        <v>10</v>
      </c>
      <c r="F211" s="2" t="s">
        <v>263</v>
      </c>
      <c r="G211" s="1" t="n">
        <v>2001</v>
      </c>
      <c r="H211" s="2" t="s">
        <v>152</v>
      </c>
    </row>
    <row r="212" customFormat="false" ht="17.25" hidden="true" customHeight="true" outlineLevel="0" collapsed="false">
      <c r="A212" s="1" t="s">
        <v>9</v>
      </c>
      <c r="B212" s="1" t="s">
        <v>9</v>
      </c>
      <c r="C212" s="2" t="s">
        <v>10</v>
      </c>
      <c r="F212" s="2" t="s">
        <v>264</v>
      </c>
      <c r="G212" s="1" t="n">
        <v>2002</v>
      </c>
      <c r="H212" s="2" t="s">
        <v>152</v>
      </c>
    </row>
    <row r="213" customFormat="false" ht="17.25" hidden="true" customHeight="true" outlineLevel="0" collapsed="false">
      <c r="A213" s="1" t="s">
        <v>9</v>
      </c>
      <c r="B213" s="1" t="s">
        <v>9</v>
      </c>
      <c r="C213" s="2" t="s">
        <v>10</v>
      </c>
      <c r="F213" s="2" t="s">
        <v>265</v>
      </c>
      <c r="G213" s="1" t="n">
        <v>2002</v>
      </c>
      <c r="H213" s="2" t="s">
        <v>152</v>
      </c>
    </row>
    <row r="214" customFormat="false" ht="17.25" hidden="true" customHeight="true" outlineLevel="0" collapsed="false">
      <c r="A214" s="1" t="s">
        <v>9</v>
      </c>
      <c r="B214" s="1" t="s">
        <v>9</v>
      </c>
      <c r="C214" s="2" t="s">
        <v>79</v>
      </c>
      <c r="F214" s="2" t="s">
        <v>266</v>
      </c>
      <c r="G214" s="1" t="n">
        <v>2002</v>
      </c>
      <c r="H214" s="2" t="s">
        <v>152</v>
      </c>
    </row>
    <row r="215" customFormat="false" ht="17.25" hidden="true" customHeight="true" outlineLevel="0" collapsed="false">
      <c r="A215" s="1" t="s">
        <v>9</v>
      </c>
      <c r="B215" s="1" t="s">
        <v>9</v>
      </c>
      <c r="C215" s="2" t="s">
        <v>79</v>
      </c>
      <c r="F215" s="2" t="s">
        <v>267</v>
      </c>
      <c r="G215" s="1" t="n">
        <v>2002</v>
      </c>
      <c r="H215" s="2" t="s">
        <v>152</v>
      </c>
    </row>
    <row r="216" customFormat="false" ht="17.25" hidden="true" customHeight="true" outlineLevel="0" collapsed="false">
      <c r="A216" s="1" t="s">
        <v>9</v>
      </c>
      <c r="B216" s="1" t="s">
        <v>9</v>
      </c>
      <c r="C216" s="2" t="s">
        <v>79</v>
      </c>
      <c r="F216" s="2" t="s">
        <v>268</v>
      </c>
      <c r="G216" s="1" t="n">
        <v>2002</v>
      </c>
      <c r="H216" s="2" t="s">
        <v>152</v>
      </c>
    </row>
    <row r="217" customFormat="false" ht="17.25" hidden="true" customHeight="true" outlineLevel="0" collapsed="false">
      <c r="A217" s="1" t="s">
        <v>9</v>
      </c>
      <c r="B217" s="1" t="s">
        <v>9</v>
      </c>
      <c r="C217" s="2" t="s">
        <v>251</v>
      </c>
      <c r="F217" s="2" t="s">
        <v>269</v>
      </c>
      <c r="G217" s="1" t="n">
        <v>2003</v>
      </c>
      <c r="H217" s="2" t="s">
        <v>152</v>
      </c>
    </row>
    <row r="218" customFormat="false" ht="17.25" hidden="true" customHeight="true" outlineLevel="0" collapsed="false">
      <c r="A218" s="1" t="s">
        <v>9</v>
      </c>
      <c r="B218" s="1" t="s">
        <v>9</v>
      </c>
      <c r="C218" s="2" t="s">
        <v>251</v>
      </c>
      <c r="F218" s="2" t="s">
        <v>270</v>
      </c>
      <c r="G218" s="1" t="n">
        <v>2003</v>
      </c>
      <c r="H218" s="2" t="s">
        <v>152</v>
      </c>
    </row>
    <row r="219" customFormat="false" ht="17.25" hidden="true" customHeight="true" outlineLevel="0" collapsed="false">
      <c r="A219" s="1" t="s">
        <v>9</v>
      </c>
      <c r="B219" s="1" t="s">
        <v>9</v>
      </c>
      <c r="C219" s="2" t="s">
        <v>251</v>
      </c>
      <c r="F219" s="2" t="s">
        <v>271</v>
      </c>
      <c r="G219" s="1" t="n">
        <v>2004</v>
      </c>
      <c r="H219" s="2" t="s">
        <v>152</v>
      </c>
    </row>
    <row r="220" customFormat="false" ht="17.25" hidden="true" customHeight="true" outlineLevel="0" collapsed="false">
      <c r="A220" s="1" t="s">
        <v>9</v>
      </c>
      <c r="B220" s="1" t="s">
        <v>9</v>
      </c>
      <c r="C220" s="2" t="s">
        <v>249</v>
      </c>
      <c r="F220" s="2" t="s">
        <v>272</v>
      </c>
      <c r="G220" s="1" t="n">
        <v>2004</v>
      </c>
      <c r="H220" s="2" t="s">
        <v>152</v>
      </c>
    </row>
    <row r="221" customFormat="false" ht="17.25" hidden="true" customHeight="true" outlineLevel="0" collapsed="false">
      <c r="A221" s="1" t="s">
        <v>9</v>
      </c>
      <c r="B221" s="1" t="s">
        <v>9</v>
      </c>
      <c r="C221" s="2" t="s">
        <v>249</v>
      </c>
      <c r="F221" s="2" t="s">
        <v>273</v>
      </c>
      <c r="G221" s="1" t="n">
        <v>2004</v>
      </c>
      <c r="H221" s="2" t="s">
        <v>152</v>
      </c>
    </row>
    <row r="222" customFormat="false" ht="17.25" hidden="true" customHeight="true" outlineLevel="0" collapsed="false">
      <c r="A222" s="1" t="s">
        <v>9</v>
      </c>
      <c r="B222" s="1" t="s">
        <v>9</v>
      </c>
      <c r="C222" s="2" t="s">
        <v>135</v>
      </c>
      <c r="E222" s="1" t="n">
        <v>1544</v>
      </c>
      <c r="F222" s="2" t="s">
        <v>274</v>
      </c>
      <c r="G222" s="1" t="n">
        <v>1999</v>
      </c>
      <c r="H222" s="2" t="s">
        <v>275</v>
      </c>
    </row>
    <row r="223" customFormat="false" ht="17.25" hidden="false" customHeight="true" outlineLevel="0" collapsed="false">
      <c r="A223" s="1" t="s">
        <v>9</v>
      </c>
      <c r="B223" s="1" t="s">
        <v>9</v>
      </c>
      <c r="C223" s="2" t="s">
        <v>197</v>
      </c>
      <c r="F223" s="2" t="s">
        <v>276</v>
      </c>
      <c r="G223" s="1" t="n">
        <v>2000</v>
      </c>
      <c r="H223" s="2" t="s">
        <v>277</v>
      </c>
    </row>
    <row r="224" customFormat="false" ht="17.25" hidden="true" customHeight="true" outlineLevel="0" collapsed="false">
      <c r="A224" s="1" t="s">
        <v>9</v>
      </c>
      <c r="B224" s="1" t="s">
        <v>9</v>
      </c>
      <c r="C224" s="2" t="s">
        <v>10</v>
      </c>
      <c r="F224" s="2" t="s">
        <v>278</v>
      </c>
      <c r="G224" s="1" t="n">
        <v>2001</v>
      </c>
      <c r="H224" s="2" t="s">
        <v>277</v>
      </c>
    </row>
    <row r="225" customFormat="false" ht="17.25" hidden="true" customHeight="true" outlineLevel="0" collapsed="false">
      <c r="A225" s="1" t="s">
        <v>9</v>
      </c>
      <c r="B225" s="1" t="s">
        <v>9</v>
      </c>
      <c r="C225" s="2" t="s">
        <v>251</v>
      </c>
      <c r="F225" s="2" t="s">
        <v>279</v>
      </c>
      <c r="G225" s="1" t="n">
        <v>2004</v>
      </c>
      <c r="H225" s="2" t="s">
        <v>277</v>
      </c>
    </row>
    <row r="226" customFormat="false" ht="17.25" hidden="true" customHeight="true" outlineLevel="0" collapsed="false">
      <c r="A226" s="1" t="s">
        <v>9</v>
      </c>
      <c r="B226" s="1" t="s">
        <v>9</v>
      </c>
      <c r="C226" s="2" t="s">
        <v>10</v>
      </c>
      <c r="E226" s="1" t="n">
        <v>34</v>
      </c>
      <c r="F226" s="2" t="s">
        <v>280</v>
      </c>
      <c r="G226" s="1" t="n">
        <v>2002</v>
      </c>
      <c r="H226" s="2" t="s">
        <v>186</v>
      </c>
    </row>
    <row r="227" customFormat="false" ht="17.25" hidden="true" customHeight="true" outlineLevel="0" collapsed="false">
      <c r="A227" s="1" t="s">
        <v>9</v>
      </c>
      <c r="B227" s="1" t="s">
        <v>9</v>
      </c>
      <c r="C227" s="2" t="s">
        <v>251</v>
      </c>
      <c r="F227" s="2" t="s">
        <v>281</v>
      </c>
      <c r="G227" s="1" t="n">
        <v>2003</v>
      </c>
      <c r="H227" s="2" t="s">
        <v>186</v>
      </c>
    </row>
    <row r="228" customFormat="false" ht="17.25" hidden="true" customHeight="true" outlineLevel="0" collapsed="false">
      <c r="A228" s="1" t="s">
        <v>9</v>
      </c>
      <c r="B228" s="1" t="s">
        <v>9</v>
      </c>
      <c r="C228" s="2" t="s">
        <v>79</v>
      </c>
      <c r="E228" s="1" t="n">
        <v>1097</v>
      </c>
      <c r="F228" s="2" t="s">
        <v>282</v>
      </c>
      <c r="G228" s="1" t="n">
        <v>2001</v>
      </c>
      <c r="H228" s="2" t="s">
        <v>42</v>
      </c>
    </row>
    <row r="229" customFormat="false" ht="17.25" hidden="true" customHeight="true" outlineLevel="0" collapsed="false">
      <c r="A229" s="1" t="s">
        <v>9</v>
      </c>
      <c r="B229" s="1" t="s">
        <v>9</v>
      </c>
      <c r="C229" s="2" t="s">
        <v>79</v>
      </c>
      <c r="E229" s="1" t="n">
        <v>2157</v>
      </c>
      <c r="F229" s="2" t="s">
        <v>283</v>
      </c>
      <c r="G229" s="1" t="n">
        <v>2002</v>
      </c>
      <c r="H229" s="2" t="s">
        <v>42</v>
      </c>
    </row>
    <row r="230" customFormat="false" ht="17.25" hidden="true" customHeight="true" outlineLevel="0" collapsed="false">
      <c r="A230" s="1" t="s">
        <v>9</v>
      </c>
      <c r="B230" s="1" t="s">
        <v>9</v>
      </c>
      <c r="C230" s="2" t="s">
        <v>10</v>
      </c>
      <c r="E230" s="1" t="n">
        <v>1093</v>
      </c>
      <c r="F230" s="2" t="s">
        <v>284</v>
      </c>
      <c r="G230" s="1" t="n">
        <v>2002</v>
      </c>
      <c r="H230" s="2" t="s">
        <v>42</v>
      </c>
    </row>
    <row r="231" customFormat="false" ht="17.25" hidden="false" customHeight="true" outlineLevel="0" collapsed="false">
      <c r="A231" s="1" t="s">
        <v>9</v>
      </c>
      <c r="B231" s="1" t="s">
        <v>9</v>
      </c>
      <c r="C231" s="2" t="s">
        <v>197</v>
      </c>
      <c r="E231" s="1" t="n">
        <v>1091</v>
      </c>
      <c r="F231" s="2" t="s">
        <v>285</v>
      </c>
      <c r="G231" s="1" t="n">
        <v>1999</v>
      </c>
      <c r="H231" s="2" t="s">
        <v>42</v>
      </c>
    </row>
    <row r="232" customFormat="false" ht="17.25" hidden="false" customHeight="true" outlineLevel="0" collapsed="false">
      <c r="A232" s="1" t="s">
        <v>9</v>
      </c>
      <c r="B232" s="1" t="s">
        <v>9</v>
      </c>
      <c r="C232" s="2" t="s">
        <v>197</v>
      </c>
      <c r="E232" s="1" t="n">
        <v>1096</v>
      </c>
      <c r="F232" s="2" t="s">
        <v>286</v>
      </c>
      <c r="G232" s="1" t="n">
        <v>2000</v>
      </c>
      <c r="H232" s="2" t="s">
        <v>42</v>
      </c>
    </row>
    <row r="233" customFormat="false" ht="17.25" hidden="false" customHeight="true" outlineLevel="0" collapsed="false">
      <c r="A233" s="1" t="s">
        <v>9</v>
      </c>
      <c r="B233" s="1" t="s">
        <v>9</v>
      </c>
      <c r="C233" s="2" t="s">
        <v>197</v>
      </c>
      <c r="E233" s="1" t="n">
        <v>2166</v>
      </c>
      <c r="F233" s="2" t="s">
        <v>287</v>
      </c>
      <c r="G233" s="1" t="n">
        <v>2000</v>
      </c>
      <c r="H233" s="2" t="s">
        <v>42</v>
      </c>
    </row>
    <row r="234" customFormat="false" ht="17.25" hidden="true" customHeight="true" outlineLevel="0" collapsed="false">
      <c r="A234" s="1" t="s">
        <v>9</v>
      </c>
      <c r="B234" s="1" t="s">
        <v>9</v>
      </c>
      <c r="C234" s="2" t="s">
        <v>251</v>
      </c>
      <c r="F234" s="2" t="s">
        <v>288</v>
      </c>
      <c r="G234" s="1" t="n">
        <v>2003</v>
      </c>
      <c r="H234" s="2" t="s">
        <v>42</v>
      </c>
    </row>
    <row r="235" customFormat="false" ht="17.25" hidden="true" customHeight="true" outlineLevel="0" collapsed="false">
      <c r="A235" s="1" t="s">
        <v>9</v>
      </c>
      <c r="B235" s="1" t="s">
        <v>9</v>
      </c>
      <c r="C235" s="2" t="s">
        <v>251</v>
      </c>
      <c r="F235" s="2" t="s">
        <v>289</v>
      </c>
      <c r="G235" s="1" t="n">
        <v>2003</v>
      </c>
      <c r="H235" s="2" t="s">
        <v>42</v>
      </c>
    </row>
    <row r="236" customFormat="false" ht="17.25" hidden="true" customHeight="true" outlineLevel="0" collapsed="false">
      <c r="A236" s="1" t="s">
        <v>9</v>
      </c>
      <c r="B236" s="1" t="s">
        <v>9</v>
      </c>
      <c r="C236" s="2" t="s">
        <v>251</v>
      </c>
      <c r="F236" s="2" t="s">
        <v>290</v>
      </c>
      <c r="G236" s="1" t="n">
        <v>2004</v>
      </c>
      <c r="H236" s="2" t="s">
        <v>42</v>
      </c>
    </row>
    <row r="237" customFormat="false" ht="17.25" hidden="true" customHeight="true" outlineLevel="0" collapsed="false">
      <c r="A237" s="1" t="s">
        <v>9</v>
      </c>
      <c r="B237" s="1" t="s">
        <v>9</v>
      </c>
      <c r="C237" s="2" t="s">
        <v>249</v>
      </c>
      <c r="F237" s="2" t="s">
        <v>291</v>
      </c>
      <c r="G237" s="1" t="n">
        <v>2003</v>
      </c>
      <c r="H237" s="2" t="s">
        <v>42</v>
      </c>
    </row>
    <row r="238" customFormat="false" ht="17.25" hidden="true" customHeight="true" outlineLevel="0" collapsed="false">
      <c r="A238" s="1" t="s">
        <v>9</v>
      </c>
      <c r="B238" s="1" t="s">
        <v>9</v>
      </c>
      <c r="C238" s="2" t="s">
        <v>10</v>
      </c>
      <c r="F238" s="2" t="s">
        <v>292</v>
      </c>
      <c r="G238" s="1" t="n">
        <v>2002</v>
      </c>
      <c r="H238" s="2" t="s">
        <v>293</v>
      </c>
    </row>
    <row r="239" customFormat="false" ht="17.25" hidden="true" customHeight="true" outlineLevel="0" collapsed="false">
      <c r="A239" s="1" t="s">
        <v>9</v>
      </c>
      <c r="B239" s="1" t="s">
        <v>9</v>
      </c>
      <c r="C239" s="2" t="s">
        <v>249</v>
      </c>
      <c r="F239" s="2" t="s">
        <v>294</v>
      </c>
      <c r="G239" s="1" t="n">
        <v>2003</v>
      </c>
      <c r="H239" s="2" t="s">
        <v>293</v>
      </c>
    </row>
    <row r="240" customFormat="false" ht="17.25" hidden="true" customHeight="true" outlineLevel="0" collapsed="false">
      <c r="A240" s="1" t="s">
        <v>9</v>
      </c>
      <c r="B240" s="1" t="s">
        <v>9</v>
      </c>
      <c r="C240" s="2" t="s">
        <v>135</v>
      </c>
      <c r="F240" s="2" t="s">
        <v>189</v>
      </c>
      <c r="G240" s="1" t="n">
        <v>2000</v>
      </c>
      <c r="H240" s="2" t="s">
        <v>293</v>
      </c>
    </row>
    <row r="241" customFormat="false" ht="17.25" hidden="true" customHeight="true" outlineLevel="0" collapsed="false">
      <c r="A241" s="1" t="s">
        <v>9</v>
      </c>
      <c r="B241" s="1" t="s">
        <v>9</v>
      </c>
      <c r="C241" s="2" t="s">
        <v>251</v>
      </c>
      <c r="F241" s="2" t="s">
        <v>295</v>
      </c>
      <c r="G241" s="1" t="n">
        <v>2003</v>
      </c>
      <c r="H241" s="2" t="s">
        <v>293</v>
      </c>
    </row>
    <row r="242" customFormat="false" ht="17.25" hidden="true" customHeight="true" outlineLevel="0" collapsed="false">
      <c r="A242" s="1" t="s">
        <v>9</v>
      </c>
      <c r="B242" s="1" t="s">
        <v>9</v>
      </c>
      <c r="C242" s="2" t="s">
        <v>251</v>
      </c>
      <c r="F242" s="2" t="s">
        <v>296</v>
      </c>
      <c r="G242" s="1" t="n">
        <v>2003</v>
      </c>
      <c r="H242" s="2" t="s">
        <v>293</v>
      </c>
    </row>
    <row r="243" customFormat="false" ht="17.25" hidden="true" customHeight="true" outlineLevel="0" collapsed="false">
      <c r="A243" s="1" t="s">
        <v>9</v>
      </c>
      <c r="B243" s="1" t="s">
        <v>9</v>
      </c>
      <c r="C243" s="2" t="s">
        <v>79</v>
      </c>
      <c r="F243" s="2" t="s">
        <v>297</v>
      </c>
      <c r="G243" s="1" t="n">
        <v>2002</v>
      </c>
      <c r="H243" s="2" t="s">
        <v>293</v>
      </c>
    </row>
    <row r="244" customFormat="false" ht="17.25" hidden="true" customHeight="true" outlineLevel="0" collapsed="false">
      <c r="A244" s="1" t="s">
        <v>9</v>
      </c>
      <c r="B244" s="1" t="s">
        <v>9</v>
      </c>
      <c r="C244" s="2" t="s">
        <v>251</v>
      </c>
      <c r="F244" s="2" t="s">
        <v>298</v>
      </c>
      <c r="G244" s="1" t="n">
        <v>2005</v>
      </c>
      <c r="H244" s="2" t="s">
        <v>277</v>
      </c>
    </row>
    <row r="245" customFormat="false" ht="17.25" hidden="true" customHeight="true" outlineLevel="0" collapsed="false">
      <c r="B245" s="1" t="s">
        <v>9</v>
      </c>
      <c r="C245" s="2" t="s">
        <v>79</v>
      </c>
      <c r="E245" s="1" t="n">
        <v>1301</v>
      </c>
      <c r="F245" s="2" t="s">
        <v>299</v>
      </c>
      <c r="G245" s="1" t="n">
        <v>2001</v>
      </c>
      <c r="H245" s="2" t="s">
        <v>40</v>
      </c>
    </row>
    <row r="246" customFormat="false" ht="17.25" hidden="true" customHeight="true" outlineLevel="0" collapsed="false">
      <c r="A246" s="1" t="s">
        <v>9</v>
      </c>
      <c r="B246" s="1" t="s">
        <v>9</v>
      </c>
      <c r="C246" s="2" t="s">
        <v>10</v>
      </c>
      <c r="E246" s="1" t="n">
        <v>1750</v>
      </c>
      <c r="F246" s="2" t="s">
        <v>300</v>
      </c>
      <c r="G246" s="1" t="n">
        <v>2002</v>
      </c>
      <c r="H246" s="2" t="s">
        <v>40</v>
      </c>
    </row>
    <row r="247" customFormat="false" ht="17.25" hidden="true" customHeight="true" outlineLevel="0" collapsed="false">
      <c r="A247" s="1" t="s">
        <v>9</v>
      </c>
      <c r="B247" s="1" t="s">
        <v>9</v>
      </c>
      <c r="C247" s="2" t="s">
        <v>10</v>
      </c>
      <c r="E247" s="1" t="n">
        <v>2062</v>
      </c>
      <c r="F247" s="5" t="s">
        <v>301</v>
      </c>
      <c r="G247" s="1" t="n">
        <v>2001</v>
      </c>
      <c r="H247" s="2" t="s">
        <v>40</v>
      </c>
    </row>
    <row r="248" customFormat="false" ht="17.25" hidden="true" customHeight="true" outlineLevel="0" collapsed="false">
      <c r="B248" s="1" t="s">
        <v>9</v>
      </c>
      <c r="C248" s="2" t="s">
        <v>251</v>
      </c>
      <c r="F248" s="2" t="s">
        <v>302</v>
      </c>
      <c r="G248" s="1" t="n">
        <v>2003</v>
      </c>
      <c r="H248" s="2" t="s">
        <v>40</v>
      </c>
    </row>
    <row r="249" customFormat="false" ht="17.25" hidden="true" customHeight="true" outlineLevel="0" collapsed="false">
      <c r="A249" s="1" t="s">
        <v>9</v>
      </c>
      <c r="B249" s="1" t="s">
        <v>9</v>
      </c>
      <c r="C249" s="2" t="s">
        <v>249</v>
      </c>
      <c r="F249" s="2" t="s">
        <v>303</v>
      </c>
      <c r="G249" s="1" t="n">
        <v>2003</v>
      </c>
      <c r="H249" s="2" t="s">
        <v>40</v>
      </c>
    </row>
    <row r="250" customFormat="false" ht="17.25" hidden="true" customHeight="true" outlineLevel="0" collapsed="false">
      <c r="B250" s="1" t="s">
        <v>9</v>
      </c>
      <c r="C250" s="2" t="s">
        <v>249</v>
      </c>
      <c r="F250" s="2" t="s">
        <v>304</v>
      </c>
      <c r="G250" s="1" t="n">
        <v>2004</v>
      </c>
      <c r="H250" s="2" t="s">
        <v>40</v>
      </c>
    </row>
    <row r="251" customFormat="false" ht="17.25" hidden="true" customHeight="true" outlineLevel="0" collapsed="false">
      <c r="B251" s="1" t="s">
        <v>9</v>
      </c>
      <c r="C251" s="2" t="s">
        <v>249</v>
      </c>
      <c r="F251" s="2" t="s">
        <v>305</v>
      </c>
      <c r="G251" s="1" t="n">
        <v>2003</v>
      </c>
      <c r="H251" s="2" t="s">
        <v>40</v>
      </c>
    </row>
    <row r="252" customFormat="false" ht="17.25" hidden="false" customHeight="true" outlineLevel="0" collapsed="false">
      <c r="A252" s="1" t="s">
        <v>9</v>
      </c>
      <c r="B252" s="1" t="s">
        <v>9</v>
      </c>
      <c r="C252" s="2" t="s">
        <v>197</v>
      </c>
      <c r="F252" s="2" t="s">
        <v>306</v>
      </c>
      <c r="G252" s="1" t="n">
        <v>1999</v>
      </c>
      <c r="H252" s="2" t="s">
        <v>307</v>
      </c>
    </row>
    <row r="253" customFormat="false" ht="17.25" hidden="false" customHeight="true" outlineLevel="0" collapsed="false">
      <c r="A253" s="1" t="s">
        <v>9</v>
      </c>
      <c r="B253" s="1" t="s">
        <v>9</v>
      </c>
      <c r="C253" s="2" t="s">
        <v>197</v>
      </c>
      <c r="F253" s="2" t="s">
        <v>308</v>
      </c>
      <c r="G253" s="1" t="n">
        <v>2000</v>
      </c>
      <c r="H253" s="2" t="s">
        <v>307</v>
      </c>
    </row>
    <row r="254" customFormat="false" ht="17.25" hidden="true" customHeight="true" outlineLevel="0" collapsed="false">
      <c r="A254" s="1" t="s">
        <v>9</v>
      </c>
      <c r="B254" s="1" t="s">
        <v>9</v>
      </c>
      <c r="C254" s="2" t="s">
        <v>79</v>
      </c>
      <c r="F254" s="2" t="s">
        <v>309</v>
      </c>
      <c r="G254" s="1" t="n">
        <v>2002</v>
      </c>
      <c r="H254" s="2" t="s">
        <v>307</v>
      </c>
    </row>
    <row r="255" customFormat="false" ht="17.25" hidden="true" customHeight="true" outlineLevel="0" collapsed="false">
      <c r="C255" s="2" t="s">
        <v>79</v>
      </c>
      <c r="F255" s="2" t="s">
        <v>310</v>
      </c>
      <c r="G255" s="1" t="n">
        <v>2001</v>
      </c>
      <c r="H255" s="2" t="s">
        <v>307</v>
      </c>
    </row>
    <row r="256" customFormat="false" ht="17.25" hidden="true" customHeight="true" outlineLevel="0" collapsed="false">
      <c r="A256" s="1" t="s">
        <v>9</v>
      </c>
      <c r="B256" s="1" t="s">
        <v>9</v>
      </c>
      <c r="C256" s="2" t="s">
        <v>79</v>
      </c>
      <c r="F256" s="2" t="s">
        <v>311</v>
      </c>
      <c r="G256" s="1" t="n">
        <v>2002</v>
      </c>
      <c r="H256" s="2" t="s">
        <v>307</v>
      </c>
    </row>
    <row r="257" customFormat="false" ht="17.25" hidden="true" customHeight="true" outlineLevel="0" collapsed="false">
      <c r="A257" s="1" t="s">
        <v>9</v>
      </c>
      <c r="B257" s="1" t="s">
        <v>9</v>
      </c>
      <c r="C257" s="2" t="s">
        <v>251</v>
      </c>
      <c r="F257" s="2" t="s">
        <v>312</v>
      </c>
      <c r="G257" s="1" t="n">
        <v>2003</v>
      </c>
      <c r="H257" s="2" t="s">
        <v>307</v>
      </c>
    </row>
    <row r="258" customFormat="false" ht="17.25" hidden="true" customHeight="true" outlineLevel="0" collapsed="false">
      <c r="A258" s="1" t="s">
        <v>9</v>
      </c>
      <c r="C258" s="2" t="s">
        <v>251</v>
      </c>
      <c r="F258" s="2" t="s">
        <v>313</v>
      </c>
      <c r="G258" s="1" t="n">
        <v>2003</v>
      </c>
      <c r="H258" s="2" t="s">
        <v>307</v>
      </c>
    </row>
    <row r="259" customFormat="false" ht="17.25" hidden="true" customHeight="true" outlineLevel="0" collapsed="false">
      <c r="A259" s="1" t="s">
        <v>9</v>
      </c>
      <c r="B259" s="1" t="s">
        <v>9</v>
      </c>
      <c r="C259" s="2" t="s">
        <v>251</v>
      </c>
      <c r="F259" s="2" t="s">
        <v>314</v>
      </c>
      <c r="G259" s="1" t="n">
        <v>2003</v>
      </c>
      <c r="H259" s="2" t="s">
        <v>307</v>
      </c>
    </row>
    <row r="260" customFormat="false" ht="17.25" hidden="true" customHeight="true" outlineLevel="0" collapsed="false">
      <c r="C260" s="2" t="s">
        <v>251</v>
      </c>
      <c r="F260" s="2" t="s">
        <v>315</v>
      </c>
      <c r="G260" s="1" t="n">
        <v>2004</v>
      </c>
      <c r="H260" s="2" t="s">
        <v>307</v>
      </c>
    </row>
    <row r="261" customFormat="false" ht="17.25" hidden="true" customHeight="true" outlineLevel="0" collapsed="false">
      <c r="B261" s="1" t="s">
        <v>9</v>
      </c>
      <c r="C261" s="2" t="s">
        <v>251</v>
      </c>
      <c r="F261" s="2" t="s">
        <v>316</v>
      </c>
      <c r="G261" s="1" t="n">
        <v>2005</v>
      </c>
      <c r="H261" s="2" t="s">
        <v>307</v>
      </c>
    </row>
    <row r="262" customFormat="false" ht="17.25" hidden="true" customHeight="true" outlineLevel="0" collapsed="false">
      <c r="C262" s="2" t="s">
        <v>10</v>
      </c>
      <c r="F262" s="2" t="s">
        <v>317</v>
      </c>
      <c r="G262" s="1" t="n">
        <v>2001</v>
      </c>
      <c r="H262" s="2" t="s">
        <v>307</v>
      </c>
    </row>
    <row r="263" customFormat="false" ht="17.25" hidden="true" customHeight="true" outlineLevel="0" collapsed="false">
      <c r="A263" s="1" t="s">
        <v>9</v>
      </c>
      <c r="B263" s="1" t="s">
        <v>9</v>
      </c>
      <c r="C263" s="2" t="s">
        <v>249</v>
      </c>
      <c r="F263" s="2" t="s">
        <v>318</v>
      </c>
      <c r="G263" s="1" t="n">
        <v>2003</v>
      </c>
      <c r="H263" s="2" t="s">
        <v>307</v>
      </c>
    </row>
    <row r="264" customFormat="false" ht="17.25" hidden="true" customHeight="true" outlineLevel="0" collapsed="false">
      <c r="B264" s="1" t="s">
        <v>9</v>
      </c>
      <c r="C264" s="2" t="s">
        <v>249</v>
      </c>
      <c r="F264" s="2" t="s">
        <v>319</v>
      </c>
      <c r="G264" s="1" t="n">
        <v>2003</v>
      </c>
      <c r="H264" s="2" t="s">
        <v>307</v>
      </c>
    </row>
    <row r="265" customFormat="false" ht="17.25" hidden="true" customHeight="true" outlineLevel="0" collapsed="false">
      <c r="A265" s="1" t="s">
        <v>9</v>
      </c>
      <c r="B265" s="1" t="s">
        <v>9</v>
      </c>
      <c r="C265" s="2" t="s">
        <v>249</v>
      </c>
      <c r="F265" s="2" t="s">
        <v>320</v>
      </c>
      <c r="G265" s="1" t="n">
        <v>2003</v>
      </c>
      <c r="H265" s="2" t="s">
        <v>307</v>
      </c>
    </row>
    <row r="266" customFormat="false" ht="17.25" hidden="true" customHeight="true" outlineLevel="0" collapsed="false">
      <c r="C266" s="2" t="s">
        <v>249</v>
      </c>
      <c r="F266" s="2" t="s">
        <v>321</v>
      </c>
      <c r="G266" s="1" t="n">
        <v>2004</v>
      </c>
      <c r="H266" s="2" t="s">
        <v>307</v>
      </c>
    </row>
    <row r="267" customFormat="false" ht="17.25" hidden="true" customHeight="true" outlineLevel="0" collapsed="false">
      <c r="A267" s="1" t="s">
        <v>9</v>
      </c>
      <c r="B267" s="1" t="s">
        <v>9</v>
      </c>
      <c r="C267" s="2" t="s">
        <v>249</v>
      </c>
      <c r="F267" s="2" t="s">
        <v>322</v>
      </c>
      <c r="G267" s="1" t="n">
        <v>2003</v>
      </c>
      <c r="H267" s="2" t="s">
        <v>307</v>
      </c>
    </row>
    <row r="268" customFormat="false" ht="17.25" hidden="true" customHeight="true" outlineLevel="0" collapsed="false">
      <c r="A268" s="1" t="s">
        <v>9</v>
      </c>
      <c r="B268" s="1" t="s">
        <v>9</v>
      </c>
      <c r="C268" s="2" t="s">
        <v>249</v>
      </c>
      <c r="F268" s="2" t="s">
        <v>323</v>
      </c>
      <c r="G268" s="1" t="n">
        <v>2004</v>
      </c>
      <c r="H268" s="2" t="s">
        <v>307</v>
      </c>
    </row>
    <row r="269" customFormat="false" ht="17.25" hidden="true" customHeight="true" outlineLevel="0" collapsed="false">
      <c r="B269" s="1" t="s">
        <v>9</v>
      </c>
      <c r="C269" s="2" t="s">
        <v>135</v>
      </c>
      <c r="F269" s="2" t="s">
        <v>324</v>
      </c>
      <c r="G269" s="1" t="n">
        <v>2000</v>
      </c>
      <c r="H269" s="2" t="s">
        <v>64</v>
      </c>
    </row>
    <row r="270" customFormat="false" ht="17.25" hidden="true" customHeight="true" outlineLevel="0" collapsed="false">
      <c r="B270" s="1" t="s">
        <v>9</v>
      </c>
      <c r="C270" s="2" t="s">
        <v>135</v>
      </c>
      <c r="F270" s="2" t="s">
        <v>325</v>
      </c>
      <c r="G270" s="1" t="n">
        <v>2000</v>
      </c>
      <c r="H270" s="2" t="s">
        <v>64</v>
      </c>
    </row>
    <row r="271" customFormat="false" ht="17.25" hidden="true" customHeight="true" outlineLevel="0" collapsed="false">
      <c r="B271" s="1" t="s">
        <v>9</v>
      </c>
      <c r="C271" s="2" t="s">
        <v>135</v>
      </c>
      <c r="F271" s="2" t="s">
        <v>326</v>
      </c>
      <c r="G271" s="1" t="n">
        <v>2000</v>
      </c>
      <c r="H271" s="2" t="s">
        <v>64</v>
      </c>
    </row>
    <row r="272" customFormat="false" ht="17.25" hidden="true" customHeight="true" outlineLevel="0" collapsed="false">
      <c r="A272" s="3" t="s">
        <v>9</v>
      </c>
      <c r="B272" s="3" t="s">
        <v>9</v>
      </c>
      <c r="C272" s="2" t="s">
        <v>251</v>
      </c>
      <c r="F272" s="2" t="s">
        <v>327</v>
      </c>
      <c r="G272" s="1" t="n">
        <v>2003</v>
      </c>
      <c r="H272" s="2" t="s">
        <v>170</v>
      </c>
    </row>
    <row r="273" customFormat="false" ht="17.25" hidden="true" customHeight="true" outlineLevel="0" collapsed="false">
      <c r="B273" s="3" t="s">
        <v>9</v>
      </c>
      <c r="C273" s="2" t="s">
        <v>249</v>
      </c>
      <c r="F273" s="5" t="s">
        <v>328</v>
      </c>
      <c r="G273" s="1" t="n">
        <v>2003</v>
      </c>
      <c r="H273" s="2" t="s">
        <v>170</v>
      </c>
    </row>
    <row r="274" customFormat="false" ht="17.25" hidden="true" customHeight="true" outlineLevel="0" collapsed="false">
      <c r="A274" s="3" t="s">
        <v>9</v>
      </c>
      <c r="B274" s="3" t="s">
        <v>9</v>
      </c>
      <c r="C274" s="2" t="s">
        <v>249</v>
      </c>
      <c r="F274" s="2" t="s">
        <v>329</v>
      </c>
      <c r="G274" s="1" t="n">
        <v>2004</v>
      </c>
      <c r="H274" s="2" t="s">
        <v>18</v>
      </c>
    </row>
    <row r="275" customFormat="false" ht="17.25" hidden="true" customHeight="true" outlineLevel="0" collapsed="false">
      <c r="A275" s="3" t="s">
        <v>9</v>
      </c>
      <c r="B275" s="3" t="s">
        <v>9</v>
      </c>
      <c r="C275" s="2" t="s">
        <v>249</v>
      </c>
      <c r="F275" s="2" t="s">
        <v>330</v>
      </c>
      <c r="G275" s="1" t="n">
        <v>2003</v>
      </c>
      <c r="H275" s="2" t="s">
        <v>18</v>
      </c>
    </row>
    <row r="276" customFormat="false" ht="17.25" hidden="true" customHeight="true" outlineLevel="0" collapsed="false">
      <c r="A276" s="3" t="s">
        <v>9</v>
      </c>
      <c r="B276" s="3" t="s">
        <v>9</v>
      </c>
      <c r="C276" s="2" t="s">
        <v>249</v>
      </c>
      <c r="F276" s="2" t="s">
        <v>331</v>
      </c>
      <c r="G276" s="1" t="n">
        <v>2003</v>
      </c>
      <c r="H276" s="2" t="s">
        <v>18</v>
      </c>
    </row>
    <row r="277" customFormat="false" ht="17.25" hidden="true" customHeight="true" outlineLevel="0" collapsed="false">
      <c r="A277" s="3" t="s">
        <v>9</v>
      </c>
      <c r="B277" s="3" t="s">
        <v>9</v>
      </c>
      <c r="C277" s="2" t="s">
        <v>251</v>
      </c>
      <c r="F277" s="2" t="s">
        <v>332</v>
      </c>
      <c r="G277" s="1" t="n">
        <v>2004</v>
      </c>
      <c r="H277" s="2" t="s">
        <v>18</v>
      </c>
    </row>
    <row r="278" customFormat="false" ht="17.25" hidden="true" customHeight="true" outlineLevel="0" collapsed="false">
      <c r="A278" s="3" t="s">
        <v>9</v>
      </c>
      <c r="B278" s="3" t="s">
        <v>9</v>
      </c>
      <c r="C278" s="2" t="s">
        <v>251</v>
      </c>
      <c r="F278" s="2" t="s">
        <v>333</v>
      </c>
      <c r="G278" s="1" t="n">
        <v>2003</v>
      </c>
      <c r="H278" s="2" t="s">
        <v>18</v>
      </c>
    </row>
    <row r="279" customFormat="false" ht="17.25" hidden="true" customHeight="true" outlineLevel="0" collapsed="false">
      <c r="B279" s="1" t="s">
        <v>9</v>
      </c>
      <c r="C279" s="2" t="s">
        <v>135</v>
      </c>
      <c r="E279" s="1" t="n">
        <v>2263</v>
      </c>
      <c r="F279" s="2" t="s">
        <v>334</v>
      </c>
      <c r="G279" s="1" t="n">
        <v>2000</v>
      </c>
      <c r="H279" s="2" t="s">
        <v>66</v>
      </c>
    </row>
    <row r="280" customFormat="false" ht="17.25" hidden="false" customHeight="true" outlineLevel="0" collapsed="false">
      <c r="B280" s="1" t="s">
        <v>9</v>
      </c>
      <c r="C280" s="2" t="s">
        <v>197</v>
      </c>
      <c r="F280" s="2" t="s">
        <v>335</v>
      </c>
      <c r="G280" s="1" t="n">
        <v>2000</v>
      </c>
      <c r="H280" s="2" t="s">
        <v>66</v>
      </c>
    </row>
    <row r="281" customFormat="false" ht="17.25" hidden="true" customHeight="true" outlineLevel="0" collapsed="false">
      <c r="A281" s="1" t="s">
        <v>9</v>
      </c>
      <c r="B281" s="1" t="s">
        <v>9</v>
      </c>
      <c r="C281" s="2" t="s">
        <v>249</v>
      </c>
      <c r="F281" s="2" t="s">
        <v>336</v>
      </c>
      <c r="G281" s="1" t="n">
        <v>2003</v>
      </c>
      <c r="H281" s="2" t="s">
        <v>61</v>
      </c>
    </row>
    <row r="282" customFormat="false" ht="17.25" hidden="true" customHeight="true" outlineLevel="0" collapsed="false">
      <c r="A282" s="1" t="s">
        <v>9</v>
      </c>
      <c r="B282" s="1" t="s">
        <v>9</v>
      </c>
      <c r="C282" s="2" t="s">
        <v>251</v>
      </c>
      <c r="F282" s="2" t="s">
        <v>337</v>
      </c>
      <c r="G282" s="1" t="n">
        <v>2004</v>
      </c>
      <c r="H282" s="2" t="s">
        <v>61</v>
      </c>
    </row>
    <row r="283" customFormat="false" ht="17.25" hidden="true" customHeight="true" outlineLevel="0" collapsed="false">
      <c r="B283" s="1" t="s">
        <v>9</v>
      </c>
      <c r="C283" s="2" t="s">
        <v>10</v>
      </c>
      <c r="E283" s="1" t="n">
        <v>2006</v>
      </c>
      <c r="F283" s="2" t="s">
        <v>338</v>
      </c>
      <c r="G283" s="1" t="n">
        <v>2002</v>
      </c>
      <c r="H283" s="2" t="s">
        <v>14</v>
      </c>
    </row>
    <row r="284" customFormat="false" ht="17.25" hidden="true" customHeight="true" outlineLevel="0" collapsed="false">
      <c r="B284" s="1" t="s">
        <v>9</v>
      </c>
      <c r="C284" s="2" t="s">
        <v>79</v>
      </c>
      <c r="F284" s="2" t="s">
        <v>339</v>
      </c>
      <c r="G284" s="1" t="n">
        <v>2002</v>
      </c>
      <c r="H284" s="2" t="s">
        <v>14</v>
      </c>
    </row>
    <row r="285" customFormat="false" ht="17.25" hidden="true" customHeight="true" outlineLevel="0" collapsed="false">
      <c r="B285" s="1" t="s">
        <v>9</v>
      </c>
      <c r="C285" s="2" t="s">
        <v>249</v>
      </c>
      <c r="F285" s="2" t="s">
        <v>340</v>
      </c>
      <c r="G285" s="1" t="n">
        <v>2003</v>
      </c>
      <c r="H285" s="2" t="s">
        <v>14</v>
      </c>
    </row>
    <row r="286" customFormat="false" ht="17.25" hidden="true" customHeight="true" outlineLevel="0" collapsed="false">
      <c r="B286" s="1" t="s">
        <v>9</v>
      </c>
      <c r="C286" s="2" t="s">
        <v>249</v>
      </c>
      <c r="F286" s="2" t="s">
        <v>341</v>
      </c>
      <c r="G286" s="1" t="n">
        <v>2003</v>
      </c>
      <c r="H286" s="2" t="s">
        <v>14</v>
      </c>
    </row>
    <row r="287" customFormat="false" ht="17.25" hidden="true" customHeight="true" outlineLevel="0" collapsed="false">
      <c r="B287" s="1" t="s">
        <v>9</v>
      </c>
      <c r="C287" s="2" t="s">
        <v>249</v>
      </c>
      <c r="F287" s="2" t="s">
        <v>342</v>
      </c>
      <c r="G287" s="1" t="n">
        <v>2005</v>
      </c>
      <c r="H287" s="2" t="s">
        <v>14</v>
      </c>
    </row>
    <row r="288" customFormat="false" ht="17.25" hidden="true" customHeight="true" outlineLevel="0" collapsed="false">
      <c r="B288" s="1" t="s">
        <v>9</v>
      </c>
      <c r="C288" s="2" t="s">
        <v>251</v>
      </c>
      <c r="F288" s="2" t="s">
        <v>343</v>
      </c>
      <c r="G288" s="1" t="n">
        <v>2004</v>
      </c>
      <c r="H288" s="2" t="s">
        <v>14</v>
      </c>
    </row>
    <row r="289" customFormat="false" ht="17.25" hidden="true" customHeight="true" outlineLevel="0" collapsed="false">
      <c r="B289" s="1" t="s">
        <v>9</v>
      </c>
      <c r="C289" s="2" t="s">
        <v>251</v>
      </c>
      <c r="F289" s="2" t="s">
        <v>344</v>
      </c>
      <c r="G289" s="1" t="n">
        <v>2004</v>
      </c>
      <c r="H289" s="2" t="s">
        <v>14</v>
      </c>
    </row>
    <row r="290" customFormat="false" ht="17.25" hidden="true" customHeight="true" outlineLevel="0" collapsed="false">
      <c r="B290" s="1" t="s">
        <v>9</v>
      </c>
      <c r="C290" s="2" t="s">
        <v>10</v>
      </c>
      <c r="F290" s="2" t="s">
        <v>345</v>
      </c>
      <c r="G290" s="1" t="n">
        <v>2002</v>
      </c>
      <c r="H290" s="2" t="s">
        <v>50</v>
      </c>
    </row>
    <row r="291" customFormat="false" ht="17.25" hidden="true" customHeight="true" outlineLevel="0" collapsed="false">
      <c r="B291" s="1" t="s">
        <v>9</v>
      </c>
      <c r="C291" s="2" t="s">
        <v>79</v>
      </c>
      <c r="F291" s="2" t="s">
        <v>346</v>
      </c>
      <c r="G291" s="1" t="n">
        <v>2002</v>
      </c>
      <c r="H291" s="2" t="s">
        <v>50</v>
      </c>
    </row>
    <row r="292" customFormat="false" ht="17.25" hidden="true" customHeight="true" outlineLevel="0" collapsed="false">
      <c r="B292" s="1" t="s">
        <v>9</v>
      </c>
      <c r="C292" s="2" t="s">
        <v>79</v>
      </c>
      <c r="F292" s="2" t="s">
        <v>347</v>
      </c>
      <c r="G292" s="1" t="n">
        <v>2001</v>
      </c>
      <c r="H292" s="2" t="s">
        <v>50</v>
      </c>
    </row>
    <row r="293" customFormat="false" ht="17.25" hidden="true" customHeight="true" outlineLevel="0" collapsed="false">
      <c r="B293" s="1" t="s">
        <v>9</v>
      </c>
      <c r="C293" s="2" t="s">
        <v>251</v>
      </c>
      <c r="F293" s="2" t="s">
        <v>348</v>
      </c>
      <c r="G293" s="1" t="n">
        <v>2003</v>
      </c>
      <c r="H293" s="2" t="s">
        <v>50</v>
      </c>
    </row>
    <row r="294" customFormat="false" ht="17.25" hidden="true" customHeight="true" outlineLevel="0" collapsed="false">
      <c r="B294" s="1" t="s">
        <v>9</v>
      </c>
      <c r="C294" s="2" t="s">
        <v>249</v>
      </c>
      <c r="F294" s="2" t="s">
        <v>349</v>
      </c>
      <c r="G294" s="1" t="n">
        <v>2003</v>
      </c>
      <c r="H294" s="2" t="s">
        <v>50</v>
      </c>
    </row>
    <row r="295" customFormat="false" ht="17.25" hidden="true" customHeight="true" outlineLevel="0" collapsed="false">
      <c r="B295" s="1" t="s">
        <v>9</v>
      </c>
      <c r="C295" s="2" t="s">
        <v>249</v>
      </c>
      <c r="F295" s="2" t="s">
        <v>350</v>
      </c>
      <c r="G295" s="1" t="n">
        <v>2003</v>
      </c>
      <c r="H295" s="2" t="s">
        <v>50</v>
      </c>
    </row>
    <row r="296" customFormat="false" ht="17.25" hidden="true" customHeight="true" outlineLevel="0" collapsed="false">
      <c r="B296" s="1" t="s">
        <v>9</v>
      </c>
      <c r="C296" s="2" t="s">
        <v>249</v>
      </c>
      <c r="F296" s="2" t="s">
        <v>351</v>
      </c>
      <c r="G296" s="1" t="n">
        <v>2004</v>
      </c>
      <c r="H296" s="2" t="s">
        <v>50</v>
      </c>
    </row>
    <row r="297" customFormat="false" ht="17.25" hidden="true" customHeight="true" outlineLevel="0" collapsed="false">
      <c r="B297" s="1" t="s">
        <v>9</v>
      </c>
      <c r="C297" s="2" t="s">
        <v>249</v>
      </c>
      <c r="F297" s="2" t="s">
        <v>352</v>
      </c>
      <c r="G297" s="1" t="n">
        <v>2005</v>
      </c>
      <c r="H297" s="2" t="s">
        <v>50</v>
      </c>
    </row>
    <row r="298" customFormat="false" ht="17.25" hidden="true" customHeight="true" outlineLevel="0" collapsed="false">
      <c r="B298" s="1" t="s">
        <v>9</v>
      </c>
      <c r="C298" s="2" t="s">
        <v>251</v>
      </c>
      <c r="F298" s="2" t="s">
        <v>353</v>
      </c>
      <c r="G298" s="1" t="n">
        <v>2003</v>
      </c>
      <c r="H298" s="2" t="s">
        <v>58</v>
      </c>
    </row>
    <row r="299" customFormat="false" ht="17.25" hidden="true" customHeight="true" outlineLevel="0" collapsed="false">
      <c r="B299" s="1" t="s">
        <v>9</v>
      </c>
      <c r="C299" s="2" t="s">
        <v>135</v>
      </c>
      <c r="F299" s="2" t="s">
        <v>354</v>
      </c>
      <c r="G299" s="1" t="n">
        <v>2000</v>
      </c>
      <c r="H299" s="2" t="s">
        <v>58</v>
      </c>
    </row>
    <row r="300" customFormat="false" ht="17.25" hidden="true" customHeight="true" outlineLevel="0" collapsed="false">
      <c r="B300" s="1" t="s">
        <v>9</v>
      </c>
      <c r="C300" s="2" t="s">
        <v>249</v>
      </c>
      <c r="F300" s="2" t="s">
        <v>355</v>
      </c>
      <c r="G300" s="1" t="n">
        <v>2003</v>
      </c>
      <c r="H300" s="2" t="s">
        <v>58</v>
      </c>
    </row>
    <row r="301" customFormat="false" ht="17.25" hidden="false" customHeight="true" outlineLevel="0" collapsed="false">
      <c r="A301" s="3" t="s">
        <v>9</v>
      </c>
      <c r="B301" s="3" t="s">
        <v>9</v>
      </c>
      <c r="C301" s="2" t="s">
        <v>197</v>
      </c>
      <c r="E301" s="1" t="n">
        <v>1985</v>
      </c>
      <c r="F301" s="2" t="s">
        <v>356</v>
      </c>
      <c r="G301" s="1" t="n">
        <v>1999</v>
      </c>
      <c r="H301" s="2" t="s">
        <v>12</v>
      </c>
    </row>
    <row r="302" customFormat="false" ht="17.25" hidden="false" customHeight="true" outlineLevel="0" collapsed="false">
      <c r="C302" s="2" t="s">
        <v>197</v>
      </c>
      <c r="E302" s="1" t="n">
        <v>1165</v>
      </c>
      <c r="F302" s="2" t="s">
        <v>357</v>
      </c>
      <c r="G302" s="1" t="n">
        <v>1999</v>
      </c>
      <c r="H302" s="2" t="s">
        <v>12</v>
      </c>
    </row>
    <row r="303" customFormat="false" ht="17.25" hidden="true" customHeight="true" outlineLevel="0" collapsed="false">
      <c r="A303" s="3" t="s">
        <v>9</v>
      </c>
      <c r="B303" s="3" t="s">
        <v>9</v>
      </c>
      <c r="C303" s="2" t="s">
        <v>249</v>
      </c>
      <c r="F303" s="2" t="s">
        <v>358</v>
      </c>
      <c r="G303" s="1" t="n">
        <v>2003</v>
      </c>
      <c r="H303" s="2" t="s">
        <v>12</v>
      </c>
    </row>
    <row r="304" customFormat="false" ht="17.25" hidden="true" customHeight="true" outlineLevel="0" collapsed="false">
      <c r="B304" s="1" t="s">
        <v>9</v>
      </c>
      <c r="C304" s="2" t="s">
        <v>135</v>
      </c>
      <c r="E304" s="1" t="n">
        <v>2201</v>
      </c>
      <c r="F304" s="2" t="s">
        <v>359</v>
      </c>
      <c r="G304" s="1" t="n">
        <v>2000</v>
      </c>
      <c r="H304" s="2" t="s">
        <v>33</v>
      </c>
    </row>
    <row r="305" customFormat="false" ht="17.25" hidden="true" customHeight="true" outlineLevel="0" collapsed="false">
      <c r="A305" s="3" t="s">
        <v>9</v>
      </c>
      <c r="B305" s="3" t="s">
        <v>9</v>
      </c>
      <c r="C305" s="2" t="s">
        <v>135</v>
      </c>
      <c r="E305" s="1" t="n">
        <v>1755</v>
      </c>
      <c r="F305" s="2" t="s">
        <v>360</v>
      </c>
      <c r="G305" s="1" t="n">
        <v>2000</v>
      </c>
      <c r="H305" s="2" t="s">
        <v>120</v>
      </c>
    </row>
    <row r="306" customFormat="false" ht="17.25" hidden="true" customHeight="true" outlineLevel="0" collapsed="false">
      <c r="A306" s="3" t="s">
        <v>9</v>
      </c>
      <c r="B306" s="3" t="s">
        <v>9</v>
      </c>
      <c r="C306" s="2" t="s">
        <v>10</v>
      </c>
      <c r="E306" s="1" t="n">
        <v>1408</v>
      </c>
      <c r="F306" s="2" t="s">
        <v>361</v>
      </c>
      <c r="G306" s="1" t="n">
        <v>2002</v>
      </c>
      <c r="H306" s="2" t="s">
        <v>120</v>
      </c>
    </row>
    <row r="307" customFormat="false" ht="17.25" hidden="true" customHeight="true" outlineLevel="0" collapsed="false">
      <c r="A307" s="3" t="s">
        <v>9</v>
      </c>
      <c r="B307" s="3" t="s">
        <v>9</v>
      </c>
      <c r="C307" s="2" t="s">
        <v>79</v>
      </c>
      <c r="F307" s="2" t="s">
        <v>362</v>
      </c>
      <c r="G307" s="1" t="n">
        <v>2002</v>
      </c>
      <c r="H307" s="2" t="s">
        <v>120</v>
      </c>
    </row>
    <row r="308" customFormat="false" ht="17.25" hidden="true" customHeight="true" outlineLevel="0" collapsed="false">
      <c r="C308" s="2" t="s">
        <v>249</v>
      </c>
      <c r="F308" s="2" t="s">
        <v>363</v>
      </c>
      <c r="G308" s="1" t="n">
        <v>2003</v>
      </c>
      <c r="H308" s="2" t="s">
        <v>120</v>
      </c>
    </row>
    <row r="309" customFormat="false" ht="17.25" hidden="true" customHeight="true" outlineLevel="0" collapsed="false">
      <c r="A309" s="3" t="s">
        <v>9</v>
      </c>
      <c r="B309" s="3" t="s">
        <v>9</v>
      </c>
      <c r="C309" s="2" t="s">
        <v>249</v>
      </c>
      <c r="F309" s="2" t="s">
        <v>364</v>
      </c>
      <c r="G309" s="1" t="n">
        <v>2004</v>
      </c>
      <c r="H309" s="2" t="s">
        <v>120</v>
      </c>
    </row>
    <row r="310" customFormat="false" ht="17.25" hidden="true" customHeight="true" outlineLevel="0" collapsed="false">
      <c r="A310" s="3" t="s">
        <v>9</v>
      </c>
      <c r="B310" s="3" t="s">
        <v>9</v>
      </c>
      <c r="C310" s="2" t="s">
        <v>251</v>
      </c>
      <c r="F310" s="2" t="s">
        <v>365</v>
      </c>
      <c r="G310" s="1" t="n">
        <v>2004</v>
      </c>
      <c r="H310" s="2" t="s">
        <v>120</v>
      </c>
    </row>
    <row r="311" customFormat="false" ht="17.25" hidden="true" customHeight="true" outlineLevel="0" collapsed="false">
      <c r="A311" s="3" t="s">
        <v>9</v>
      </c>
      <c r="B311" s="3" t="s">
        <v>9</v>
      </c>
      <c r="C311" s="2" t="s">
        <v>249</v>
      </c>
      <c r="F311" s="2" t="s">
        <v>366</v>
      </c>
      <c r="G311" s="1" t="n">
        <v>2005</v>
      </c>
      <c r="H311" s="2" t="s">
        <v>120</v>
      </c>
    </row>
    <row r="312" customFormat="false" ht="17.25" hidden="true" customHeight="true" outlineLevel="0" collapsed="false">
      <c r="A312" s="3" t="s">
        <v>9</v>
      </c>
      <c r="B312" s="3" t="s">
        <v>9</v>
      </c>
      <c r="C312" s="2" t="s">
        <v>249</v>
      </c>
      <c r="F312" s="2" t="s">
        <v>367</v>
      </c>
      <c r="G312" s="1" t="n">
        <v>2003</v>
      </c>
      <c r="H312" s="2" t="s">
        <v>120</v>
      </c>
    </row>
    <row r="313" customFormat="false" ht="17.25" hidden="true" customHeight="true" outlineLevel="0" collapsed="false">
      <c r="A313" s="3" t="s">
        <v>9</v>
      </c>
      <c r="B313" s="3" t="s">
        <v>9</v>
      </c>
      <c r="C313" s="2" t="s">
        <v>249</v>
      </c>
      <c r="F313" s="2" t="s">
        <v>368</v>
      </c>
      <c r="G313" s="1" t="n">
        <v>2005</v>
      </c>
      <c r="H313" s="2" t="s">
        <v>120</v>
      </c>
    </row>
    <row r="314" customFormat="false" ht="17.25" hidden="true" customHeight="true" outlineLevel="0" collapsed="false">
      <c r="A314" s="3" t="s">
        <v>9</v>
      </c>
      <c r="B314" s="3" t="s">
        <v>9</v>
      </c>
      <c r="C314" s="2" t="s">
        <v>249</v>
      </c>
      <c r="F314" s="2" t="s">
        <v>369</v>
      </c>
      <c r="G314" s="1" t="n">
        <v>2005</v>
      </c>
      <c r="H314" s="2" t="s">
        <v>120</v>
      </c>
    </row>
    <row r="315" customFormat="false" ht="17.25" hidden="false" customHeight="true" outlineLevel="0" collapsed="false">
      <c r="C315" s="2" t="s">
        <v>197</v>
      </c>
      <c r="F315" s="2" t="s">
        <v>370</v>
      </c>
      <c r="G315" s="1" t="n">
        <v>2000</v>
      </c>
      <c r="H315" s="2" t="s">
        <v>143</v>
      </c>
    </row>
    <row r="316" customFormat="false" ht="17.25" hidden="true" customHeight="true" outlineLevel="0" collapsed="false">
      <c r="A316" s="3" t="s">
        <v>9</v>
      </c>
      <c r="B316" s="3" t="s">
        <v>9</v>
      </c>
      <c r="C316" s="2" t="s">
        <v>249</v>
      </c>
      <c r="F316" s="2" t="s">
        <v>371</v>
      </c>
      <c r="G316" s="1" t="n">
        <v>2003</v>
      </c>
      <c r="H316" s="2" t="s">
        <v>143</v>
      </c>
    </row>
    <row r="317" customFormat="false" ht="17.25" hidden="true" customHeight="true" outlineLevel="0" collapsed="false">
      <c r="A317" s="3" t="s">
        <v>9</v>
      </c>
      <c r="B317" s="3" t="s">
        <v>9</v>
      </c>
      <c r="C317" s="2" t="s">
        <v>251</v>
      </c>
      <c r="F317" s="2" t="s">
        <v>372</v>
      </c>
      <c r="G317" s="1" t="n">
        <v>2003</v>
      </c>
      <c r="H317" s="2" t="s">
        <v>143</v>
      </c>
    </row>
    <row r="318" customFormat="false" ht="17.25" hidden="true" customHeight="true" outlineLevel="0" collapsed="false">
      <c r="A318" s="1" t="s">
        <v>9</v>
      </c>
      <c r="B318" s="1" t="s">
        <v>9</v>
      </c>
      <c r="C318" s="2" t="s">
        <v>135</v>
      </c>
      <c r="E318" s="1" t="n">
        <v>692</v>
      </c>
      <c r="F318" s="2" t="s">
        <v>373</v>
      </c>
      <c r="G318" s="1" t="n">
        <v>1999</v>
      </c>
      <c r="H318" s="2" t="s">
        <v>209</v>
      </c>
    </row>
    <row r="319" customFormat="false" ht="17.25" hidden="false" customHeight="true" outlineLevel="0" collapsed="false">
      <c r="A319" s="1" t="s">
        <v>9</v>
      </c>
      <c r="B319" s="1" t="s">
        <v>9</v>
      </c>
      <c r="C319" s="2" t="s">
        <v>197</v>
      </c>
      <c r="F319" s="2" t="s">
        <v>374</v>
      </c>
      <c r="G319" s="1" t="n">
        <v>2000</v>
      </c>
      <c r="H319" s="2" t="s">
        <v>209</v>
      </c>
    </row>
    <row r="320" customFormat="false" ht="17.25" hidden="true" customHeight="true" outlineLevel="0" collapsed="false">
      <c r="B320" s="1" t="s">
        <v>9</v>
      </c>
      <c r="C320" s="2" t="s">
        <v>10</v>
      </c>
      <c r="F320" s="2" t="s">
        <v>375</v>
      </c>
      <c r="G320" s="1" t="n">
        <v>2001</v>
      </c>
      <c r="H320" s="2" t="s">
        <v>209</v>
      </c>
    </row>
    <row r="321" customFormat="false" ht="17.25" hidden="true" customHeight="true" outlineLevel="0" collapsed="false">
      <c r="B321" s="1" t="s">
        <v>9</v>
      </c>
      <c r="C321" s="2" t="s">
        <v>10</v>
      </c>
      <c r="F321" s="2" t="s">
        <v>376</v>
      </c>
      <c r="G321" s="1" t="n">
        <v>2001</v>
      </c>
      <c r="H321" s="2" t="s">
        <v>209</v>
      </c>
    </row>
    <row r="322" customFormat="false" ht="17.25" hidden="true" customHeight="true" outlineLevel="0" collapsed="false">
      <c r="B322" s="1" t="s">
        <v>9</v>
      </c>
      <c r="C322" s="2" t="s">
        <v>10</v>
      </c>
      <c r="F322" s="2" t="s">
        <v>377</v>
      </c>
      <c r="G322" s="1" t="n">
        <v>2002</v>
      </c>
      <c r="H322" s="2" t="s">
        <v>209</v>
      </c>
    </row>
    <row r="323" customFormat="false" ht="17.25" hidden="true" customHeight="true" outlineLevel="0" collapsed="false">
      <c r="B323" s="1" t="s">
        <v>9</v>
      </c>
      <c r="C323" s="2" t="s">
        <v>10</v>
      </c>
      <c r="F323" s="2" t="s">
        <v>378</v>
      </c>
      <c r="G323" s="1" t="n">
        <v>2002</v>
      </c>
      <c r="H323" s="2" t="s">
        <v>209</v>
      </c>
    </row>
    <row r="324" customFormat="false" ht="17.25" hidden="true" customHeight="true" outlineLevel="0" collapsed="false">
      <c r="B324" s="1" t="s">
        <v>9</v>
      </c>
      <c r="C324" s="2" t="s">
        <v>249</v>
      </c>
      <c r="F324" s="2" t="s">
        <v>379</v>
      </c>
      <c r="G324" s="1" t="n">
        <v>2003</v>
      </c>
      <c r="H324" s="2" t="s">
        <v>209</v>
      </c>
    </row>
    <row r="325" customFormat="false" ht="17.25" hidden="true" customHeight="true" outlineLevel="0" collapsed="false">
      <c r="A325" s="1" t="s">
        <v>9</v>
      </c>
      <c r="B325" s="1" t="s">
        <v>9</v>
      </c>
      <c r="C325" s="2" t="s">
        <v>249</v>
      </c>
      <c r="F325" s="2" t="s">
        <v>380</v>
      </c>
      <c r="G325" s="1" t="n">
        <v>2003</v>
      </c>
      <c r="H325" s="2" t="s">
        <v>90</v>
      </c>
    </row>
    <row r="326" customFormat="false" ht="17.25" hidden="true" customHeight="true" outlineLevel="0" collapsed="false">
      <c r="A326" s="3" t="s">
        <v>9</v>
      </c>
      <c r="B326" s="3" t="s">
        <v>9</v>
      </c>
      <c r="C326" s="2" t="s">
        <v>251</v>
      </c>
      <c r="F326" s="2" t="s">
        <v>381</v>
      </c>
      <c r="G326" s="1" t="n">
        <v>2004</v>
      </c>
      <c r="H326" s="2" t="s">
        <v>68</v>
      </c>
    </row>
    <row r="327" customFormat="false" ht="17.25" hidden="true" customHeight="true" outlineLevel="0" collapsed="false">
      <c r="C327" s="2" t="s">
        <v>10</v>
      </c>
      <c r="E327" s="1" t="n">
        <v>1265</v>
      </c>
      <c r="F327" s="2" t="s">
        <v>382</v>
      </c>
      <c r="G327" s="1" t="n">
        <v>2001</v>
      </c>
      <c r="H327" s="2" t="s">
        <v>37</v>
      </c>
    </row>
    <row r="328" customFormat="false" ht="17.25" hidden="true" customHeight="true" outlineLevel="0" collapsed="false">
      <c r="C328" s="2" t="s">
        <v>249</v>
      </c>
      <c r="F328" s="2" t="s">
        <v>383</v>
      </c>
      <c r="G328" s="1" t="n">
        <v>2003</v>
      </c>
      <c r="H328" s="2" t="s">
        <v>37</v>
      </c>
    </row>
    <row r="329" customFormat="false" ht="17.25" hidden="true" customHeight="true" outlineLevel="0" collapsed="false">
      <c r="A329" s="3" t="s">
        <v>9</v>
      </c>
      <c r="B329" s="3" t="s">
        <v>9</v>
      </c>
      <c r="C329" s="2" t="s">
        <v>249</v>
      </c>
      <c r="F329" s="2" t="s">
        <v>384</v>
      </c>
      <c r="G329" s="1" t="n">
        <v>2003</v>
      </c>
      <c r="H329" s="2" t="s">
        <v>37</v>
      </c>
    </row>
    <row r="330" customFormat="false" ht="17.25" hidden="true" customHeight="true" outlineLevel="0" collapsed="false">
      <c r="B330" s="1" t="s">
        <v>9</v>
      </c>
      <c r="C330" s="2" t="s">
        <v>249</v>
      </c>
      <c r="F330" s="2" t="s">
        <v>385</v>
      </c>
      <c r="G330" s="1" t="n">
        <v>2003</v>
      </c>
      <c r="H330" s="2" t="s">
        <v>166</v>
      </c>
    </row>
    <row r="331" customFormat="false" ht="17.25" hidden="true" customHeight="true" outlineLevel="0" collapsed="false">
      <c r="B331" s="3" t="s">
        <v>9</v>
      </c>
      <c r="C331" s="2" t="s">
        <v>79</v>
      </c>
      <c r="E331" s="1" t="n">
        <v>2100</v>
      </c>
      <c r="F331" s="2" t="s">
        <v>386</v>
      </c>
      <c r="G331" s="1" t="n">
        <v>2002</v>
      </c>
      <c r="H331" s="2" t="s">
        <v>55</v>
      </c>
    </row>
    <row r="332" customFormat="false" ht="17.25" hidden="true" customHeight="true" outlineLevel="0" collapsed="false">
      <c r="C332" s="2" t="s">
        <v>79</v>
      </c>
      <c r="F332" s="2" t="s">
        <v>387</v>
      </c>
      <c r="G332" s="1" t="n">
        <v>2002</v>
      </c>
      <c r="H332" s="2" t="s">
        <v>55</v>
      </c>
    </row>
    <row r="333" customFormat="false" ht="17.25" hidden="true" customHeight="true" outlineLevel="0" collapsed="false">
      <c r="A333" s="3" t="s">
        <v>9</v>
      </c>
      <c r="B333" s="3" t="s">
        <v>9</v>
      </c>
      <c r="C333" s="2" t="s">
        <v>251</v>
      </c>
      <c r="F333" s="2" t="s">
        <v>388</v>
      </c>
      <c r="G333" s="1" t="n">
        <v>2003</v>
      </c>
      <c r="H333" s="2" t="s">
        <v>55</v>
      </c>
    </row>
    <row r="334" customFormat="false" ht="17.25" hidden="true" customHeight="true" outlineLevel="0" collapsed="false">
      <c r="C334" s="2" t="s">
        <v>251</v>
      </c>
      <c r="F334" s="2" t="s">
        <v>389</v>
      </c>
      <c r="G334" s="1" t="n">
        <v>2003</v>
      </c>
      <c r="H334" s="2" t="s">
        <v>55</v>
      </c>
    </row>
    <row r="335" customFormat="false" ht="17.25" hidden="true" customHeight="true" outlineLevel="0" collapsed="false">
      <c r="B335" s="3" t="s">
        <v>9</v>
      </c>
      <c r="C335" s="2" t="s">
        <v>251</v>
      </c>
      <c r="F335" s="2" t="s">
        <v>390</v>
      </c>
      <c r="G335" s="1" t="n">
        <v>2004</v>
      </c>
      <c r="H335" s="2" t="s">
        <v>55</v>
      </c>
    </row>
    <row r="336" customFormat="false" ht="17.25" hidden="true" customHeight="true" outlineLevel="0" collapsed="false">
      <c r="B336" s="3" t="s">
        <v>9</v>
      </c>
      <c r="C336" s="2" t="s">
        <v>251</v>
      </c>
      <c r="F336" s="2" t="s">
        <v>391</v>
      </c>
      <c r="G336" s="1" t="n">
        <v>2004</v>
      </c>
      <c r="H336" s="2" t="s">
        <v>55</v>
      </c>
    </row>
    <row r="337" customFormat="false" ht="17.25" hidden="true" customHeight="true" outlineLevel="0" collapsed="false">
      <c r="B337" s="3" t="s">
        <v>9</v>
      </c>
      <c r="C337" s="2" t="s">
        <v>251</v>
      </c>
      <c r="F337" s="2" t="s">
        <v>392</v>
      </c>
      <c r="G337" s="1" t="n">
        <v>2004</v>
      </c>
      <c r="H337" s="2" t="s">
        <v>55</v>
      </c>
    </row>
    <row r="338" customFormat="false" ht="17.25" hidden="true" customHeight="true" outlineLevel="0" collapsed="false">
      <c r="C338" s="2" t="s">
        <v>251</v>
      </c>
      <c r="F338" s="2" t="s">
        <v>393</v>
      </c>
      <c r="G338" s="1" t="n">
        <v>2004</v>
      </c>
      <c r="H338" s="2" t="s">
        <v>55</v>
      </c>
    </row>
    <row r="339" customFormat="false" ht="17.25" hidden="true" customHeight="true" outlineLevel="0" collapsed="false">
      <c r="C339" s="2" t="s">
        <v>251</v>
      </c>
      <c r="F339" s="2" t="s">
        <v>394</v>
      </c>
      <c r="G339" s="1" t="n">
        <v>2005</v>
      </c>
      <c r="H339" s="2" t="s">
        <v>55</v>
      </c>
    </row>
    <row r="340" customFormat="false" ht="17.25" hidden="true" customHeight="true" outlineLevel="0" collapsed="false">
      <c r="C340" s="2" t="s">
        <v>251</v>
      </c>
      <c r="F340" s="2" t="s">
        <v>395</v>
      </c>
      <c r="G340" s="1" t="n">
        <v>2005</v>
      </c>
      <c r="H340" s="2" t="s">
        <v>55</v>
      </c>
    </row>
    <row r="341" customFormat="false" ht="17.25" hidden="true" customHeight="true" outlineLevel="0" collapsed="false">
      <c r="A341" s="1" t="s">
        <v>9</v>
      </c>
      <c r="B341" s="1" t="s">
        <v>9</v>
      </c>
      <c r="C341" s="2" t="s">
        <v>135</v>
      </c>
      <c r="E341" s="1" t="n">
        <v>1725</v>
      </c>
      <c r="F341" s="2" t="s">
        <v>396</v>
      </c>
      <c r="G341" s="1" t="n">
        <v>1999</v>
      </c>
      <c r="H341" s="2" t="s">
        <v>20</v>
      </c>
    </row>
    <row r="342" customFormat="false" ht="17.25" hidden="true" customHeight="true" outlineLevel="0" collapsed="false">
      <c r="A342" s="1" t="s">
        <v>9</v>
      </c>
      <c r="B342" s="1" t="s">
        <v>9</v>
      </c>
      <c r="C342" s="2" t="s">
        <v>135</v>
      </c>
      <c r="E342" s="1" t="n">
        <v>1880</v>
      </c>
      <c r="F342" s="2" t="s">
        <v>397</v>
      </c>
      <c r="G342" s="1" t="n">
        <v>1999</v>
      </c>
      <c r="H342" s="2" t="s">
        <v>20</v>
      </c>
    </row>
    <row r="343" customFormat="false" ht="17.25" hidden="false" customHeight="true" outlineLevel="0" collapsed="false">
      <c r="A343" s="1" t="s">
        <v>9</v>
      </c>
      <c r="B343" s="1" t="s">
        <v>9</v>
      </c>
      <c r="C343" s="2" t="s">
        <v>197</v>
      </c>
      <c r="E343" s="1" t="n">
        <v>1341</v>
      </c>
      <c r="F343" s="2" t="s">
        <v>398</v>
      </c>
      <c r="G343" s="1" t="n">
        <v>2000</v>
      </c>
      <c r="H343" s="2" t="s">
        <v>20</v>
      </c>
    </row>
    <row r="344" customFormat="false" ht="17.25" hidden="true" customHeight="true" outlineLevel="0" collapsed="false">
      <c r="A344" s="1" t="s">
        <v>9</v>
      </c>
      <c r="B344" s="1" t="s">
        <v>9</v>
      </c>
      <c r="C344" s="2" t="s">
        <v>10</v>
      </c>
      <c r="E344" s="1" t="n">
        <v>1881</v>
      </c>
      <c r="F344" s="2" t="s">
        <v>399</v>
      </c>
      <c r="G344" s="1" t="n">
        <v>2002</v>
      </c>
      <c r="H344" s="2" t="s">
        <v>20</v>
      </c>
    </row>
    <row r="345" customFormat="false" ht="17.25" hidden="true" customHeight="true" outlineLevel="0" collapsed="false">
      <c r="A345" s="1" t="s">
        <v>9</v>
      </c>
      <c r="B345" s="1" t="s">
        <v>9</v>
      </c>
      <c r="C345" s="2" t="s">
        <v>249</v>
      </c>
      <c r="E345" s="1" t="n">
        <v>1724</v>
      </c>
      <c r="F345" s="2" t="s">
        <v>400</v>
      </c>
      <c r="G345" s="1" t="n">
        <v>2003</v>
      </c>
      <c r="H345" s="2" t="s">
        <v>20</v>
      </c>
    </row>
    <row r="346" customFormat="false" ht="17.25" hidden="true" customHeight="true" outlineLevel="0" collapsed="false">
      <c r="A346" s="1" t="s">
        <v>9</v>
      </c>
      <c r="B346" s="1" t="s">
        <v>9</v>
      </c>
      <c r="C346" s="2" t="s">
        <v>249</v>
      </c>
      <c r="F346" s="2" t="s">
        <v>401</v>
      </c>
      <c r="G346" s="1" t="n">
        <v>2003</v>
      </c>
      <c r="H346" s="2" t="s">
        <v>20</v>
      </c>
    </row>
    <row r="347" customFormat="false" ht="17.25" hidden="true" customHeight="true" outlineLevel="0" collapsed="false">
      <c r="A347" s="1" t="s">
        <v>9</v>
      </c>
      <c r="B347" s="1" t="s">
        <v>9</v>
      </c>
      <c r="C347" s="2" t="s">
        <v>249</v>
      </c>
      <c r="F347" s="5" t="s">
        <v>402</v>
      </c>
      <c r="G347" s="1" t="n">
        <v>2004</v>
      </c>
      <c r="H347" s="2" t="s">
        <v>20</v>
      </c>
    </row>
    <row r="348" customFormat="false" ht="17.25" hidden="true" customHeight="true" outlineLevel="0" collapsed="false">
      <c r="A348" s="1" t="s">
        <v>9</v>
      </c>
      <c r="B348" s="1" t="s">
        <v>9</v>
      </c>
      <c r="C348" s="2" t="s">
        <v>251</v>
      </c>
      <c r="F348" s="2" t="s">
        <v>403</v>
      </c>
      <c r="G348" s="1" t="n">
        <v>2004</v>
      </c>
      <c r="H348" s="2" t="s">
        <v>20</v>
      </c>
    </row>
    <row r="349" customFormat="false" ht="17.25" hidden="true" customHeight="true" outlineLevel="0" collapsed="false">
      <c r="A349" s="1" t="s">
        <v>9</v>
      </c>
      <c r="B349" s="1" t="s">
        <v>9</v>
      </c>
      <c r="C349" s="2" t="s">
        <v>10</v>
      </c>
      <c r="F349" s="2" t="s">
        <v>404</v>
      </c>
      <c r="G349" s="1" t="n">
        <v>2002</v>
      </c>
      <c r="H349" s="2" t="s">
        <v>20</v>
      </c>
    </row>
    <row r="350" customFormat="false" ht="17.25" hidden="true" customHeight="true" outlineLevel="0" collapsed="false">
      <c r="A350" s="1" t="s">
        <v>9</v>
      </c>
      <c r="B350" s="1" t="s">
        <v>9</v>
      </c>
      <c r="C350" s="2" t="s">
        <v>249</v>
      </c>
      <c r="F350" s="2" t="s">
        <v>405</v>
      </c>
      <c r="G350" s="1" t="n">
        <v>2003</v>
      </c>
      <c r="H350" s="2" t="s">
        <v>20</v>
      </c>
    </row>
    <row r="351" customFormat="false" ht="17.25" hidden="true" customHeight="true" outlineLevel="0" collapsed="false">
      <c r="A351" s="1" t="s">
        <v>9</v>
      </c>
      <c r="B351" s="1" t="s">
        <v>9</v>
      </c>
      <c r="C351" s="2" t="s">
        <v>251</v>
      </c>
      <c r="F351" s="2" t="s">
        <v>406</v>
      </c>
      <c r="G351" s="1" t="n">
        <v>2004</v>
      </c>
      <c r="H351" s="2" t="s">
        <v>20</v>
      </c>
    </row>
    <row r="352" customFormat="false" ht="17.25" hidden="true" customHeight="true" outlineLevel="0" collapsed="false">
      <c r="B352" s="1" t="s">
        <v>9</v>
      </c>
      <c r="C352" s="2" t="s">
        <v>79</v>
      </c>
      <c r="F352" s="2" t="s">
        <v>407</v>
      </c>
      <c r="G352" s="1" t="n">
        <v>2002</v>
      </c>
      <c r="H352" s="2" t="s">
        <v>408</v>
      </c>
    </row>
    <row r="353" customFormat="false" ht="17.25" hidden="false" customHeight="true" outlineLevel="0" collapsed="false">
      <c r="B353" s="1" t="s">
        <v>9</v>
      </c>
      <c r="C353" s="2" t="s">
        <v>197</v>
      </c>
      <c r="E353" s="1" t="n">
        <v>2194</v>
      </c>
      <c r="F353" s="2" t="s">
        <v>409</v>
      </c>
      <c r="G353" s="1" t="n">
        <v>2000</v>
      </c>
      <c r="H353" s="2" t="s">
        <v>35</v>
      </c>
    </row>
    <row r="354" customFormat="false" ht="17.25" hidden="true" customHeight="true" outlineLevel="0" collapsed="false">
      <c r="A354" s="1" t="s">
        <v>9</v>
      </c>
      <c r="B354" s="1" t="s">
        <v>9</v>
      </c>
      <c r="C354" s="2" t="s">
        <v>251</v>
      </c>
      <c r="F354" s="5" t="s">
        <v>410</v>
      </c>
      <c r="G354" s="1" t="n">
        <v>2003</v>
      </c>
      <c r="H354" s="2" t="s">
        <v>35</v>
      </c>
    </row>
    <row r="355" customFormat="false" ht="17.25" hidden="true" customHeight="true" outlineLevel="0" collapsed="false">
      <c r="A355" s="1" t="s">
        <v>9</v>
      </c>
      <c r="B355" s="1" t="s">
        <v>9</v>
      </c>
      <c r="C355" s="2" t="s">
        <v>251</v>
      </c>
      <c r="F355" s="2" t="s">
        <v>411</v>
      </c>
      <c r="G355" s="1" t="n">
        <v>2004</v>
      </c>
      <c r="H355" s="2" t="s">
        <v>35</v>
      </c>
    </row>
    <row r="356" customFormat="false" ht="17.25" hidden="true" customHeight="true" outlineLevel="0" collapsed="false">
      <c r="A356" s="1" t="s">
        <v>9</v>
      </c>
      <c r="B356" s="1" t="s">
        <v>9</v>
      </c>
      <c r="C356" s="2" t="s">
        <v>79</v>
      </c>
      <c r="E356" s="1" t="n">
        <v>2153</v>
      </c>
      <c r="F356" s="2" t="s">
        <v>412</v>
      </c>
      <c r="G356" s="1" t="n">
        <v>2002</v>
      </c>
      <c r="H356" s="2" t="s">
        <v>28</v>
      </c>
    </row>
    <row r="357" customFormat="false" ht="17.25" hidden="true" customHeight="true" outlineLevel="0" collapsed="false">
      <c r="A357" s="1" t="s">
        <v>9</v>
      </c>
      <c r="B357" s="1" t="s">
        <v>9</v>
      </c>
      <c r="C357" s="2" t="s">
        <v>135</v>
      </c>
      <c r="E357" s="1" t="n">
        <v>2149</v>
      </c>
      <c r="F357" s="2" t="s">
        <v>413</v>
      </c>
      <c r="G357" s="1" t="n">
        <v>1999</v>
      </c>
      <c r="H357" s="2" t="s">
        <v>28</v>
      </c>
    </row>
    <row r="358" customFormat="false" ht="17.25" hidden="true" customHeight="true" outlineLevel="0" collapsed="false">
      <c r="B358" s="1" t="s">
        <v>9</v>
      </c>
      <c r="C358" s="2" t="s">
        <v>249</v>
      </c>
      <c r="F358" s="2" t="s">
        <v>414</v>
      </c>
      <c r="G358" s="1" t="n">
        <v>2003</v>
      </c>
      <c r="H358" s="2" t="s">
        <v>45</v>
      </c>
    </row>
    <row r="359" customFormat="false" ht="17.25" hidden="true" customHeight="true" outlineLevel="0" collapsed="false">
      <c r="B359" s="1" t="s">
        <v>9</v>
      </c>
      <c r="C359" s="2" t="s">
        <v>251</v>
      </c>
      <c r="F359" s="2" t="s">
        <v>415</v>
      </c>
      <c r="G359" s="1" t="n">
        <v>2004</v>
      </c>
      <c r="H359" s="2" t="s">
        <v>45</v>
      </c>
    </row>
    <row r="360" customFormat="false" ht="17.25" hidden="true" customHeight="true" outlineLevel="0" collapsed="false">
      <c r="B360" s="1" t="s">
        <v>9</v>
      </c>
      <c r="C360" s="2" t="s">
        <v>251</v>
      </c>
      <c r="F360" s="2" t="s">
        <v>416</v>
      </c>
      <c r="G360" s="1" t="n">
        <v>2004</v>
      </c>
      <c r="H360" s="2" t="s">
        <v>45</v>
      </c>
    </row>
    <row r="361" customFormat="false" ht="17.25" hidden="true" customHeight="true" outlineLevel="0" collapsed="false">
      <c r="B361" s="1" t="s">
        <v>9</v>
      </c>
      <c r="C361" s="2" t="s">
        <v>10</v>
      </c>
      <c r="F361" s="2" t="s">
        <v>417</v>
      </c>
      <c r="G361" s="1" t="n">
        <v>2002</v>
      </c>
      <c r="H361" s="2" t="s">
        <v>45</v>
      </c>
    </row>
    <row r="362" customFormat="false" ht="17.25" hidden="true" customHeight="true" outlineLevel="0" collapsed="false">
      <c r="B362" s="1" t="s">
        <v>9</v>
      </c>
      <c r="C362" s="2" t="s">
        <v>10</v>
      </c>
      <c r="F362" s="2" t="s">
        <v>418</v>
      </c>
      <c r="G362" s="1" t="n">
        <v>2002</v>
      </c>
      <c r="H362" s="2" t="s">
        <v>45</v>
      </c>
    </row>
    <row r="363" customFormat="false" ht="17.25" hidden="false" customHeight="true" outlineLevel="0" collapsed="false">
      <c r="B363" s="1" t="s">
        <v>9</v>
      </c>
      <c r="C363" s="2" t="s">
        <v>197</v>
      </c>
      <c r="F363" s="2" t="s">
        <v>419</v>
      </c>
      <c r="G363" s="1" t="n">
        <v>1999</v>
      </c>
      <c r="H363" s="2" t="s">
        <v>45</v>
      </c>
    </row>
    <row r="364" customFormat="false" ht="17.25" hidden="true" customHeight="true" outlineLevel="0" collapsed="false">
      <c r="A364" s="1" t="s">
        <v>9</v>
      </c>
      <c r="B364" s="1" t="s">
        <v>9</v>
      </c>
      <c r="C364" s="2" t="s">
        <v>249</v>
      </c>
      <c r="F364" s="2" t="s">
        <v>420</v>
      </c>
      <c r="G364" s="1" t="n">
        <v>2003</v>
      </c>
      <c r="H364" s="2" t="s">
        <v>105</v>
      </c>
    </row>
    <row r="365" customFormat="false" ht="17.25" hidden="true" customHeight="true" outlineLevel="0" collapsed="false">
      <c r="B365" s="1" t="s">
        <v>9</v>
      </c>
      <c r="C365" s="2" t="s">
        <v>135</v>
      </c>
      <c r="F365" s="2" t="s">
        <v>421</v>
      </c>
      <c r="G365" s="1" t="n">
        <v>1999</v>
      </c>
      <c r="H365" s="2" t="s">
        <v>26</v>
      </c>
    </row>
    <row r="366" customFormat="false" ht="17.25" hidden="true" customHeight="true" outlineLevel="0" collapsed="false">
      <c r="B366" s="1" t="s">
        <v>9</v>
      </c>
      <c r="C366" s="2" t="s">
        <v>135</v>
      </c>
      <c r="F366" s="2" t="s">
        <v>422</v>
      </c>
      <c r="G366" s="1" t="n">
        <v>2000</v>
      </c>
      <c r="H366" s="2" t="s">
        <v>26</v>
      </c>
    </row>
    <row r="367" customFormat="false" ht="17.25" hidden="true" customHeight="true" outlineLevel="0" collapsed="false">
      <c r="B367" s="1" t="s">
        <v>9</v>
      </c>
      <c r="C367" s="2" t="s">
        <v>135</v>
      </c>
      <c r="F367" s="2" t="s">
        <v>423</v>
      </c>
      <c r="G367" s="1" t="n">
        <v>2000</v>
      </c>
      <c r="H367" s="2" t="s">
        <v>26</v>
      </c>
    </row>
    <row r="368" customFormat="false" ht="17.25" hidden="true" customHeight="true" outlineLevel="0" collapsed="false">
      <c r="B368" s="1" t="s">
        <v>9</v>
      </c>
      <c r="C368" s="2" t="s">
        <v>135</v>
      </c>
      <c r="F368" s="2" t="s">
        <v>424</v>
      </c>
      <c r="G368" s="1" t="n">
        <v>2000</v>
      </c>
      <c r="H368" s="2" t="s">
        <v>26</v>
      </c>
    </row>
    <row r="369" customFormat="false" ht="17.25" hidden="true" customHeight="true" outlineLevel="0" collapsed="false">
      <c r="B369" s="1" t="s">
        <v>9</v>
      </c>
      <c r="C369" s="2" t="s">
        <v>10</v>
      </c>
      <c r="F369" s="2" t="s">
        <v>425</v>
      </c>
      <c r="G369" s="1" t="n">
        <v>2001</v>
      </c>
      <c r="H369" s="2" t="s">
        <v>26</v>
      </c>
    </row>
    <row r="370" customFormat="false" ht="17.25" hidden="true" customHeight="true" outlineLevel="0" collapsed="false">
      <c r="B370" s="1" t="s">
        <v>9</v>
      </c>
      <c r="C370" s="2" t="s">
        <v>10</v>
      </c>
      <c r="F370" s="2" t="s">
        <v>426</v>
      </c>
      <c r="G370" s="1" t="n">
        <v>2002</v>
      </c>
      <c r="H370" s="2" t="s">
        <v>26</v>
      </c>
    </row>
    <row r="371" customFormat="false" ht="17.25" hidden="true" customHeight="true" outlineLevel="0" collapsed="false">
      <c r="B371" s="1" t="s">
        <v>9</v>
      </c>
      <c r="C371" s="2" t="s">
        <v>249</v>
      </c>
      <c r="F371" s="2" t="s">
        <v>427</v>
      </c>
      <c r="G371" s="1" t="n">
        <v>2003</v>
      </c>
      <c r="H371" s="2" t="s">
        <v>209</v>
      </c>
    </row>
    <row r="372" customFormat="false" ht="17.25" hidden="true" customHeight="true" outlineLevel="0" collapsed="false">
      <c r="B372" s="1" t="s">
        <v>9</v>
      </c>
      <c r="C372" s="2" t="s">
        <v>249</v>
      </c>
      <c r="F372" s="2" t="s">
        <v>428</v>
      </c>
      <c r="G372" s="1" t="n">
        <v>2003</v>
      </c>
      <c r="H372" s="2" t="s">
        <v>429</v>
      </c>
    </row>
    <row r="373" customFormat="false" ht="17.25" hidden="true" customHeight="true" outlineLevel="0" collapsed="false">
      <c r="B373" s="1" t="s">
        <v>9</v>
      </c>
      <c r="C373" s="2" t="s">
        <v>135</v>
      </c>
      <c r="E373" s="1" t="n">
        <v>1843</v>
      </c>
      <c r="F373" s="2" t="s">
        <v>430</v>
      </c>
      <c r="G373" s="1" t="n">
        <v>2000</v>
      </c>
      <c r="H373" s="2" t="s">
        <v>99</v>
      </c>
    </row>
    <row r="374" customFormat="false" ht="17.25" hidden="true" customHeight="true" outlineLevel="0" collapsed="false">
      <c r="B374" s="1" t="s">
        <v>9</v>
      </c>
      <c r="C374" s="2" t="s">
        <v>135</v>
      </c>
      <c r="F374" s="2" t="s">
        <v>431</v>
      </c>
      <c r="G374" s="1" t="n">
        <v>2000</v>
      </c>
      <c r="H374" s="2" t="s">
        <v>432</v>
      </c>
    </row>
    <row r="391" customFormat="false" ht="17.25" hidden="false" customHeight="true" outlineLevel="0" collapsed="false">
      <c r="A391" s="1" t="n">
        <f aca="false">SUBTOTAL(3,A2:A388)</f>
        <v>40</v>
      </c>
      <c r="B391" s="1" t="n">
        <f aca="false">SUBTOTAL(3,B2:B388)</f>
        <v>58</v>
      </c>
    </row>
    <row r="394" customFormat="false" ht="17.25" hidden="false" customHeight="true" outlineLevel="0" collapsed="false">
      <c r="A394" s="1" t="s">
        <v>433</v>
      </c>
      <c r="B394" s="1" t="n">
        <v>6</v>
      </c>
    </row>
    <row r="395" customFormat="false" ht="17.25" hidden="false" customHeight="true" outlineLevel="0" collapsed="false">
      <c r="A395" s="1" t="s">
        <v>434</v>
      </c>
      <c r="B395" s="1" t="n">
        <v>5</v>
      </c>
    </row>
    <row r="397" customFormat="false" ht="17.25" hidden="false" customHeight="true" outlineLevel="0" collapsed="false">
      <c r="B397" s="1" t="s">
        <v>435</v>
      </c>
      <c r="C397" s="2" t="n">
        <f aca="false">(B394+B395)*A391</f>
        <v>440</v>
      </c>
    </row>
    <row r="398" customFormat="false" ht="17.25" hidden="false" customHeight="true" outlineLevel="0" collapsed="false">
      <c r="B398" s="1" t="s">
        <v>436</v>
      </c>
      <c r="C398" s="2" t="n">
        <f aca="false">(B394+B395)*B391</f>
        <v>638</v>
      </c>
      <c r="F398" s="6" t="n">
        <f aca="false">C397+C398</f>
        <v>1078</v>
      </c>
    </row>
  </sheetData>
  <autoFilter ref="A1:I374">
    <filterColumn colId="2">
      <filters>
        <filter val="sp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</row>
    <row r="4" customFormat="false" ht="18" hidden="false" customHeight="false" outlineLevel="0" collapsed="false">
      <c r="A4" s="7" t="s">
        <v>439</v>
      </c>
      <c r="B4" s="7"/>
      <c r="C4" s="7"/>
      <c r="D4" s="7"/>
      <c r="E4" s="7"/>
      <c r="F4" s="7"/>
      <c r="G4" s="7"/>
      <c r="H4" s="7"/>
      <c r="I4" s="7"/>
    </row>
    <row r="6" customFormat="false" ht="15.75" hidden="false" customHeight="false" outlineLevel="0" collapsed="false">
      <c r="A6" s="8" t="s">
        <v>440</v>
      </c>
      <c r="B6" s="8"/>
      <c r="C6" s="8"/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0" t="s">
        <v>441</v>
      </c>
      <c r="C8" s="0" t="s">
        <v>442</v>
      </c>
      <c r="G8" s="0" t="s">
        <v>443</v>
      </c>
      <c r="H8" s="9" t="n">
        <v>40250</v>
      </c>
    </row>
    <row r="10" customFormat="false" ht="12.75" hidden="false" customHeight="false" outlineLevel="0" collapsed="false">
      <c r="A10" s="0" t="s">
        <v>444</v>
      </c>
      <c r="D10" s="0" t="s">
        <v>445</v>
      </c>
      <c r="F10" s="0" t="s">
        <v>446</v>
      </c>
      <c r="G10" s="0" t="s">
        <v>447</v>
      </c>
    </row>
    <row r="11" customFormat="false" ht="12.75" hidden="false" customHeight="false" outlineLevel="0" collapsed="false">
      <c r="A11" s="0" t="s">
        <v>448</v>
      </c>
      <c r="D11" s="0" t="s">
        <v>449</v>
      </c>
      <c r="F11" s="0" t="s">
        <v>450</v>
      </c>
      <c r="G11" s="10" t="n">
        <v>1260</v>
      </c>
      <c r="H11" s="0" t="s">
        <v>451</v>
      </c>
    </row>
    <row r="12" customFormat="false" ht="12.75" hidden="false" customHeight="false" outlineLevel="0" collapsed="false">
      <c r="A12" s="0" t="s">
        <v>452</v>
      </c>
      <c r="D12" s="0" t="s">
        <v>453</v>
      </c>
      <c r="F12" s="0" t="s">
        <v>454</v>
      </c>
      <c r="G12" s="10" t="n">
        <v>1050</v>
      </c>
      <c r="H12" s="0" t="s">
        <v>451</v>
      </c>
    </row>
    <row r="13" customFormat="false" ht="12.75" hidden="false" customHeight="false" outlineLevel="0" collapsed="false">
      <c r="F13" s="0" t="s">
        <v>455</v>
      </c>
      <c r="G13" s="10" t="n">
        <v>210</v>
      </c>
      <c r="H13" s="0" t="s">
        <v>456</v>
      </c>
    </row>
    <row r="14" customFormat="false" ht="12.75" hidden="false" customHeight="false" outlineLevel="0" collapsed="false">
      <c r="A14" s="0" t="s">
        <v>457</v>
      </c>
      <c r="D14" s="0" t="s">
        <v>458</v>
      </c>
      <c r="F14" s="0" t="s">
        <v>459</v>
      </c>
    </row>
    <row r="17" customFormat="false" ht="12.75" hidden="false" customHeight="false" outlineLevel="0" collapsed="false">
      <c r="A17" s="0" t="s">
        <v>460</v>
      </c>
      <c r="F17" s="0" t="s">
        <v>461</v>
      </c>
      <c r="G17" s="11" t="n">
        <v>0.40625</v>
      </c>
    </row>
    <row r="18" customFormat="false" ht="12.75" hidden="false" customHeight="false" outlineLevel="0" collapsed="false">
      <c r="C18" s="0" t="s">
        <v>462</v>
      </c>
      <c r="D18" s="0" t="s">
        <v>259</v>
      </c>
      <c r="F18" s="0" t="s">
        <v>463</v>
      </c>
      <c r="G18" s="0" t="s">
        <v>464</v>
      </c>
    </row>
    <row r="19" customFormat="false" ht="12.75" hidden="false" customHeight="false" outlineLevel="0" collapsed="false">
      <c r="C19" s="0" t="s">
        <v>465</v>
      </c>
      <c r="F19" s="0" t="s">
        <v>466</v>
      </c>
      <c r="G19" s="0" t="s">
        <v>467</v>
      </c>
    </row>
    <row r="20" customFormat="false" ht="12.75" hidden="false" customHeight="false" outlineLevel="0" collapsed="false">
      <c r="C20" s="0" t="s">
        <v>468</v>
      </c>
      <c r="F20" s="0" t="s">
        <v>469</v>
      </c>
      <c r="G20" s="0" t="s">
        <v>470</v>
      </c>
    </row>
    <row r="23" s="12" customFormat="true" ht="12.75" hidden="false" customHeight="false" outlineLevel="0" collapsed="false">
      <c r="A23" s="12" t="s">
        <v>471</v>
      </c>
    </row>
    <row r="24" s="12" customFormat="true" ht="12.75" hidden="false" customHeight="false" outlineLevel="0" collapsed="false"/>
    <row r="25" s="12" customFormat="true" ht="13.5" hidden="false" customHeight="false" outlineLevel="0" collapsed="false">
      <c r="A25" s="13" t="s">
        <v>3</v>
      </c>
      <c r="B25" s="13" t="s">
        <v>472</v>
      </c>
      <c r="C25" s="13" t="s">
        <v>473</v>
      </c>
      <c r="D25" s="13" t="s">
        <v>474</v>
      </c>
      <c r="E25" s="13" t="s">
        <v>475</v>
      </c>
      <c r="F25" s="13" t="s">
        <v>7</v>
      </c>
      <c r="G25" s="14" t="s">
        <v>476</v>
      </c>
      <c r="H25" s="14" t="s">
        <v>477</v>
      </c>
      <c r="I25" s="14" t="s">
        <v>8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1" t="n">
        <v>1</v>
      </c>
      <c r="B27" s="4" t="n">
        <v>1</v>
      </c>
      <c r="C27" s="1" t="n">
        <v>1890</v>
      </c>
      <c r="D27" s="2" t="s">
        <v>88</v>
      </c>
      <c r="E27" s="1" t="n">
        <v>2002</v>
      </c>
      <c r="F27" s="2" t="s">
        <v>20</v>
      </c>
    </row>
    <row r="28" s="2" customFormat="true" ht="12.75" hidden="false" customHeight="false" outlineLevel="0" collapsed="false">
      <c r="A28" s="1" t="n">
        <v>2</v>
      </c>
      <c r="B28" s="4" t="n">
        <v>2</v>
      </c>
      <c r="C28" s="1" t="n">
        <v>1797</v>
      </c>
      <c r="D28" s="2" t="s">
        <v>84</v>
      </c>
      <c r="E28" s="1" t="n">
        <v>2001</v>
      </c>
      <c r="F28" s="2" t="s">
        <v>45</v>
      </c>
    </row>
    <row r="29" s="2" customFormat="true" ht="12.75" hidden="false" customHeight="false" outlineLevel="0" collapsed="false">
      <c r="A29" s="1" t="n">
        <v>3</v>
      </c>
      <c r="B29" s="4" t="n">
        <v>4</v>
      </c>
      <c r="C29" s="1" t="n">
        <v>1302</v>
      </c>
      <c r="D29" s="2" t="s">
        <v>82</v>
      </c>
      <c r="E29" s="1" t="n">
        <v>2001</v>
      </c>
      <c r="F29" s="2" t="s">
        <v>40</v>
      </c>
    </row>
    <row r="30" s="2" customFormat="true" ht="12.75" hidden="false" customHeight="false" outlineLevel="0" collapsed="false">
      <c r="A30" s="1" t="n">
        <v>4</v>
      </c>
      <c r="B30" s="4" t="n">
        <v>5</v>
      </c>
      <c r="C30" s="1" t="n">
        <v>2108</v>
      </c>
      <c r="D30" s="2" t="s">
        <v>94</v>
      </c>
      <c r="E30" s="1" t="n">
        <v>2002</v>
      </c>
      <c r="F30" s="2" t="s">
        <v>35</v>
      </c>
    </row>
    <row r="31" s="2" customFormat="true" ht="12.75" hidden="false" customHeight="false" outlineLevel="0" collapsed="false">
      <c r="A31" s="1" t="n">
        <v>5</v>
      </c>
      <c r="B31" s="4" t="n">
        <v>6</v>
      </c>
      <c r="C31" s="1" t="n">
        <v>2119</v>
      </c>
      <c r="D31" s="2" t="s">
        <v>92</v>
      </c>
      <c r="E31" s="1" t="n">
        <v>2001</v>
      </c>
      <c r="F31" s="2" t="s">
        <v>55</v>
      </c>
    </row>
    <row r="32" s="2" customFormat="true" ht="12.75" hidden="false" customHeight="false" outlineLevel="0" collapsed="false">
      <c r="A32" s="1" t="n">
        <v>6</v>
      </c>
      <c r="B32" s="4" t="n">
        <v>7</v>
      </c>
      <c r="C32" s="1" t="n">
        <v>2205</v>
      </c>
      <c r="D32" s="2" t="s">
        <v>89</v>
      </c>
      <c r="E32" s="1" t="n">
        <v>2002</v>
      </c>
      <c r="F32" s="2" t="s">
        <v>90</v>
      </c>
    </row>
    <row r="33" s="2" customFormat="true" ht="12.75" hidden="false" customHeight="false" outlineLevel="0" collapsed="false">
      <c r="A33" s="1" t="n">
        <v>7</v>
      </c>
      <c r="B33" s="4" t="n">
        <v>8</v>
      </c>
      <c r="C33" s="1" t="n">
        <v>1383</v>
      </c>
      <c r="D33" s="2" t="s">
        <v>86</v>
      </c>
      <c r="E33" s="1" t="n">
        <v>2001</v>
      </c>
      <c r="F33" s="2" t="s">
        <v>22</v>
      </c>
    </row>
    <row r="34" s="2" customFormat="true" ht="12.75" hidden="false" customHeight="false" outlineLevel="0" collapsed="false">
      <c r="A34" s="1" t="n">
        <v>8</v>
      </c>
      <c r="B34" s="4" t="n">
        <v>9</v>
      </c>
      <c r="C34" s="1" t="n">
        <v>1303</v>
      </c>
      <c r="D34" s="2" t="s">
        <v>93</v>
      </c>
      <c r="E34" s="1" t="n">
        <v>2001</v>
      </c>
      <c r="F34" s="2" t="s">
        <v>40</v>
      </c>
    </row>
    <row r="35" s="2" customFormat="true" ht="12.75" hidden="false" customHeight="false" outlineLevel="0" collapsed="false">
      <c r="A35" s="1" t="n">
        <v>9</v>
      </c>
      <c r="B35" s="4" t="n">
        <v>10</v>
      </c>
      <c r="C35" s="1" t="n">
        <v>2070</v>
      </c>
      <c r="D35" s="2" t="s">
        <v>96</v>
      </c>
      <c r="E35" s="1" t="n">
        <v>2002</v>
      </c>
      <c r="F35" s="2" t="s">
        <v>45</v>
      </c>
    </row>
    <row r="36" s="2" customFormat="true" ht="12.75" hidden="false" customHeight="false" outlineLevel="0" collapsed="false">
      <c r="A36" s="1" t="n">
        <v>10</v>
      </c>
      <c r="B36" s="4" t="n">
        <v>11</v>
      </c>
      <c r="C36" s="1" t="n">
        <v>1166</v>
      </c>
      <c r="D36" s="2" t="s">
        <v>81</v>
      </c>
      <c r="E36" s="1" t="n">
        <v>2001</v>
      </c>
      <c r="F36" s="2" t="s">
        <v>12</v>
      </c>
    </row>
    <row r="37" s="2" customFormat="true" ht="12.75" hidden="false" customHeight="false" outlineLevel="0" collapsed="false">
      <c r="A37" s="1" t="n">
        <v>11</v>
      </c>
      <c r="B37" s="4" t="n">
        <v>12</v>
      </c>
      <c r="C37" s="1" t="n">
        <v>1169</v>
      </c>
      <c r="D37" s="2" t="s">
        <v>80</v>
      </c>
      <c r="E37" s="1" t="n">
        <v>2001</v>
      </c>
      <c r="F37" s="2" t="s">
        <v>12</v>
      </c>
    </row>
    <row r="38" s="2" customFormat="true" ht="12.75" hidden="false" customHeight="false" outlineLevel="0" collapsed="false">
      <c r="A38" s="1" t="n">
        <v>12</v>
      </c>
      <c r="B38" s="4" t="n">
        <v>13</v>
      </c>
      <c r="C38" s="1" t="n">
        <v>1141</v>
      </c>
      <c r="D38" s="2" t="s">
        <v>83</v>
      </c>
      <c r="E38" s="1" t="n">
        <v>2001</v>
      </c>
      <c r="F38" s="2" t="s">
        <v>52</v>
      </c>
    </row>
    <row r="39" s="2" customFormat="true" ht="12.75" hidden="false" customHeight="false" outlineLevel="0" collapsed="false">
      <c r="A39" s="1" t="n">
        <v>13</v>
      </c>
      <c r="B39" s="4" t="n">
        <v>14</v>
      </c>
      <c r="C39" s="1" t="n">
        <v>2259</v>
      </c>
      <c r="D39" s="2" t="s">
        <v>102</v>
      </c>
      <c r="E39" s="1" t="n">
        <v>2002</v>
      </c>
      <c r="F39" s="2" t="s">
        <v>20</v>
      </c>
    </row>
    <row r="40" s="2" customFormat="true" ht="12.75" hidden="false" customHeight="false" outlineLevel="0" collapsed="false">
      <c r="A40" s="1" t="n">
        <v>14</v>
      </c>
      <c r="B40" s="4" t="n">
        <v>15</v>
      </c>
      <c r="C40" s="1" t="n">
        <v>2110</v>
      </c>
      <c r="D40" s="2" t="s">
        <v>97</v>
      </c>
      <c r="E40" s="1" t="n">
        <v>2002</v>
      </c>
      <c r="F40" s="2" t="s">
        <v>35</v>
      </c>
    </row>
    <row r="41" s="2" customFormat="true" ht="12.75" hidden="false" customHeight="false" outlineLevel="0" collapsed="false">
      <c r="A41" s="1" t="n">
        <v>15</v>
      </c>
      <c r="B41" s="4" t="n">
        <v>17</v>
      </c>
      <c r="C41" s="1" t="n">
        <v>2111</v>
      </c>
      <c r="D41" s="2" t="s">
        <v>111</v>
      </c>
      <c r="E41" s="1" t="n">
        <v>2002</v>
      </c>
      <c r="F41" s="2" t="s">
        <v>35</v>
      </c>
    </row>
    <row r="42" s="2" customFormat="true" ht="12.75" hidden="false" customHeight="false" outlineLevel="0" collapsed="false">
      <c r="A42" s="1" t="n">
        <v>16</v>
      </c>
      <c r="B42" s="4" t="n">
        <v>18</v>
      </c>
      <c r="C42" s="1" t="n">
        <v>2051</v>
      </c>
      <c r="D42" s="2" t="s">
        <v>112</v>
      </c>
      <c r="E42" s="1" t="n">
        <v>2002</v>
      </c>
      <c r="F42" s="2" t="s">
        <v>113</v>
      </c>
    </row>
    <row r="43" s="2" customFormat="true" ht="12.75" hidden="false" customHeight="false" outlineLevel="0" collapsed="false">
      <c r="A43" s="1" t="n">
        <v>17</v>
      </c>
      <c r="B43" s="4" t="n">
        <v>19</v>
      </c>
      <c r="C43" s="1" t="n">
        <v>2116</v>
      </c>
      <c r="D43" s="2" t="s">
        <v>114</v>
      </c>
      <c r="E43" s="1" t="n">
        <v>2002</v>
      </c>
      <c r="F43" s="2" t="s">
        <v>37</v>
      </c>
    </row>
    <row r="44" s="2" customFormat="true" ht="12.75" hidden="false" customHeight="false" outlineLevel="0" collapsed="false">
      <c r="A44" s="1" t="n">
        <v>18</v>
      </c>
      <c r="B44" s="4" t="n">
        <v>20</v>
      </c>
      <c r="C44" s="1" t="n">
        <v>2079</v>
      </c>
      <c r="D44" s="2" t="s">
        <v>117</v>
      </c>
      <c r="E44" s="1" t="n">
        <v>2002</v>
      </c>
      <c r="F44" s="2" t="s">
        <v>18</v>
      </c>
    </row>
    <row r="45" s="2" customFormat="true" ht="12.75" hidden="false" customHeight="false" outlineLevel="0" collapsed="false">
      <c r="A45" s="1" t="n">
        <v>19</v>
      </c>
      <c r="B45" s="4" t="n">
        <v>21</v>
      </c>
      <c r="C45" s="1" t="n">
        <v>1292</v>
      </c>
      <c r="D45" s="2" t="s">
        <v>119</v>
      </c>
      <c r="E45" s="1" t="n">
        <v>2001</v>
      </c>
      <c r="F45" s="2" t="s">
        <v>120</v>
      </c>
    </row>
    <row r="46" s="2" customFormat="true" ht="12.75" hidden="false" customHeight="false" outlineLevel="0" collapsed="false">
      <c r="A46" s="1" t="n">
        <v>20</v>
      </c>
      <c r="B46" s="4" t="n">
        <v>23</v>
      </c>
      <c r="C46" s="1" t="n">
        <v>2109</v>
      </c>
      <c r="D46" s="2" t="s">
        <v>121</v>
      </c>
      <c r="E46" s="1" t="n">
        <v>2002</v>
      </c>
      <c r="F46" s="2" t="s">
        <v>35</v>
      </c>
    </row>
    <row r="47" s="2" customFormat="true" ht="12.75" hidden="false" customHeight="false" outlineLevel="0" collapsed="false">
      <c r="A47" s="1" t="n">
        <v>21</v>
      </c>
      <c r="B47" s="4" t="n">
        <v>25</v>
      </c>
      <c r="C47" s="1" t="n">
        <v>2258</v>
      </c>
      <c r="D47" s="2" t="s">
        <v>125</v>
      </c>
      <c r="E47" s="1" t="n">
        <v>2001</v>
      </c>
      <c r="F47" s="2" t="s">
        <v>20</v>
      </c>
    </row>
    <row r="48" s="2" customFormat="true" ht="12.75" hidden="false" customHeight="false" outlineLevel="0" collapsed="false">
      <c r="A48" s="1" t="n">
        <v>22</v>
      </c>
      <c r="B48" s="4" t="n">
        <v>27</v>
      </c>
      <c r="C48" s="1"/>
      <c r="D48" s="2" t="s">
        <v>311</v>
      </c>
      <c r="E48" s="1" t="n">
        <v>2002</v>
      </c>
      <c r="F48" s="2" t="s">
        <v>307</v>
      </c>
    </row>
    <row r="49" s="2" customFormat="true" ht="12.75" hidden="false" customHeight="false" outlineLevel="0" collapsed="false">
      <c r="A49" s="1" t="n">
        <v>23</v>
      </c>
      <c r="B49" s="4" t="n">
        <v>29</v>
      </c>
      <c r="C49" s="1" t="n">
        <v>1387</v>
      </c>
      <c r="D49" s="2" t="s">
        <v>85</v>
      </c>
      <c r="E49" s="1" t="n">
        <v>2001</v>
      </c>
      <c r="F49" s="2" t="s">
        <v>22</v>
      </c>
    </row>
    <row r="50" s="2" customFormat="true" ht="12.75" hidden="false" customHeight="false" outlineLevel="0" collapsed="false">
      <c r="A50" s="1" t="n">
        <v>24</v>
      </c>
      <c r="B50" s="4" t="n">
        <v>30</v>
      </c>
      <c r="C50" s="1"/>
      <c r="D50" s="5" t="s">
        <v>261</v>
      </c>
      <c r="E50" s="1" t="n">
        <v>2001</v>
      </c>
      <c r="F50" s="2" t="s">
        <v>22</v>
      </c>
    </row>
    <row r="51" s="2" customFormat="true" ht="12.75" hidden="false" customHeight="false" outlineLevel="0" collapsed="false">
      <c r="A51" s="1" t="n">
        <v>25</v>
      </c>
      <c r="B51" s="4" t="n">
        <v>31</v>
      </c>
      <c r="C51" s="1"/>
      <c r="D51" s="2" t="s">
        <v>267</v>
      </c>
      <c r="E51" s="1" t="n">
        <v>2002</v>
      </c>
      <c r="F51" s="2" t="s">
        <v>152</v>
      </c>
    </row>
    <row r="52" s="2" customFormat="true" ht="12.75" hidden="false" customHeight="false" outlineLevel="0" collapsed="false">
      <c r="A52" s="1" t="n">
        <v>26</v>
      </c>
      <c r="B52" s="4" t="n">
        <v>32</v>
      </c>
      <c r="C52" s="1"/>
      <c r="D52" s="2" t="s">
        <v>266</v>
      </c>
      <c r="E52" s="1" t="n">
        <v>2002</v>
      </c>
      <c r="F52" s="2" t="s">
        <v>152</v>
      </c>
    </row>
    <row r="53" s="2" customFormat="true" ht="12.75" hidden="false" customHeight="false" outlineLevel="0" collapsed="false">
      <c r="A53" s="1" t="n">
        <v>27</v>
      </c>
      <c r="B53" s="4" t="n">
        <v>33</v>
      </c>
      <c r="C53" s="1"/>
      <c r="D53" s="2" t="s">
        <v>255</v>
      </c>
      <c r="E53" s="1" t="n">
        <v>2001</v>
      </c>
      <c r="F53" s="2" t="s">
        <v>254</v>
      </c>
    </row>
    <row r="54" s="2" customFormat="true" ht="12.75" hidden="false" customHeight="false" outlineLevel="0" collapsed="false">
      <c r="A54" s="1" t="n">
        <v>28</v>
      </c>
      <c r="B54" s="4" t="n">
        <v>34</v>
      </c>
      <c r="C54" s="1"/>
      <c r="D54" s="2" t="s">
        <v>309</v>
      </c>
      <c r="E54" s="1" t="n">
        <v>2002</v>
      </c>
      <c r="F54" s="2" t="s">
        <v>307</v>
      </c>
    </row>
    <row r="55" s="2" customFormat="true" ht="12.75" hidden="false" customHeight="false" outlineLevel="0" collapsed="false">
      <c r="A55" s="1" t="n">
        <v>29</v>
      </c>
      <c r="B55" s="4" t="n">
        <v>35</v>
      </c>
      <c r="C55" s="1"/>
      <c r="D55" s="2" t="s">
        <v>268</v>
      </c>
      <c r="E55" s="1" t="n">
        <v>2002</v>
      </c>
      <c r="F55" s="2" t="s">
        <v>152</v>
      </c>
    </row>
    <row r="56" s="2" customFormat="true" ht="12.75" hidden="false" customHeight="false" outlineLevel="0" collapsed="false">
      <c r="A56" s="1" t="n">
        <v>30</v>
      </c>
      <c r="B56" s="4" t="n">
        <v>36</v>
      </c>
      <c r="C56" s="1"/>
      <c r="D56" s="2" t="s">
        <v>362</v>
      </c>
      <c r="E56" s="1" t="n">
        <v>2002</v>
      </c>
      <c r="F56" s="2" t="s">
        <v>120</v>
      </c>
    </row>
    <row r="57" s="2" customFormat="true" ht="12.75" hidden="false" customHeight="false" outlineLevel="0" collapsed="false">
      <c r="A57" s="1" t="n">
        <v>31</v>
      </c>
      <c r="B57" s="4" t="n">
        <v>37</v>
      </c>
      <c r="C57" s="1" t="n">
        <v>2153</v>
      </c>
      <c r="D57" s="2" t="s">
        <v>412</v>
      </c>
      <c r="E57" s="1" t="n">
        <v>2002</v>
      </c>
      <c r="F57" s="2" t="s">
        <v>28</v>
      </c>
    </row>
    <row r="58" s="2" customFormat="true" ht="12.75" hidden="false" customHeight="false" outlineLevel="0" collapsed="false"/>
    <row r="59" s="2" customFormat="true" ht="12.75" hidden="false" customHeight="false" outlineLevel="0" collapsed="false"/>
    <row r="60" s="12" customFormat="true" ht="12.75" hidden="false" customHeight="false" outlineLevel="0" collapsed="false">
      <c r="A60" s="12" t="s">
        <v>478</v>
      </c>
    </row>
    <row r="61" s="12" customFormat="true" ht="12.75" hidden="false" customHeight="false" outlineLevel="0" collapsed="false"/>
    <row r="62" s="12" customFormat="true" ht="13.5" hidden="false" customHeight="false" outlineLevel="0" collapsed="false">
      <c r="A62" s="13" t="s">
        <v>3</v>
      </c>
      <c r="B62" s="13" t="s">
        <v>472</v>
      </c>
      <c r="C62" s="13" t="s">
        <v>473</v>
      </c>
      <c r="D62" s="13" t="s">
        <v>474</v>
      </c>
      <c r="E62" s="13" t="s">
        <v>475</v>
      </c>
      <c r="F62" s="13" t="s">
        <v>7</v>
      </c>
      <c r="G62" s="14" t="s">
        <v>476</v>
      </c>
      <c r="H62" s="14" t="s">
        <v>477</v>
      </c>
      <c r="I62" s="14" t="s">
        <v>8</v>
      </c>
    </row>
    <row r="63" s="2" customFormat="true" ht="12.75" hidden="false" customHeight="false" outlineLevel="0" collapsed="false"/>
    <row r="64" s="2" customFormat="true" ht="12.75" hidden="false" customHeight="false" outlineLevel="0" collapsed="false">
      <c r="A64" s="1" t="n">
        <v>1</v>
      </c>
      <c r="B64" s="4" t="n">
        <v>41</v>
      </c>
      <c r="C64" s="1" t="n">
        <v>1267</v>
      </c>
      <c r="D64" s="2" t="s">
        <v>30</v>
      </c>
      <c r="E64" s="1" t="n">
        <v>2001</v>
      </c>
      <c r="F64" s="2" t="s">
        <v>18</v>
      </c>
    </row>
    <row r="65" s="2" customFormat="true" ht="12.75" hidden="false" customHeight="false" outlineLevel="0" collapsed="false">
      <c r="A65" s="1" t="n">
        <v>2</v>
      </c>
      <c r="B65" s="4" t="n">
        <v>42</v>
      </c>
      <c r="C65" s="1" t="n">
        <v>1268</v>
      </c>
      <c r="D65" s="2" t="s">
        <v>29</v>
      </c>
      <c r="E65" s="1" t="n">
        <v>2001</v>
      </c>
      <c r="F65" s="2" t="s">
        <v>18</v>
      </c>
    </row>
    <row r="66" s="2" customFormat="true" ht="12.75" hidden="false" customHeight="false" outlineLevel="0" collapsed="false">
      <c r="A66" s="1" t="n">
        <v>3</v>
      </c>
      <c r="B66" s="4" t="n">
        <v>43</v>
      </c>
      <c r="C66" s="1" t="n">
        <v>1273</v>
      </c>
      <c r="D66" s="2" t="s">
        <v>11</v>
      </c>
      <c r="E66" s="1" t="n">
        <v>2001</v>
      </c>
      <c r="F66" s="2" t="s">
        <v>12</v>
      </c>
    </row>
    <row r="67" s="2" customFormat="true" ht="12.75" hidden="false" customHeight="false" outlineLevel="0" collapsed="false">
      <c r="A67" s="1" t="n">
        <v>4</v>
      </c>
      <c r="B67" s="4" t="n">
        <v>44</v>
      </c>
      <c r="C67" s="1" t="n">
        <v>1841</v>
      </c>
      <c r="D67" s="2" t="s">
        <v>15</v>
      </c>
      <c r="E67" s="1" t="n">
        <v>2001</v>
      </c>
      <c r="F67" s="2" t="s">
        <v>12</v>
      </c>
    </row>
    <row r="68" s="2" customFormat="true" ht="12.75" hidden="false" customHeight="false" outlineLevel="0" collapsed="false">
      <c r="A68" s="1" t="n">
        <v>5</v>
      </c>
      <c r="B68" s="4" t="n">
        <v>45</v>
      </c>
      <c r="C68" s="1" t="n">
        <v>1982</v>
      </c>
      <c r="D68" s="2" t="s">
        <v>17</v>
      </c>
      <c r="E68" s="1" t="n">
        <v>2001</v>
      </c>
      <c r="F68" s="2" t="s">
        <v>18</v>
      </c>
    </row>
    <row r="69" s="2" customFormat="true" ht="12.75" hidden="false" customHeight="false" outlineLevel="0" collapsed="false">
      <c r="A69" s="1" t="n">
        <v>6</v>
      </c>
      <c r="B69" s="4" t="n">
        <v>46</v>
      </c>
      <c r="C69" s="1" t="n">
        <v>1925</v>
      </c>
      <c r="D69" s="2" t="s">
        <v>19</v>
      </c>
      <c r="E69" s="1" t="n">
        <v>2001</v>
      </c>
      <c r="F69" s="2" t="s">
        <v>20</v>
      </c>
    </row>
    <row r="70" s="2" customFormat="true" ht="12.75" hidden="false" customHeight="false" outlineLevel="0" collapsed="false">
      <c r="A70" s="1" t="n">
        <v>7</v>
      </c>
      <c r="B70" s="4" t="n">
        <v>48</v>
      </c>
      <c r="C70" s="1" t="n">
        <v>1307</v>
      </c>
      <c r="D70" s="2" t="s">
        <v>39</v>
      </c>
      <c r="E70" s="1" t="n">
        <v>2001</v>
      </c>
      <c r="F70" s="2" t="s">
        <v>40</v>
      </c>
    </row>
    <row r="71" s="2" customFormat="true" ht="12.75" hidden="false" customHeight="false" outlineLevel="0" collapsed="false">
      <c r="A71" s="1" t="n">
        <v>8</v>
      </c>
      <c r="B71" s="4" t="n">
        <v>49</v>
      </c>
      <c r="C71" s="1" t="n">
        <v>1990</v>
      </c>
      <c r="D71" s="2" t="s">
        <v>16</v>
      </c>
      <c r="E71" s="1" t="n">
        <v>2002</v>
      </c>
      <c r="F71" s="2" t="s">
        <v>12</v>
      </c>
    </row>
    <row r="72" s="2" customFormat="true" ht="12.75" hidden="false" customHeight="false" outlineLevel="0" collapsed="false">
      <c r="A72" s="1" t="n">
        <v>9</v>
      </c>
      <c r="B72" s="4" t="n">
        <v>50</v>
      </c>
      <c r="C72" s="1" t="n">
        <v>1266</v>
      </c>
      <c r="D72" s="2" t="s">
        <v>36</v>
      </c>
      <c r="E72" s="1" t="n">
        <v>2001</v>
      </c>
      <c r="F72" s="2" t="s">
        <v>37</v>
      </c>
    </row>
    <row r="73" s="2" customFormat="true" ht="12.75" hidden="false" customHeight="false" outlineLevel="0" collapsed="false">
      <c r="A73" s="1" t="n">
        <v>10</v>
      </c>
      <c r="B73" s="4" t="n">
        <v>51</v>
      </c>
      <c r="C73" s="1" t="n">
        <v>2253</v>
      </c>
      <c r="D73" s="2" t="s">
        <v>27</v>
      </c>
      <c r="E73" s="1" t="n">
        <v>2001</v>
      </c>
      <c r="F73" s="2" t="s">
        <v>28</v>
      </c>
    </row>
    <row r="74" s="2" customFormat="true" ht="12.75" hidden="false" customHeight="false" outlineLevel="0" collapsed="false">
      <c r="A74" s="1" t="n">
        <v>11</v>
      </c>
      <c r="B74" s="4" t="n">
        <v>52</v>
      </c>
      <c r="C74" s="1" t="n">
        <v>133</v>
      </c>
      <c r="D74" s="2" t="s">
        <v>38</v>
      </c>
      <c r="E74" s="1" t="n">
        <v>2001</v>
      </c>
      <c r="F74" s="2" t="s">
        <v>35</v>
      </c>
    </row>
    <row r="75" s="2" customFormat="true" ht="12.75" hidden="false" customHeight="false" outlineLevel="0" collapsed="false">
      <c r="A75" s="1" t="n">
        <v>12</v>
      </c>
      <c r="B75" s="4" t="n">
        <v>53</v>
      </c>
      <c r="C75" s="1" t="n">
        <v>1981</v>
      </c>
      <c r="D75" s="2" t="s">
        <v>31</v>
      </c>
      <c r="E75" s="1" t="n">
        <v>2001</v>
      </c>
      <c r="F75" s="2" t="s">
        <v>18</v>
      </c>
    </row>
    <row r="76" s="2" customFormat="true" ht="12.75" hidden="false" customHeight="false" outlineLevel="0" collapsed="false">
      <c r="A76" s="1" t="n">
        <v>13</v>
      </c>
      <c r="B76" s="4" t="n">
        <v>54</v>
      </c>
      <c r="C76" s="1" t="n">
        <v>1386</v>
      </c>
      <c r="D76" s="2" t="s">
        <v>21</v>
      </c>
      <c r="E76" s="1" t="n">
        <v>2001</v>
      </c>
      <c r="F76" s="2" t="s">
        <v>22</v>
      </c>
    </row>
    <row r="77" s="2" customFormat="true" ht="12.75" hidden="false" customHeight="false" outlineLevel="0" collapsed="false">
      <c r="A77" s="1" t="n">
        <v>14</v>
      </c>
      <c r="B77" s="4" t="n">
        <v>55</v>
      </c>
      <c r="C77" s="1" t="n">
        <v>2107</v>
      </c>
      <c r="D77" s="2" t="s">
        <v>34</v>
      </c>
      <c r="E77" s="1" t="n">
        <v>2001</v>
      </c>
      <c r="F77" s="2" t="s">
        <v>35</v>
      </c>
    </row>
    <row r="78" s="2" customFormat="true" ht="12.75" hidden="false" customHeight="false" outlineLevel="0" collapsed="false">
      <c r="A78" s="1" t="n">
        <v>15</v>
      </c>
      <c r="B78" s="4" t="n">
        <v>56</v>
      </c>
      <c r="C78" s="1" t="n">
        <v>1167</v>
      </c>
      <c r="D78" s="2" t="s">
        <v>24</v>
      </c>
      <c r="E78" s="1" t="n">
        <v>2001</v>
      </c>
      <c r="F78" s="2" t="s">
        <v>12</v>
      </c>
    </row>
    <row r="79" s="2" customFormat="true" ht="12.75" hidden="false" customHeight="false" outlineLevel="0" collapsed="false">
      <c r="A79" s="1" t="n">
        <v>16</v>
      </c>
      <c r="B79" s="4" t="n">
        <v>57</v>
      </c>
      <c r="C79" s="1" t="n">
        <v>2168</v>
      </c>
      <c r="D79" s="2" t="s">
        <v>41</v>
      </c>
      <c r="E79" s="1" t="n">
        <v>2002</v>
      </c>
      <c r="F79" s="2" t="s">
        <v>42</v>
      </c>
    </row>
    <row r="80" s="2" customFormat="true" ht="12.75" hidden="false" customHeight="false" outlineLevel="0" collapsed="false">
      <c r="A80" s="1" t="n">
        <v>17</v>
      </c>
      <c r="B80" s="4" t="n">
        <v>58</v>
      </c>
      <c r="C80" s="1" t="n">
        <v>2081</v>
      </c>
      <c r="D80" s="2" t="s">
        <v>48</v>
      </c>
      <c r="E80" s="1" t="n">
        <v>2002</v>
      </c>
      <c r="F80" s="2" t="s">
        <v>18</v>
      </c>
    </row>
    <row r="81" s="2" customFormat="true" ht="12.75" hidden="false" customHeight="false" outlineLevel="0" collapsed="false">
      <c r="A81" s="1" t="n">
        <v>18</v>
      </c>
      <c r="B81" s="4" t="n">
        <v>59</v>
      </c>
      <c r="C81" s="1" t="n">
        <v>1813</v>
      </c>
      <c r="D81" s="2" t="s">
        <v>51</v>
      </c>
      <c r="E81" s="1" t="n">
        <v>2002</v>
      </c>
      <c r="F81" s="2" t="s">
        <v>52</v>
      </c>
    </row>
    <row r="82" s="2" customFormat="true" ht="12.75" hidden="false" customHeight="false" outlineLevel="0" collapsed="false">
      <c r="A82" s="1" t="n">
        <v>19</v>
      </c>
      <c r="B82" s="4" t="n">
        <v>60</v>
      </c>
      <c r="C82" s="1" t="n">
        <v>1343</v>
      </c>
      <c r="D82" s="2" t="s">
        <v>54</v>
      </c>
      <c r="E82" s="1" t="n">
        <v>2001</v>
      </c>
      <c r="F82" s="2" t="s">
        <v>55</v>
      </c>
    </row>
    <row r="83" s="2" customFormat="true" ht="12.75" hidden="false" customHeight="false" outlineLevel="0" collapsed="false">
      <c r="A83" s="1" t="n">
        <v>20</v>
      </c>
      <c r="B83" s="4" t="n">
        <v>61</v>
      </c>
      <c r="C83" s="1" t="n">
        <v>1748</v>
      </c>
      <c r="D83" s="2" t="s">
        <v>56</v>
      </c>
      <c r="E83" s="1" t="n">
        <v>2002</v>
      </c>
      <c r="F83" s="2" t="s">
        <v>40</v>
      </c>
    </row>
    <row r="84" s="2" customFormat="true" ht="12.75" hidden="false" customHeight="false" outlineLevel="0" collapsed="false">
      <c r="A84" s="1" t="n">
        <v>21</v>
      </c>
      <c r="B84" s="4" t="n">
        <v>62</v>
      </c>
      <c r="C84" s="1" t="n">
        <v>1263</v>
      </c>
      <c r="D84" s="2" t="s">
        <v>59</v>
      </c>
      <c r="E84" s="1" t="n">
        <v>2001</v>
      </c>
      <c r="F84" s="2" t="s">
        <v>12</v>
      </c>
    </row>
    <row r="85" s="2" customFormat="true" ht="12.75" hidden="false" customHeight="false" outlineLevel="0" collapsed="false">
      <c r="A85" s="1" t="n">
        <v>22</v>
      </c>
      <c r="B85" s="4" t="n">
        <v>63</v>
      </c>
      <c r="C85" s="1" t="n">
        <v>2018</v>
      </c>
      <c r="D85" s="2" t="s">
        <v>60</v>
      </c>
      <c r="E85" s="1" t="n">
        <v>2002</v>
      </c>
      <c r="F85" s="2" t="s">
        <v>61</v>
      </c>
    </row>
    <row r="86" s="2" customFormat="true" ht="12.75" hidden="false" customHeight="false" outlineLevel="0" collapsed="false">
      <c r="A86" s="1" t="n">
        <v>23</v>
      </c>
      <c r="B86" s="4" t="n">
        <v>64</v>
      </c>
      <c r="C86" s="1" t="n">
        <v>1812</v>
      </c>
      <c r="D86" s="2" t="s">
        <v>71</v>
      </c>
      <c r="E86" s="1" t="n">
        <v>2002</v>
      </c>
      <c r="F86" s="2" t="s">
        <v>52</v>
      </c>
    </row>
    <row r="87" s="2" customFormat="true" ht="12.75" hidden="false" customHeight="false" outlineLevel="0" collapsed="false">
      <c r="A87" s="1" t="n">
        <v>24</v>
      </c>
      <c r="B87" s="4" t="n">
        <v>65</v>
      </c>
      <c r="C87" s="1" t="n">
        <v>1168</v>
      </c>
      <c r="D87" s="2" t="s">
        <v>73</v>
      </c>
      <c r="E87" s="1" t="n">
        <v>2001</v>
      </c>
      <c r="F87" s="2" t="s">
        <v>12</v>
      </c>
    </row>
    <row r="88" s="2" customFormat="true" ht="12.75" hidden="false" customHeight="false" outlineLevel="0" collapsed="false">
      <c r="A88" s="1" t="n">
        <v>25</v>
      </c>
      <c r="B88" s="4" t="n">
        <v>66</v>
      </c>
      <c r="C88" s="1" t="n">
        <v>1172</v>
      </c>
      <c r="D88" s="2" t="s">
        <v>75</v>
      </c>
      <c r="E88" s="1" t="n">
        <v>2001</v>
      </c>
      <c r="F88" s="2" t="s">
        <v>12</v>
      </c>
    </row>
    <row r="89" s="2" customFormat="true" ht="12.75" hidden="false" customHeight="false" outlineLevel="0" collapsed="false">
      <c r="A89" s="1" t="n">
        <v>26</v>
      </c>
      <c r="B89" s="4" t="n">
        <v>67</v>
      </c>
      <c r="C89" s="1"/>
      <c r="D89" s="2" t="s">
        <v>292</v>
      </c>
      <c r="E89" s="1" t="n">
        <v>2002</v>
      </c>
      <c r="F89" s="2" t="s">
        <v>293</v>
      </c>
    </row>
    <row r="90" s="2" customFormat="true" ht="12.75" hidden="false" customHeight="false" outlineLevel="0" collapsed="false">
      <c r="A90" s="1" t="n">
        <v>27</v>
      </c>
      <c r="B90" s="4" t="n">
        <v>68</v>
      </c>
      <c r="C90" s="1"/>
      <c r="D90" s="2" t="s">
        <v>264</v>
      </c>
      <c r="E90" s="1" t="n">
        <v>2002</v>
      </c>
      <c r="F90" s="2" t="s">
        <v>152</v>
      </c>
    </row>
    <row r="91" s="2" customFormat="true" ht="12.75" hidden="false" customHeight="false" outlineLevel="0" collapsed="false">
      <c r="A91" s="1" t="n">
        <v>28</v>
      </c>
      <c r="B91" s="4" t="n">
        <v>69</v>
      </c>
      <c r="C91" s="1" t="n">
        <v>34</v>
      </c>
      <c r="D91" s="2" t="s">
        <v>280</v>
      </c>
      <c r="E91" s="1" t="n">
        <v>2002</v>
      </c>
      <c r="F91" s="2" t="s">
        <v>186</v>
      </c>
    </row>
    <row r="92" s="2" customFormat="true" ht="12.75" hidden="false" customHeight="false" outlineLevel="0" collapsed="false">
      <c r="A92" s="1" t="n">
        <v>29</v>
      </c>
      <c r="B92" s="4" t="n">
        <v>70</v>
      </c>
      <c r="C92" s="1"/>
      <c r="D92" s="2" t="s">
        <v>257</v>
      </c>
      <c r="E92" s="1" t="n">
        <v>2002</v>
      </c>
      <c r="F92" s="2" t="s">
        <v>254</v>
      </c>
    </row>
    <row r="93" s="2" customFormat="true" ht="12.75" hidden="false" customHeight="false" outlineLevel="0" collapsed="false">
      <c r="A93" s="1" t="n">
        <v>30</v>
      </c>
      <c r="B93" s="4" t="n">
        <v>71</v>
      </c>
      <c r="C93" s="1" t="n">
        <v>2062</v>
      </c>
      <c r="D93" s="5" t="s">
        <v>301</v>
      </c>
      <c r="E93" s="1" t="n">
        <v>2001</v>
      </c>
      <c r="F93" s="2" t="s">
        <v>40</v>
      </c>
    </row>
    <row r="94" s="2" customFormat="true" ht="12.75" hidden="false" customHeight="false" outlineLevel="0" collapsed="false">
      <c r="A94" s="1" t="n">
        <v>31</v>
      </c>
      <c r="B94" s="4" t="n">
        <v>72</v>
      </c>
      <c r="C94" s="1"/>
      <c r="D94" s="2" t="s">
        <v>265</v>
      </c>
      <c r="E94" s="1" t="n">
        <v>2002</v>
      </c>
      <c r="F94" s="2" t="s">
        <v>152</v>
      </c>
    </row>
    <row r="95" s="2" customFormat="true" ht="12.75" hidden="false" customHeight="false" outlineLevel="0" collapsed="false">
      <c r="A95" s="1" t="n">
        <v>32</v>
      </c>
      <c r="B95" s="4" t="n">
        <v>73</v>
      </c>
      <c r="C95" s="1"/>
      <c r="D95" s="2" t="s">
        <v>404</v>
      </c>
      <c r="E95" s="1" t="n">
        <v>2002</v>
      </c>
      <c r="F95" s="2" t="s">
        <v>20</v>
      </c>
    </row>
    <row r="96" s="2" customFormat="true" ht="12.75" hidden="false" customHeight="false" outlineLevel="0" collapsed="false">
      <c r="A96" s="1" t="n">
        <v>33</v>
      </c>
      <c r="B96" s="4" t="n">
        <v>74</v>
      </c>
      <c r="C96" s="1"/>
      <c r="D96" s="2" t="s">
        <v>263</v>
      </c>
      <c r="E96" s="1" t="n">
        <v>2001</v>
      </c>
      <c r="F96" s="2" t="s">
        <v>152</v>
      </c>
    </row>
    <row r="97" s="2" customFormat="true" ht="12.75" hidden="false" customHeight="false" outlineLevel="0" collapsed="false">
      <c r="A97" s="1" t="n">
        <v>34</v>
      </c>
      <c r="B97" s="4" t="n">
        <v>75</v>
      </c>
      <c r="C97" s="1"/>
      <c r="D97" s="2" t="s">
        <v>258</v>
      </c>
      <c r="E97" s="1" t="n">
        <v>2001</v>
      </c>
      <c r="F97" s="2" t="s">
        <v>254</v>
      </c>
    </row>
    <row r="98" s="2" customFormat="true" ht="12.75" hidden="false" customHeight="false" outlineLevel="0" collapsed="false">
      <c r="A98" s="1" t="n">
        <v>35</v>
      </c>
      <c r="B98" s="4" t="n">
        <v>77</v>
      </c>
      <c r="C98" s="1" t="n">
        <v>1881</v>
      </c>
      <c r="D98" s="2" t="s">
        <v>399</v>
      </c>
      <c r="E98" s="1" t="n">
        <v>2002</v>
      </c>
      <c r="F98" s="2" t="s">
        <v>20</v>
      </c>
    </row>
    <row r="99" s="2" customFormat="true" ht="12.75" hidden="false" customHeight="false" outlineLevel="0" collapsed="false">
      <c r="A99" s="1" t="n">
        <v>36</v>
      </c>
      <c r="B99" s="4" t="n">
        <v>78</v>
      </c>
      <c r="C99" s="1"/>
      <c r="D99" s="2" t="s">
        <v>256</v>
      </c>
      <c r="E99" s="1" t="n">
        <v>2002</v>
      </c>
      <c r="F99" s="2" t="s">
        <v>254</v>
      </c>
    </row>
    <row r="100" s="2" customFormat="true" ht="12.75" hidden="false" customHeight="false" outlineLevel="0" collapsed="false">
      <c r="A100" s="1" t="n">
        <v>37</v>
      </c>
      <c r="B100" s="4" t="n">
        <v>79</v>
      </c>
      <c r="C100" s="1" t="n">
        <v>1408</v>
      </c>
      <c r="D100" s="2" t="s">
        <v>361</v>
      </c>
      <c r="E100" s="1" t="n">
        <v>2002</v>
      </c>
      <c r="F100" s="2" t="s">
        <v>120</v>
      </c>
    </row>
    <row r="101" s="2" customFormat="true" ht="12.75" hidden="false" customHeight="false" outlineLevel="0" collapsed="false">
      <c r="A101" s="1" t="n">
        <v>38</v>
      </c>
      <c r="B101" s="4" t="n">
        <v>28</v>
      </c>
      <c r="C101" s="1"/>
      <c r="D101" s="2" t="s">
        <v>278</v>
      </c>
      <c r="E101" s="1" t="n">
        <v>2001</v>
      </c>
      <c r="F101" s="2" t="s">
        <v>277</v>
      </c>
    </row>
    <row r="102" s="2" customFormat="true" ht="12.75" hidden="false" customHeight="false" outlineLevel="0" collapsed="false">
      <c r="A102" s="1" t="n">
        <v>39</v>
      </c>
      <c r="B102" s="4" t="n">
        <v>80</v>
      </c>
      <c r="C102" s="1" t="n">
        <v>1750</v>
      </c>
      <c r="D102" s="2" t="s">
        <v>300</v>
      </c>
      <c r="E102" s="1" t="n">
        <v>2002</v>
      </c>
      <c r="F102" s="2" t="s">
        <v>40</v>
      </c>
    </row>
    <row r="103" s="2" customFormat="true" ht="12.75" hidden="false" customHeight="false" outlineLevel="0" collapsed="false">
      <c r="A103" s="1" t="n">
        <v>40</v>
      </c>
      <c r="B103" s="4" t="n">
        <v>81</v>
      </c>
      <c r="C103" s="1" t="n">
        <v>1452</v>
      </c>
      <c r="D103" s="2" t="s">
        <v>63</v>
      </c>
      <c r="E103" s="1" t="n">
        <v>2001</v>
      </c>
      <c r="F103" s="2" t="s">
        <v>64</v>
      </c>
    </row>
    <row r="104" s="2" customFormat="true" ht="12.75" hidden="false" customHeight="false" outlineLevel="0" collapsed="false"/>
    <row r="105" s="2" customFormat="true" ht="12.75" hidden="false" customHeight="false" outlineLevel="0" collapsed="false"/>
    <row r="106" s="12" customFormat="true" ht="12.75" hidden="false" customHeight="false" outlineLevel="0" collapsed="false">
      <c r="A106" s="12" t="s">
        <v>479</v>
      </c>
    </row>
    <row r="107" s="12" customFormat="true" ht="12.75" hidden="false" customHeight="false" outlineLevel="0" collapsed="false"/>
    <row r="108" s="12" customFormat="true" ht="13.5" hidden="false" customHeight="false" outlineLevel="0" collapsed="false">
      <c r="A108" s="13" t="s">
        <v>3</v>
      </c>
      <c r="B108" s="13" t="s">
        <v>472</v>
      </c>
      <c r="C108" s="13" t="s">
        <v>473</v>
      </c>
      <c r="D108" s="13" t="s">
        <v>474</v>
      </c>
      <c r="E108" s="13" t="s">
        <v>475</v>
      </c>
      <c r="F108" s="13" t="s">
        <v>7</v>
      </c>
      <c r="G108" s="14" t="s">
        <v>476</v>
      </c>
      <c r="H108" s="14" t="s">
        <v>477</v>
      </c>
      <c r="I108" s="14" t="s">
        <v>8</v>
      </c>
    </row>
    <row r="109" s="2" customFormat="true" ht="12.75" hidden="false" customHeight="false" outlineLevel="0" collapsed="false"/>
    <row r="110" s="2" customFormat="true" ht="12.75" hidden="false" customHeight="false" outlineLevel="0" collapsed="false">
      <c r="A110" s="1" t="n">
        <v>1</v>
      </c>
      <c r="B110" s="4" t="n">
        <v>91</v>
      </c>
      <c r="C110" s="1" t="n">
        <v>2266</v>
      </c>
      <c r="D110" s="2" t="s">
        <v>214</v>
      </c>
      <c r="E110" s="1" t="n">
        <v>1999</v>
      </c>
      <c r="F110" s="2" t="s">
        <v>143</v>
      </c>
    </row>
    <row r="111" s="2" customFormat="true" ht="12.75" hidden="false" customHeight="false" outlineLevel="0" collapsed="false">
      <c r="A111" s="1" t="n">
        <v>2</v>
      </c>
      <c r="B111" s="4" t="n">
        <v>92</v>
      </c>
      <c r="C111" s="1" t="n">
        <v>182</v>
      </c>
      <c r="D111" s="2" t="s">
        <v>211</v>
      </c>
      <c r="E111" s="1" t="n">
        <v>1999</v>
      </c>
      <c r="F111" s="2" t="s">
        <v>120</v>
      </c>
    </row>
    <row r="112" s="2" customFormat="true" ht="12.75" hidden="false" customHeight="false" outlineLevel="0" collapsed="false">
      <c r="A112" s="1" t="n">
        <v>3</v>
      </c>
      <c r="B112" s="4" t="n">
        <v>93</v>
      </c>
      <c r="C112" s="1" t="n">
        <v>1214</v>
      </c>
      <c r="D112" s="2" t="s">
        <v>219</v>
      </c>
      <c r="E112" s="1" t="n">
        <v>2000</v>
      </c>
      <c r="F112" s="2" t="s">
        <v>143</v>
      </c>
    </row>
    <row r="113" s="2" customFormat="true" ht="12.75" hidden="false" customHeight="false" outlineLevel="0" collapsed="false">
      <c r="A113" s="1" t="n">
        <v>4</v>
      </c>
      <c r="B113" s="4" t="n">
        <v>94</v>
      </c>
      <c r="C113" s="1" t="n">
        <v>1254</v>
      </c>
      <c r="D113" s="2" t="s">
        <v>200</v>
      </c>
      <c r="E113" s="1" t="n">
        <v>1999</v>
      </c>
      <c r="F113" s="2" t="s">
        <v>12</v>
      </c>
    </row>
    <row r="114" s="2" customFormat="true" ht="12.75" hidden="false" customHeight="false" outlineLevel="0" collapsed="false">
      <c r="A114" s="1" t="n">
        <v>5</v>
      </c>
      <c r="B114" s="4" t="n">
        <v>95</v>
      </c>
      <c r="C114" s="1" t="n">
        <v>1953</v>
      </c>
      <c r="D114" s="2" t="s">
        <v>218</v>
      </c>
      <c r="E114" s="1" t="n">
        <v>1999</v>
      </c>
      <c r="F114" s="2" t="s">
        <v>152</v>
      </c>
    </row>
    <row r="115" s="2" customFormat="true" ht="12.75" hidden="false" customHeight="false" outlineLevel="0" collapsed="false">
      <c r="A115" s="1" t="n">
        <v>6</v>
      </c>
      <c r="B115" s="4" t="n">
        <v>96</v>
      </c>
      <c r="C115" s="1" t="n">
        <v>681</v>
      </c>
      <c r="D115" s="2" t="s">
        <v>198</v>
      </c>
      <c r="E115" s="1" t="n">
        <v>1999</v>
      </c>
      <c r="F115" s="2" t="s">
        <v>18</v>
      </c>
    </row>
    <row r="116" s="2" customFormat="true" ht="12.75" hidden="false" customHeight="false" outlineLevel="0" collapsed="false">
      <c r="A116" s="1" t="n">
        <v>7</v>
      </c>
      <c r="B116" s="4" t="n">
        <v>97</v>
      </c>
      <c r="C116" s="1" t="n">
        <v>1199</v>
      </c>
      <c r="D116" s="2" t="s">
        <v>201</v>
      </c>
      <c r="E116" s="1" t="n">
        <v>1999</v>
      </c>
      <c r="F116" s="2" t="s">
        <v>55</v>
      </c>
    </row>
    <row r="117" s="2" customFormat="true" ht="12.75" hidden="false" customHeight="false" outlineLevel="0" collapsed="false">
      <c r="A117" s="1" t="n">
        <v>8</v>
      </c>
      <c r="B117" s="4" t="n">
        <v>98</v>
      </c>
      <c r="C117" s="1" t="n">
        <v>1827</v>
      </c>
      <c r="D117" s="2" t="s">
        <v>215</v>
      </c>
      <c r="E117" s="1" t="n">
        <v>2000</v>
      </c>
      <c r="F117" s="2" t="s">
        <v>18</v>
      </c>
    </row>
    <row r="118" s="2" customFormat="true" ht="12.75" hidden="false" customHeight="false" outlineLevel="0" collapsed="false">
      <c r="A118" s="1" t="n">
        <v>9</v>
      </c>
      <c r="B118" s="4" t="n">
        <v>99</v>
      </c>
      <c r="C118" s="1" t="n">
        <v>1608</v>
      </c>
      <c r="D118" s="2" t="s">
        <v>213</v>
      </c>
      <c r="E118" s="1" t="n">
        <v>2000</v>
      </c>
      <c r="F118" s="2" t="s">
        <v>143</v>
      </c>
    </row>
    <row r="119" s="2" customFormat="true" ht="12.75" hidden="false" customHeight="false" outlineLevel="0" collapsed="false">
      <c r="A119" s="1" t="n">
        <v>10</v>
      </c>
      <c r="B119" s="4" t="n">
        <v>100</v>
      </c>
      <c r="C119" s="1" t="n">
        <v>1833</v>
      </c>
      <c r="D119" s="2" t="s">
        <v>217</v>
      </c>
      <c r="E119" s="1" t="n">
        <v>1999</v>
      </c>
      <c r="F119" s="2" t="s">
        <v>18</v>
      </c>
    </row>
    <row r="120" s="2" customFormat="true" ht="12.75" hidden="false" customHeight="false" outlineLevel="0" collapsed="false">
      <c r="A120" s="1" t="n">
        <v>11</v>
      </c>
      <c r="B120" s="4" t="n">
        <v>101</v>
      </c>
      <c r="C120" s="1" t="n">
        <v>2235</v>
      </c>
      <c r="D120" s="2" t="s">
        <v>203</v>
      </c>
      <c r="E120" s="1" t="n">
        <v>1999</v>
      </c>
      <c r="F120" s="2" t="s">
        <v>113</v>
      </c>
    </row>
    <row r="121" s="2" customFormat="true" ht="12.75" hidden="false" customHeight="false" outlineLevel="0" collapsed="false">
      <c r="A121" s="1" t="n">
        <v>12</v>
      </c>
      <c r="B121" s="4" t="n">
        <v>102</v>
      </c>
      <c r="C121" s="1" t="n">
        <v>652</v>
      </c>
      <c r="D121" s="2" t="s">
        <v>212</v>
      </c>
      <c r="E121" s="1" t="n">
        <v>1999</v>
      </c>
      <c r="F121" s="2" t="s">
        <v>28</v>
      </c>
    </row>
    <row r="122" s="2" customFormat="true" ht="12.75" hidden="false" customHeight="false" outlineLevel="0" collapsed="false">
      <c r="A122" s="1" t="n">
        <v>13</v>
      </c>
      <c r="B122" s="4" t="n">
        <v>103</v>
      </c>
      <c r="C122" s="1" t="n">
        <v>1927</v>
      </c>
      <c r="D122" s="2" t="s">
        <v>207</v>
      </c>
      <c r="E122" s="1" t="n">
        <v>1999</v>
      </c>
      <c r="F122" s="2" t="s">
        <v>20</v>
      </c>
    </row>
    <row r="123" s="2" customFormat="true" ht="12.75" hidden="false" customHeight="false" outlineLevel="0" collapsed="false">
      <c r="A123" s="1" t="n">
        <v>14</v>
      </c>
      <c r="B123" s="4" t="n">
        <v>104</v>
      </c>
      <c r="C123" s="1" t="n">
        <v>703</v>
      </c>
      <c r="D123" s="2" t="s">
        <v>208</v>
      </c>
      <c r="E123" s="1" t="n">
        <v>1999</v>
      </c>
      <c r="F123" s="2" t="s">
        <v>209</v>
      </c>
    </row>
    <row r="124" s="2" customFormat="true" ht="12.75" hidden="false" customHeight="false" outlineLevel="0" collapsed="false">
      <c r="A124" s="1" t="n">
        <v>15</v>
      </c>
      <c r="B124" s="4" t="n">
        <v>105</v>
      </c>
      <c r="C124" s="1" t="n">
        <v>456</v>
      </c>
      <c r="D124" s="2" t="s">
        <v>199</v>
      </c>
      <c r="E124" s="1" t="n">
        <v>1999</v>
      </c>
      <c r="F124" s="2" t="s">
        <v>42</v>
      </c>
    </row>
    <row r="125" s="2" customFormat="true" ht="12.75" hidden="false" customHeight="false" outlineLevel="0" collapsed="false">
      <c r="A125" s="1" t="n">
        <v>16</v>
      </c>
      <c r="B125" s="4" t="n">
        <v>106</v>
      </c>
      <c r="C125" s="1" t="n">
        <v>1964</v>
      </c>
      <c r="D125" s="2" t="s">
        <v>221</v>
      </c>
      <c r="E125" s="1" t="n">
        <v>2000</v>
      </c>
      <c r="F125" s="2" t="s">
        <v>90</v>
      </c>
    </row>
    <row r="126" s="2" customFormat="true" ht="12.75" hidden="false" customHeight="false" outlineLevel="0" collapsed="false">
      <c r="A126" s="1" t="n">
        <v>17</v>
      </c>
      <c r="B126" s="4" t="n">
        <v>108</v>
      </c>
      <c r="C126" s="1" t="n">
        <v>704</v>
      </c>
      <c r="D126" s="2" t="s">
        <v>223</v>
      </c>
      <c r="E126" s="1" t="n">
        <v>2000</v>
      </c>
      <c r="F126" s="2" t="s">
        <v>209</v>
      </c>
    </row>
    <row r="127" s="2" customFormat="true" ht="12.75" hidden="false" customHeight="false" outlineLevel="0" collapsed="false">
      <c r="A127" s="1" t="n">
        <v>18</v>
      </c>
      <c r="B127" s="4" t="n">
        <v>109</v>
      </c>
      <c r="C127" s="1" t="n">
        <v>700</v>
      </c>
      <c r="D127" s="2" t="s">
        <v>225</v>
      </c>
      <c r="E127" s="1" t="n">
        <v>1999</v>
      </c>
      <c r="F127" s="2" t="s">
        <v>209</v>
      </c>
    </row>
    <row r="128" s="2" customFormat="true" ht="12.75" hidden="false" customHeight="false" outlineLevel="0" collapsed="false">
      <c r="A128" s="1" t="n">
        <v>19</v>
      </c>
      <c r="B128" s="4" t="n">
        <v>110</v>
      </c>
      <c r="C128" s="1" t="n">
        <v>1174</v>
      </c>
      <c r="D128" s="2" t="s">
        <v>226</v>
      </c>
      <c r="E128" s="1" t="n">
        <v>1999</v>
      </c>
      <c r="F128" s="2" t="s">
        <v>12</v>
      </c>
    </row>
    <row r="129" s="2" customFormat="true" ht="12.75" hidden="false" customHeight="false" outlineLevel="0" collapsed="false">
      <c r="A129" s="1" t="n">
        <v>20</v>
      </c>
      <c r="B129" s="4" t="n">
        <v>111</v>
      </c>
      <c r="C129" s="1" t="n">
        <v>668</v>
      </c>
      <c r="D129" s="2" t="s">
        <v>228</v>
      </c>
      <c r="E129" s="1" t="n">
        <v>1999</v>
      </c>
      <c r="F129" s="2" t="s">
        <v>28</v>
      </c>
    </row>
    <row r="130" s="2" customFormat="true" ht="12.75" hidden="false" customHeight="false" outlineLevel="0" collapsed="false">
      <c r="A130" s="1" t="n">
        <v>21</v>
      </c>
      <c r="B130" s="4" t="n">
        <v>112</v>
      </c>
      <c r="C130" s="1" t="n">
        <v>465</v>
      </c>
      <c r="D130" s="2" t="s">
        <v>229</v>
      </c>
      <c r="E130" s="1" t="n">
        <v>2000</v>
      </c>
      <c r="F130" s="2" t="s">
        <v>42</v>
      </c>
    </row>
    <row r="131" s="2" customFormat="true" ht="12.75" hidden="false" customHeight="false" outlineLevel="0" collapsed="false">
      <c r="A131" s="1" t="n">
        <v>22</v>
      </c>
      <c r="B131" s="4" t="n">
        <v>113</v>
      </c>
      <c r="C131" s="1" t="n">
        <v>616</v>
      </c>
      <c r="D131" s="2" t="s">
        <v>230</v>
      </c>
      <c r="E131" s="1" t="n">
        <v>2000</v>
      </c>
      <c r="F131" s="2" t="s">
        <v>12</v>
      </c>
    </row>
    <row r="132" s="2" customFormat="true" ht="12.75" hidden="false" customHeight="false" outlineLevel="0" collapsed="false">
      <c r="A132" s="1" t="n">
        <v>23</v>
      </c>
      <c r="B132" s="4" t="n">
        <v>114</v>
      </c>
      <c r="C132" s="1" t="n">
        <v>1636</v>
      </c>
      <c r="D132" s="2" t="s">
        <v>235</v>
      </c>
      <c r="E132" s="1" t="n">
        <v>1999</v>
      </c>
      <c r="F132" s="2" t="s">
        <v>186</v>
      </c>
    </row>
    <row r="133" s="2" customFormat="true" ht="12.75" hidden="false" customHeight="false" outlineLevel="0" collapsed="false">
      <c r="A133" s="1" t="n">
        <v>24</v>
      </c>
      <c r="B133" s="4" t="n">
        <v>115</v>
      </c>
      <c r="C133" s="1" t="n">
        <v>1926</v>
      </c>
      <c r="D133" s="2" t="s">
        <v>236</v>
      </c>
      <c r="E133" s="1" t="n">
        <v>2000</v>
      </c>
      <c r="F133" s="2" t="s">
        <v>20</v>
      </c>
    </row>
    <row r="134" s="2" customFormat="true" ht="12.75" hidden="false" customHeight="false" outlineLevel="0" collapsed="false">
      <c r="A134" s="1" t="n">
        <v>25</v>
      </c>
      <c r="B134" s="4" t="n">
        <v>116</v>
      </c>
      <c r="C134" s="1" t="n">
        <v>193</v>
      </c>
      <c r="D134" s="2" t="s">
        <v>239</v>
      </c>
      <c r="E134" s="1" t="n">
        <v>2000</v>
      </c>
      <c r="F134" s="2" t="s">
        <v>120</v>
      </c>
    </row>
    <row r="135" s="2" customFormat="true" ht="12.75" hidden="false" customHeight="false" outlineLevel="0" collapsed="false">
      <c r="A135" s="1" t="n">
        <v>26</v>
      </c>
      <c r="B135" s="4" t="n">
        <v>117</v>
      </c>
      <c r="C135" s="1" t="n">
        <v>184</v>
      </c>
      <c r="D135" s="2" t="s">
        <v>240</v>
      </c>
      <c r="E135" s="1" t="n">
        <v>2000</v>
      </c>
      <c r="F135" s="2" t="s">
        <v>120</v>
      </c>
    </row>
    <row r="136" s="2" customFormat="true" ht="12.75" hidden="false" customHeight="false" outlineLevel="0" collapsed="false">
      <c r="A136" s="1" t="n">
        <v>27</v>
      </c>
      <c r="B136" s="4" t="n">
        <v>118</v>
      </c>
      <c r="C136" s="1" t="n">
        <v>1898</v>
      </c>
      <c r="D136" s="2" t="s">
        <v>241</v>
      </c>
      <c r="E136" s="1" t="n">
        <v>2000</v>
      </c>
      <c r="F136" s="2" t="s">
        <v>68</v>
      </c>
    </row>
    <row r="137" s="2" customFormat="true" ht="12.75" hidden="false" customHeight="false" outlineLevel="0" collapsed="false">
      <c r="A137" s="1" t="n">
        <v>28</v>
      </c>
      <c r="B137" s="4" t="n">
        <v>119</v>
      </c>
      <c r="C137" s="1" t="n">
        <v>1098</v>
      </c>
      <c r="D137" s="2" t="s">
        <v>242</v>
      </c>
      <c r="E137" s="1" t="n">
        <v>1999</v>
      </c>
      <c r="F137" s="2" t="s">
        <v>42</v>
      </c>
    </row>
    <row r="138" s="2" customFormat="true" ht="12.75" hidden="false" customHeight="false" outlineLevel="0" collapsed="false">
      <c r="A138" s="1" t="n">
        <v>29</v>
      </c>
      <c r="B138" s="4" t="n">
        <v>120</v>
      </c>
      <c r="C138" s="1" t="n">
        <v>1056</v>
      </c>
      <c r="D138" s="2" t="s">
        <v>245</v>
      </c>
      <c r="E138" s="1" t="n">
        <v>2000</v>
      </c>
      <c r="F138" s="2" t="s">
        <v>90</v>
      </c>
    </row>
    <row r="139" s="2" customFormat="true" ht="12.75" hidden="false" customHeight="false" outlineLevel="0" collapsed="false">
      <c r="A139" s="1" t="n">
        <v>30</v>
      </c>
      <c r="B139" s="4" t="n">
        <v>121</v>
      </c>
      <c r="C139" s="1" t="n">
        <v>1341</v>
      </c>
      <c r="D139" s="2" t="s">
        <v>398</v>
      </c>
      <c r="E139" s="1" t="n">
        <v>2000</v>
      </c>
      <c r="F139" s="2" t="s">
        <v>20</v>
      </c>
    </row>
    <row r="140" s="2" customFormat="true" ht="12.75" hidden="false" customHeight="false" outlineLevel="0" collapsed="false">
      <c r="A140" s="1" t="n">
        <v>31</v>
      </c>
      <c r="B140" s="4" t="n">
        <v>122</v>
      </c>
      <c r="C140" s="1"/>
      <c r="D140" s="2" t="s">
        <v>308</v>
      </c>
      <c r="E140" s="1" t="n">
        <v>2000</v>
      </c>
      <c r="F140" s="2" t="s">
        <v>307</v>
      </c>
    </row>
    <row r="141" s="2" customFormat="true" ht="12.75" hidden="false" customHeight="false" outlineLevel="0" collapsed="false">
      <c r="A141" s="1" t="n">
        <v>32</v>
      </c>
      <c r="B141" s="4" t="n">
        <v>123</v>
      </c>
      <c r="C141" s="1"/>
      <c r="D141" s="2" t="s">
        <v>262</v>
      </c>
      <c r="E141" s="1" t="n">
        <v>2000</v>
      </c>
      <c r="F141" s="2" t="s">
        <v>152</v>
      </c>
    </row>
    <row r="142" s="2" customFormat="true" ht="12.75" hidden="false" customHeight="false" outlineLevel="0" collapsed="false">
      <c r="A142" s="1" t="n">
        <v>33</v>
      </c>
      <c r="B142" s="4" t="n">
        <v>124</v>
      </c>
      <c r="C142" s="1"/>
      <c r="D142" s="2" t="s">
        <v>276</v>
      </c>
      <c r="E142" s="1" t="n">
        <v>2000</v>
      </c>
      <c r="F142" s="2" t="s">
        <v>277</v>
      </c>
    </row>
    <row r="143" s="2" customFormat="true" ht="12.75" hidden="false" customHeight="false" outlineLevel="0" collapsed="false">
      <c r="A143" s="1" t="n">
        <v>34</v>
      </c>
      <c r="B143" s="4" t="n">
        <v>126</v>
      </c>
      <c r="C143" s="1"/>
      <c r="D143" s="2" t="s">
        <v>374</v>
      </c>
      <c r="E143" s="1" t="n">
        <v>2000</v>
      </c>
      <c r="F143" s="2" t="s">
        <v>209</v>
      </c>
    </row>
    <row r="144" s="2" customFormat="true" ht="12.75" hidden="false" customHeight="false" outlineLevel="0" collapsed="false">
      <c r="A144" s="1" t="n">
        <v>35</v>
      </c>
      <c r="B144" s="4" t="n">
        <v>128</v>
      </c>
      <c r="C144" s="1"/>
      <c r="D144" s="2" t="s">
        <v>306</v>
      </c>
      <c r="E144" s="1" t="n">
        <v>1999</v>
      </c>
      <c r="F144" s="2" t="s">
        <v>307</v>
      </c>
    </row>
    <row r="145" s="2" customFormat="true" ht="12.75" hidden="false" customHeight="false" outlineLevel="0" collapsed="false">
      <c r="A145" s="1" t="n">
        <v>36</v>
      </c>
      <c r="B145" s="4" t="n">
        <v>130</v>
      </c>
      <c r="C145" s="1" t="n">
        <v>1985</v>
      </c>
      <c r="D145" s="2" t="s">
        <v>356</v>
      </c>
      <c r="E145" s="1" t="n">
        <v>1999</v>
      </c>
      <c r="F145" s="2" t="s">
        <v>12</v>
      </c>
    </row>
    <row r="146" s="2" customFormat="true" ht="12.75" hidden="false" customHeight="false" outlineLevel="0" collapsed="false"/>
    <row r="147" s="2" customFormat="true" ht="12.75" hidden="false" customHeight="false" outlineLevel="0" collapsed="false"/>
    <row r="148" s="12" customFormat="true" ht="12.75" hidden="false" customHeight="false" outlineLevel="0" collapsed="false">
      <c r="A148" s="12" t="s">
        <v>480</v>
      </c>
    </row>
    <row r="149" s="12" customFormat="true" ht="12.75" hidden="false" customHeight="false" outlineLevel="0" collapsed="false"/>
    <row r="150" s="12" customFormat="true" ht="13.5" hidden="false" customHeight="false" outlineLevel="0" collapsed="false">
      <c r="A150" s="13" t="s">
        <v>3</v>
      </c>
      <c r="B150" s="13" t="s">
        <v>472</v>
      </c>
      <c r="C150" s="13" t="s">
        <v>473</v>
      </c>
      <c r="D150" s="13" t="s">
        <v>474</v>
      </c>
      <c r="E150" s="13" t="s">
        <v>475</v>
      </c>
      <c r="F150" s="13" t="s">
        <v>7</v>
      </c>
      <c r="G150" s="14" t="s">
        <v>476</v>
      </c>
      <c r="H150" s="14" t="s">
        <v>477</v>
      </c>
      <c r="I150" s="14" t="s">
        <v>8</v>
      </c>
    </row>
    <row r="151" s="2" customFormat="true" ht="12.75" hidden="false" customHeight="false" outlineLevel="0" collapsed="false"/>
    <row r="152" s="2" customFormat="true" ht="12.75" hidden="false" customHeight="false" outlineLevel="0" collapsed="false">
      <c r="A152" s="1" t="n">
        <v>1</v>
      </c>
      <c r="B152" s="4" t="n">
        <v>141</v>
      </c>
      <c r="C152" s="1" t="n">
        <v>1933</v>
      </c>
      <c r="D152" s="2" t="s">
        <v>162</v>
      </c>
      <c r="E152" s="1" t="n">
        <v>1999</v>
      </c>
      <c r="F152" s="2" t="s">
        <v>152</v>
      </c>
    </row>
    <row r="153" s="2" customFormat="true" ht="12.75" hidden="false" customHeight="false" outlineLevel="0" collapsed="false">
      <c r="A153" s="1" t="n">
        <v>2</v>
      </c>
      <c r="B153" s="4" t="n">
        <v>142</v>
      </c>
      <c r="C153" s="1" t="n">
        <v>2035</v>
      </c>
      <c r="D153" s="2" t="s">
        <v>136</v>
      </c>
      <c r="E153" s="1" t="n">
        <v>1999</v>
      </c>
      <c r="F153" s="2" t="s">
        <v>45</v>
      </c>
    </row>
    <row r="154" s="2" customFormat="true" ht="12.75" hidden="false" customHeight="false" outlineLevel="0" collapsed="false">
      <c r="A154" s="1" t="n">
        <v>3</v>
      </c>
      <c r="B154" s="4" t="n">
        <v>143</v>
      </c>
      <c r="C154" s="1" t="n">
        <v>1308</v>
      </c>
      <c r="D154" s="2" t="s">
        <v>148</v>
      </c>
      <c r="E154" s="1" t="n">
        <v>1999</v>
      </c>
      <c r="F154" s="2" t="s">
        <v>35</v>
      </c>
    </row>
    <row r="155" s="2" customFormat="true" ht="12.75" hidden="false" customHeight="false" outlineLevel="0" collapsed="false">
      <c r="A155" s="1" t="n">
        <v>4</v>
      </c>
      <c r="B155" s="4" t="n">
        <v>144</v>
      </c>
      <c r="C155" s="1" t="n">
        <v>2151</v>
      </c>
      <c r="D155" s="2" t="s">
        <v>163</v>
      </c>
      <c r="E155" s="1" t="n">
        <v>2000</v>
      </c>
      <c r="F155" s="2" t="s">
        <v>28</v>
      </c>
    </row>
    <row r="156" s="2" customFormat="true" ht="12.75" hidden="false" customHeight="false" outlineLevel="0" collapsed="false">
      <c r="A156" s="1" t="n">
        <v>5</v>
      </c>
      <c r="B156" s="4" t="n">
        <v>145</v>
      </c>
      <c r="C156" s="1" t="n">
        <v>1337</v>
      </c>
      <c r="D156" s="2" t="s">
        <v>164</v>
      </c>
      <c r="E156" s="1" t="n">
        <v>2000</v>
      </c>
      <c r="F156" s="2" t="s">
        <v>143</v>
      </c>
    </row>
    <row r="157" s="2" customFormat="true" ht="12.75" hidden="false" customHeight="false" outlineLevel="0" collapsed="false">
      <c r="A157" s="1" t="n">
        <v>6</v>
      </c>
      <c r="B157" s="4" t="n">
        <v>146</v>
      </c>
      <c r="C157" s="1" t="n">
        <v>927</v>
      </c>
      <c r="D157" s="2" t="s">
        <v>139</v>
      </c>
      <c r="E157" s="1" t="n">
        <v>1999</v>
      </c>
      <c r="F157" s="2" t="s">
        <v>18</v>
      </c>
    </row>
    <row r="158" s="2" customFormat="true" ht="12.75" hidden="false" customHeight="false" outlineLevel="0" collapsed="false">
      <c r="A158" s="1" t="n">
        <v>7</v>
      </c>
      <c r="B158" s="4" t="n">
        <v>147</v>
      </c>
      <c r="C158" s="1" t="n">
        <v>1831</v>
      </c>
      <c r="D158" s="2" t="s">
        <v>140</v>
      </c>
      <c r="E158" s="1" t="n">
        <v>1999</v>
      </c>
      <c r="F158" s="2" t="s">
        <v>18</v>
      </c>
    </row>
    <row r="159" s="2" customFormat="true" ht="12.75" hidden="false" customHeight="false" outlineLevel="0" collapsed="false">
      <c r="A159" s="1" t="n">
        <v>8</v>
      </c>
      <c r="B159" s="4" t="n">
        <v>148</v>
      </c>
      <c r="C159" s="1" t="n">
        <v>1916</v>
      </c>
      <c r="D159" s="2" t="s">
        <v>153</v>
      </c>
      <c r="E159" s="1" t="n">
        <v>1999</v>
      </c>
      <c r="F159" s="2" t="s">
        <v>154</v>
      </c>
    </row>
    <row r="160" s="2" customFormat="true" ht="12.75" hidden="false" customHeight="false" outlineLevel="0" collapsed="false">
      <c r="A160" s="1" t="n">
        <v>9</v>
      </c>
      <c r="B160" s="4" t="n">
        <v>149</v>
      </c>
      <c r="C160" s="1" t="n">
        <v>673</v>
      </c>
      <c r="D160" s="2" t="s">
        <v>145</v>
      </c>
      <c r="E160" s="1" t="n">
        <v>1999</v>
      </c>
      <c r="F160" s="2" t="s">
        <v>28</v>
      </c>
    </row>
    <row r="161" s="2" customFormat="true" ht="12.75" hidden="false" customHeight="false" outlineLevel="0" collapsed="false">
      <c r="A161" s="1" t="n">
        <v>10</v>
      </c>
      <c r="B161" s="4" t="n">
        <v>150</v>
      </c>
      <c r="C161" s="1" t="n">
        <v>646</v>
      </c>
      <c r="D161" s="2" t="s">
        <v>146</v>
      </c>
      <c r="E161" s="1" t="n">
        <v>1999</v>
      </c>
      <c r="F161" s="2" t="s">
        <v>28</v>
      </c>
    </row>
    <row r="162" s="2" customFormat="true" ht="12.75" hidden="false" customHeight="false" outlineLevel="0" collapsed="false">
      <c r="A162" s="1" t="n">
        <v>11</v>
      </c>
      <c r="B162" s="4" t="n">
        <v>151</v>
      </c>
      <c r="C162" s="1" t="n">
        <v>101</v>
      </c>
      <c r="D162" s="2" t="s">
        <v>137</v>
      </c>
      <c r="E162" s="1" t="n">
        <v>1999</v>
      </c>
      <c r="F162" s="2" t="s">
        <v>18</v>
      </c>
    </row>
    <row r="163" s="2" customFormat="true" ht="12.75" hidden="false" customHeight="false" outlineLevel="0" collapsed="false">
      <c r="A163" s="1" t="n">
        <v>12</v>
      </c>
      <c r="B163" s="4" t="n">
        <v>152</v>
      </c>
      <c r="C163" s="1" t="n">
        <v>2017</v>
      </c>
      <c r="D163" s="2" t="s">
        <v>150</v>
      </c>
      <c r="E163" s="1" t="n">
        <v>1999</v>
      </c>
      <c r="F163" s="2" t="s">
        <v>61</v>
      </c>
    </row>
    <row r="164" s="2" customFormat="true" ht="12.75" hidden="false" customHeight="false" outlineLevel="0" collapsed="false">
      <c r="A164" s="1" t="n">
        <v>13</v>
      </c>
      <c r="B164" s="4" t="n">
        <v>153</v>
      </c>
      <c r="C164" s="1" t="n">
        <v>119</v>
      </c>
      <c r="D164" s="2" t="s">
        <v>138</v>
      </c>
      <c r="E164" s="1" t="n">
        <v>1999</v>
      </c>
      <c r="F164" s="2" t="s">
        <v>20</v>
      </c>
    </row>
    <row r="165" s="2" customFormat="true" ht="12.75" hidden="false" customHeight="false" outlineLevel="0" collapsed="false">
      <c r="A165" s="1" t="n">
        <v>14</v>
      </c>
      <c r="B165" s="4" t="n">
        <v>154</v>
      </c>
      <c r="C165" s="1" t="n">
        <v>1384</v>
      </c>
      <c r="D165" s="2" t="s">
        <v>158</v>
      </c>
      <c r="E165" s="1" t="n">
        <v>2000</v>
      </c>
      <c r="F165" s="2" t="s">
        <v>22</v>
      </c>
    </row>
    <row r="166" s="2" customFormat="true" ht="12.75" hidden="false" customHeight="false" outlineLevel="0" collapsed="false">
      <c r="A166" s="1" t="n">
        <v>15</v>
      </c>
      <c r="B166" s="4" t="n">
        <v>155</v>
      </c>
      <c r="C166" s="1" t="n">
        <v>1796</v>
      </c>
      <c r="D166" s="2" t="s">
        <v>168</v>
      </c>
      <c r="E166" s="1" t="n">
        <v>2000</v>
      </c>
      <c r="F166" s="2" t="s">
        <v>45</v>
      </c>
    </row>
    <row r="167" s="2" customFormat="true" ht="12.75" hidden="false" customHeight="false" outlineLevel="0" collapsed="false">
      <c r="A167" s="1" t="n">
        <v>16</v>
      </c>
      <c r="B167" s="4" t="n">
        <v>156</v>
      </c>
      <c r="C167" s="1" t="n">
        <v>2165</v>
      </c>
      <c r="D167" s="2" t="s">
        <v>173</v>
      </c>
      <c r="E167" s="1" t="n">
        <v>2000</v>
      </c>
      <c r="F167" s="2" t="s">
        <v>35</v>
      </c>
    </row>
    <row r="168" s="2" customFormat="true" ht="12.75" hidden="false" customHeight="false" outlineLevel="0" collapsed="false">
      <c r="A168" s="1" t="n">
        <v>17</v>
      </c>
      <c r="B168" s="4" t="n">
        <v>157</v>
      </c>
      <c r="C168" s="1" t="n">
        <v>175</v>
      </c>
      <c r="D168" s="2" t="s">
        <v>174</v>
      </c>
      <c r="E168" s="1" t="n">
        <v>2000</v>
      </c>
      <c r="F168" s="2" t="s">
        <v>120</v>
      </c>
    </row>
    <row r="169" s="2" customFormat="true" ht="12.75" hidden="false" customHeight="false" outlineLevel="0" collapsed="false">
      <c r="A169" s="1" t="n">
        <v>18</v>
      </c>
      <c r="B169" s="4" t="n">
        <v>158</v>
      </c>
      <c r="C169" s="1" t="n">
        <v>2016</v>
      </c>
      <c r="D169" s="2" t="s">
        <v>175</v>
      </c>
      <c r="E169" s="1" t="n">
        <v>2000</v>
      </c>
      <c r="F169" s="2" t="s">
        <v>61</v>
      </c>
    </row>
    <row r="170" s="2" customFormat="true" ht="12.75" hidden="false" customHeight="false" outlineLevel="0" collapsed="false">
      <c r="A170" s="1" t="n">
        <v>19</v>
      </c>
      <c r="B170" s="4" t="n">
        <v>159</v>
      </c>
      <c r="C170" s="1" t="n">
        <v>1219</v>
      </c>
      <c r="D170" s="2" t="s">
        <v>176</v>
      </c>
      <c r="E170" s="1" t="n">
        <v>2000</v>
      </c>
      <c r="F170" s="2" t="s">
        <v>55</v>
      </c>
    </row>
    <row r="171" s="2" customFormat="true" ht="12.75" hidden="false" customHeight="false" outlineLevel="0" collapsed="false">
      <c r="A171" s="1" t="n">
        <v>20</v>
      </c>
      <c r="B171" s="4" t="n">
        <v>160</v>
      </c>
      <c r="C171" s="1" t="n">
        <v>1917</v>
      </c>
      <c r="D171" s="2" t="s">
        <v>178</v>
      </c>
      <c r="E171" s="1" t="n">
        <v>1999</v>
      </c>
      <c r="F171" s="2" t="s">
        <v>154</v>
      </c>
    </row>
    <row r="172" s="2" customFormat="true" ht="12.75" hidden="false" customHeight="false" outlineLevel="0" collapsed="false">
      <c r="A172" s="1" t="n">
        <v>21</v>
      </c>
      <c r="B172" s="4" t="n">
        <v>161</v>
      </c>
      <c r="C172" s="1" t="n">
        <v>2155</v>
      </c>
      <c r="D172" s="2" t="s">
        <v>179</v>
      </c>
      <c r="E172" s="1" t="n">
        <v>2000</v>
      </c>
      <c r="F172" s="2" t="s">
        <v>28</v>
      </c>
    </row>
    <row r="173" s="2" customFormat="true" ht="12.75" hidden="false" customHeight="false" outlineLevel="0" collapsed="false">
      <c r="A173" s="1" t="n">
        <v>22</v>
      </c>
      <c r="B173" s="4" t="n">
        <v>162</v>
      </c>
      <c r="C173" s="1" t="n">
        <v>514</v>
      </c>
      <c r="D173" s="2" t="s">
        <v>185</v>
      </c>
      <c r="E173" s="1" t="n">
        <v>1999</v>
      </c>
      <c r="F173" s="2" t="s">
        <v>186</v>
      </c>
    </row>
    <row r="174" s="2" customFormat="true" ht="12.75" hidden="false" customHeight="false" outlineLevel="0" collapsed="false">
      <c r="A174" s="1" t="n">
        <v>23</v>
      </c>
      <c r="B174" s="4" t="n">
        <v>163</v>
      </c>
      <c r="C174" s="1" t="n">
        <v>1542</v>
      </c>
      <c r="D174" s="2" t="s">
        <v>188</v>
      </c>
      <c r="E174" s="1" t="n">
        <v>2000</v>
      </c>
      <c r="F174" s="2" t="s">
        <v>18</v>
      </c>
    </row>
    <row r="175" s="2" customFormat="true" ht="12.75" hidden="false" customHeight="false" outlineLevel="0" collapsed="false">
      <c r="A175" s="1" t="n">
        <v>24</v>
      </c>
      <c r="B175" s="4" t="n">
        <v>165</v>
      </c>
      <c r="C175" s="1"/>
      <c r="D175" s="2" t="s">
        <v>189</v>
      </c>
      <c r="E175" s="1" t="n">
        <v>2000</v>
      </c>
      <c r="F175" s="2" t="s">
        <v>293</v>
      </c>
    </row>
    <row r="176" s="2" customFormat="true" ht="12.75" hidden="false" customHeight="false" outlineLevel="0" collapsed="false">
      <c r="A176" s="1" t="n">
        <v>25</v>
      </c>
      <c r="B176" s="4" t="n">
        <v>166</v>
      </c>
      <c r="C176" s="1" t="n">
        <v>692</v>
      </c>
      <c r="D176" s="2" t="s">
        <v>373</v>
      </c>
      <c r="E176" s="1" t="n">
        <v>1999</v>
      </c>
      <c r="F176" s="2" t="s">
        <v>209</v>
      </c>
    </row>
    <row r="177" s="2" customFormat="true" ht="12.75" hidden="false" customHeight="false" outlineLevel="0" collapsed="false">
      <c r="A177" s="1" t="n">
        <v>26</v>
      </c>
      <c r="B177" s="4" t="n">
        <v>168</v>
      </c>
      <c r="C177" s="1" t="n">
        <v>2149</v>
      </c>
      <c r="D177" s="2" t="s">
        <v>413</v>
      </c>
      <c r="E177" s="1" t="n">
        <v>1999</v>
      </c>
      <c r="F177" s="2" t="s">
        <v>28</v>
      </c>
    </row>
    <row r="178" s="2" customFormat="true" ht="12.75" hidden="false" customHeight="false" outlineLevel="0" collapsed="false">
      <c r="A178" s="1" t="n">
        <v>27</v>
      </c>
      <c r="B178" s="4" t="n">
        <v>170</v>
      </c>
      <c r="C178" s="1" t="n">
        <v>1544</v>
      </c>
      <c r="D178" s="2" t="s">
        <v>274</v>
      </c>
      <c r="E178" s="1" t="n">
        <v>1999</v>
      </c>
      <c r="F178" s="2" t="s">
        <v>275</v>
      </c>
    </row>
    <row r="179" s="2" customFormat="true" ht="12.75" hidden="false" customHeight="false" outlineLevel="0" collapsed="false">
      <c r="A179" s="1" t="n">
        <v>28</v>
      </c>
      <c r="B179" s="4" t="n">
        <v>171</v>
      </c>
      <c r="C179" s="1" t="n">
        <v>1755</v>
      </c>
      <c r="D179" s="2" t="s">
        <v>360</v>
      </c>
      <c r="E179" s="1" t="n">
        <v>2000</v>
      </c>
      <c r="F179" s="2" t="s">
        <v>120</v>
      </c>
    </row>
    <row r="180" s="2" customFormat="true" ht="12.75" hidden="false" customHeight="false" outlineLevel="0" collapsed="false">
      <c r="A180" s="1" t="n">
        <v>29</v>
      </c>
      <c r="B180" s="4" t="n">
        <v>172</v>
      </c>
      <c r="C180" s="1" t="n">
        <v>392</v>
      </c>
      <c r="D180" s="2" t="s">
        <v>155</v>
      </c>
      <c r="E180" s="1" t="n">
        <v>1999</v>
      </c>
      <c r="F180" s="2" t="s">
        <v>50</v>
      </c>
    </row>
    <row r="181" s="2" customFormat="true" ht="12.75" hidden="false" customHeight="false" outlineLevel="0" collapsed="false"/>
    <row r="182" s="2" customFormat="true" ht="12.75" hidden="false" customHeight="false" outlineLevel="0" collapsed="false"/>
    <row r="183" s="12" customFormat="true" ht="12.75" hidden="false" customHeight="false" outlineLevel="0" collapsed="false">
      <c r="A183" s="12" t="s">
        <v>481</v>
      </c>
    </row>
    <row r="184" s="12" customFormat="true" ht="12.75" hidden="false" customHeight="false" outlineLevel="0" collapsed="false"/>
    <row r="185" s="12" customFormat="true" ht="13.5" hidden="false" customHeight="false" outlineLevel="0" collapsed="false">
      <c r="A185" s="13" t="s">
        <v>3</v>
      </c>
      <c r="B185" s="13" t="s">
        <v>472</v>
      </c>
      <c r="C185" s="13" t="s">
        <v>473</v>
      </c>
      <c r="D185" s="13" t="s">
        <v>474</v>
      </c>
      <c r="E185" s="13" t="s">
        <v>475</v>
      </c>
      <c r="F185" s="13" t="s">
        <v>7</v>
      </c>
      <c r="G185" s="14" t="s">
        <v>476</v>
      </c>
      <c r="H185" s="14" t="s">
        <v>477</v>
      </c>
      <c r="I185" s="14" t="s">
        <v>8</v>
      </c>
    </row>
    <row r="186" s="2" customFormat="true" ht="12.75" hidden="false" customHeight="false" outlineLevel="0" collapsed="false"/>
    <row r="187" s="2" customFormat="true" ht="12.75" hidden="false" customHeight="false" outlineLevel="0" collapsed="false">
      <c r="A187" s="1" t="n">
        <v>1</v>
      </c>
      <c r="B187" s="1" t="n">
        <v>181</v>
      </c>
      <c r="C187" s="1"/>
      <c r="D187" s="2" t="s">
        <v>388</v>
      </c>
      <c r="E187" s="1" t="n">
        <v>2003</v>
      </c>
      <c r="F187" s="2" t="s">
        <v>55</v>
      </c>
    </row>
    <row r="188" s="2" customFormat="true" ht="12.75" hidden="false" customHeight="false" outlineLevel="0" collapsed="false">
      <c r="A188" s="1" t="n">
        <v>2</v>
      </c>
      <c r="B188" s="1" t="n">
        <v>182</v>
      </c>
      <c r="C188" s="1"/>
      <c r="D188" s="2" t="s">
        <v>281</v>
      </c>
      <c r="E188" s="1" t="n">
        <v>2003</v>
      </c>
      <c r="F188" s="2" t="s">
        <v>186</v>
      </c>
    </row>
    <row r="189" s="2" customFormat="true" ht="12.75" hidden="false" customHeight="false" outlineLevel="0" collapsed="false">
      <c r="A189" s="1" t="n">
        <v>3</v>
      </c>
      <c r="B189" s="1" t="n">
        <v>183</v>
      </c>
      <c r="C189" s="1"/>
      <c r="D189" s="2" t="s">
        <v>312</v>
      </c>
      <c r="E189" s="1" t="n">
        <v>2003</v>
      </c>
      <c r="F189" s="2" t="s">
        <v>307</v>
      </c>
    </row>
    <row r="190" s="2" customFormat="true" ht="12.75" hidden="false" customHeight="false" outlineLevel="0" collapsed="false">
      <c r="A190" s="1" t="n">
        <v>4</v>
      </c>
      <c r="B190" s="1" t="n">
        <v>184</v>
      </c>
      <c r="C190" s="1"/>
      <c r="D190" s="2" t="s">
        <v>333</v>
      </c>
      <c r="E190" s="1" t="n">
        <v>2003</v>
      </c>
      <c r="F190" s="2" t="s">
        <v>18</v>
      </c>
    </row>
    <row r="191" s="2" customFormat="true" ht="12.75" hidden="false" customHeight="false" outlineLevel="0" collapsed="false">
      <c r="A191" s="1" t="n">
        <v>5</v>
      </c>
      <c r="B191" s="1" t="n">
        <v>185</v>
      </c>
      <c r="C191" s="1"/>
      <c r="D191" s="2" t="s">
        <v>327</v>
      </c>
      <c r="E191" s="1" t="n">
        <v>2003</v>
      </c>
      <c r="F191" s="2" t="s">
        <v>170</v>
      </c>
    </row>
    <row r="192" s="2" customFormat="true" ht="12.75" hidden="false" customHeight="false" outlineLevel="0" collapsed="false">
      <c r="A192" s="1" t="n">
        <v>6</v>
      </c>
      <c r="B192" s="1" t="n">
        <v>186</v>
      </c>
      <c r="C192" s="1"/>
      <c r="D192" s="2" t="s">
        <v>269</v>
      </c>
      <c r="E192" s="1" t="n">
        <v>2003</v>
      </c>
      <c r="F192" s="2" t="s">
        <v>152</v>
      </c>
    </row>
    <row r="193" s="2" customFormat="true" ht="12.75" hidden="false" customHeight="false" outlineLevel="0" collapsed="false">
      <c r="A193" s="1" t="n">
        <v>7</v>
      </c>
      <c r="B193" s="1" t="n">
        <v>187</v>
      </c>
      <c r="C193" s="1"/>
      <c r="D193" s="2" t="s">
        <v>295</v>
      </c>
      <c r="E193" s="1" t="n">
        <v>2003</v>
      </c>
      <c r="F193" s="2" t="s">
        <v>293</v>
      </c>
    </row>
    <row r="194" s="2" customFormat="true" ht="12.75" hidden="false" customHeight="false" outlineLevel="0" collapsed="false">
      <c r="A194" s="1" t="n">
        <v>8</v>
      </c>
      <c r="B194" s="1" t="n">
        <v>188</v>
      </c>
      <c r="C194" s="1"/>
      <c r="D194" s="2" t="s">
        <v>313</v>
      </c>
      <c r="E194" s="1" t="n">
        <v>2003</v>
      </c>
      <c r="F194" s="2" t="s">
        <v>307</v>
      </c>
    </row>
    <row r="195" s="2" customFormat="true" ht="12.75" hidden="false" customHeight="false" outlineLevel="0" collapsed="false">
      <c r="A195" s="1" t="n">
        <v>9</v>
      </c>
      <c r="B195" s="1" t="n">
        <v>189</v>
      </c>
      <c r="C195" s="1"/>
      <c r="D195" s="2" t="s">
        <v>270</v>
      </c>
      <c r="E195" s="1" t="n">
        <v>2003</v>
      </c>
      <c r="F195" s="2" t="s">
        <v>152</v>
      </c>
    </row>
    <row r="196" s="2" customFormat="true" ht="12.75" hidden="false" customHeight="false" outlineLevel="0" collapsed="false">
      <c r="A196" s="1" t="n">
        <v>10</v>
      </c>
      <c r="B196" s="1" t="n">
        <v>190</v>
      </c>
      <c r="C196" s="1"/>
      <c r="D196" s="2" t="s">
        <v>288</v>
      </c>
      <c r="E196" s="1" t="n">
        <v>2003</v>
      </c>
      <c r="F196" s="2" t="s">
        <v>42</v>
      </c>
    </row>
    <row r="197" s="2" customFormat="true" ht="12.75" hidden="false" customHeight="false" outlineLevel="0" collapsed="false">
      <c r="A197" s="1" t="n">
        <v>11</v>
      </c>
      <c r="B197" s="1" t="n">
        <v>191</v>
      </c>
      <c r="C197" s="1"/>
      <c r="D197" s="5" t="s">
        <v>410</v>
      </c>
      <c r="E197" s="1" t="n">
        <v>2003</v>
      </c>
      <c r="F197" s="2" t="s">
        <v>35</v>
      </c>
    </row>
    <row r="198" s="2" customFormat="true" ht="12.75" hidden="false" customHeight="false" outlineLevel="0" collapsed="false">
      <c r="A198" s="1" t="n">
        <v>12</v>
      </c>
      <c r="B198" s="1" t="n">
        <v>193</v>
      </c>
      <c r="C198" s="1"/>
      <c r="D198" s="2" t="s">
        <v>314</v>
      </c>
      <c r="E198" s="1" t="n">
        <v>2003</v>
      </c>
      <c r="F198" s="2" t="s">
        <v>307</v>
      </c>
    </row>
    <row r="199" s="2" customFormat="true" ht="12.75" hidden="false" customHeight="false" outlineLevel="0" collapsed="false">
      <c r="A199" s="1" t="n">
        <v>13</v>
      </c>
      <c r="B199" s="1" t="n">
        <v>194</v>
      </c>
      <c r="C199" s="1"/>
      <c r="D199" s="2" t="s">
        <v>372</v>
      </c>
      <c r="E199" s="1" t="n">
        <v>2003</v>
      </c>
      <c r="F199" s="2" t="s">
        <v>143</v>
      </c>
    </row>
    <row r="200" s="2" customFormat="true" ht="12.75" hidden="false" customHeight="false" outlineLevel="0" collapsed="false">
      <c r="A200" s="1" t="n">
        <v>14</v>
      </c>
      <c r="B200" s="1" t="n">
        <v>195</v>
      </c>
      <c r="C200" s="1"/>
      <c r="D200" s="2" t="s">
        <v>253</v>
      </c>
      <c r="E200" s="1" t="n">
        <v>2003</v>
      </c>
      <c r="F200" s="2" t="s">
        <v>254</v>
      </c>
    </row>
    <row r="201" s="2" customFormat="true" ht="12.75" hidden="false" customHeight="false" outlineLevel="0" collapsed="false">
      <c r="A201" s="1" t="n">
        <v>15</v>
      </c>
      <c r="B201" s="1" t="n">
        <v>196</v>
      </c>
      <c r="C201" s="1"/>
      <c r="D201" s="2" t="s">
        <v>296</v>
      </c>
      <c r="E201" s="1" t="n">
        <v>2003</v>
      </c>
      <c r="F201" s="2" t="s">
        <v>293</v>
      </c>
    </row>
    <row r="202" s="2" customFormat="true" ht="12.75" hidden="false" customHeight="false" outlineLevel="0" collapsed="false">
      <c r="A202" s="1" t="n">
        <v>16</v>
      </c>
      <c r="B202" s="1" t="n">
        <v>198</v>
      </c>
      <c r="C202" s="1"/>
      <c r="D202" s="2" t="s">
        <v>332</v>
      </c>
      <c r="E202" s="1" t="n">
        <v>2004</v>
      </c>
      <c r="F202" s="2" t="s">
        <v>18</v>
      </c>
    </row>
    <row r="203" s="2" customFormat="true" ht="12.75" hidden="false" customHeight="false" outlineLevel="0" collapsed="false">
      <c r="A203" s="1" t="n">
        <v>17</v>
      </c>
      <c r="B203" s="1" t="n">
        <v>199</v>
      </c>
      <c r="C203" s="1"/>
      <c r="D203" s="2" t="s">
        <v>411</v>
      </c>
      <c r="E203" s="1" t="n">
        <v>2004</v>
      </c>
      <c r="F203" s="2" t="s">
        <v>35</v>
      </c>
    </row>
    <row r="204" s="2" customFormat="true" ht="12.75" hidden="false" customHeight="false" outlineLevel="0" collapsed="false">
      <c r="A204" s="1" t="n">
        <v>18</v>
      </c>
      <c r="B204" s="1" t="n">
        <v>200</v>
      </c>
      <c r="C204" s="1"/>
      <c r="D204" s="2" t="s">
        <v>279</v>
      </c>
      <c r="E204" s="1" t="n">
        <v>2004</v>
      </c>
      <c r="F204" s="2" t="s">
        <v>277</v>
      </c>
    </row>
    <row r="205" s="2" customFormat="true" ht="12.75" hidden="false" customHeight="false" outlineLevel="0" collapsed="false">
      <c r="A205" s="1" t="n">
        <v>19</v>
      </c>
      <c r="B205" s="1" t="n">
        <v>201</v>
      </c>
      <c r="C205" s="1"/>
      <c r="D205" s="2" t="s">
        <v>271</v>
      </c>
      <c r="E205" s="1" t="n">
        <v>2004</v>
      </c>
      <c r="F205" s="2" t="s">
        <v>152</v>
      </c>
    </row>
    <row r="206" s="2" customFormat="true" ht="12.75" hidden="false" customHeight="false" outlineLevel="0" collapsed="false">
      <c r="A206" s="1" t="n">
        <v>20</v>
      </c>
      <c r="B206" s="1" t="n">
        <v>204</v>
      </c>
      <c r="C206" s="1"/>
      <c r="D206" s="2" t="s">
        <v>381</v>
      </c>
      <c r="E206" s="1" t="n">
        <v>2004</v>
      </c>
      <c r="F206" s="2" t="s">
        <v>68</v>
      </c>
    </row>
    <row r="207" s="2" customFormat="true" ht="12.75" hidden="false" customHeight="false" outlineLevel="0" collapsed="false">
      <c r="A207" s="1" t="n">
        <v>21</v>
      </c>
      <c r="B207" s="1" t="n">
        <v>205</v>
      </c>
      <c r="C207" s="1"/>
      <c r="D207" s="5" t="s">
        <v>252</v>
      </c>
      <c r="E207" s="1" t="n">
        <v>2004</v>
      </c>
      <c r="F207" s="2" t="s">
        <v>52</v>
      </c>
    </row>
    <row r="208" s="2" customFormat="true" ht="12.75" hidden="false" customHeight="false" outlineLevel="0" collapsed="false">
      <c r="A208" s="1" t="n">
        <v>22</v>
      </c>
      <c r="B208" s="1" t="n">
        <v>206</v>
      </c>
      <c r="C208" s="1"/>
      <c r="D208" s="2" t="s">
        <v>337</v>
      </c>
      <c r="E208" s="1" t="n">
        <v>2004</v>
      </c>
      <c r="F208" s="2" t="s">
        <v>61</v>
      </c>
    </row>
    <row r="209" s="2" customFormat="true" ht="12.75" hidden="false" customHeight="false" outlineLevel="0" collapsed="false">
      <c r="A209" s="1" t="n">
        <v>23</v>
      </c>
      <c r="B209" s="1" t="n">
        <v>207</v>
      </c>
      <c r="C209" s="1"/>
      <c r="D209" s="2" t="s">
        <v>365</v>
      </c>
      <c r="E209" s="1" t="n">
        <v>2004</v>
      </c>
      <c r="F209" s="2" t="s">
        <v>120</v>
      </c>
    </row>
    <row r="210" s="2" customFormat="true" ht="12.75" hidden="false" customHeight="false" outlineLevel="0" collapsed="false">
      <c r="A210" s="1" t="n">
        <v>24</v>
      </c>
      <c r="B210" s="1" t="n">
        <v>208</v>
      </c>
      <c r="C210" s="1"/>
      <c r="D210" s="2" t="s">
        <v>298</v>
      </c>
      <c r="E210" s="1" t="n">
        <v>2005</v>
      </c>
      <c r="F210" s="2" t="s">
        <v>277</v>
      </c>
    </row>
    <row r="211" s="2" customFormat="true" ht="12.75" hidden="false" customHeight="false" outlineLevel="0" collapsed="false"/>
    <row r="212" s="2" customFormat="true" ht="12.75" hidden="false" customHeight="false" outlineLevel="0" collapsed="false"/>
    <row r="213" s="12" customFormat="true" ht="12.75" hidden="false" customHeight="false" outlineLevel="0" collapsed="false">
      <c r="A213" s="12" t="s">
        <v>482</v>
      </c>
    </row>
    <row r="214" s="12" customFormat="true" ht="12.75" hidden="false" customHeight="false" outlineLevel="0" collapsed="false"/>
    <row r="215" s="12" customFormat="true" ht="13.5" hidden="false" customHeight="false" outlineLevel="0" collapsed="false">
      <c r="A215" s="13" t="s">
        <v>3</v>
      </c>
      <c r="B215" s="13" t="s">
        <v>472</v>
      </c>
      <c r="C215" s="13" t="s">
        <v>473</v>
      </c>
      <c r="D215" s="13" t="s">
        <v>474</v>
      </c>
      <c r="E215" s="13" t="s">
        <v>475</v>
      </c>
      <c r="F215" s="13" t="s">
        <v>7</v>
      </c>
      <c r="G215" s="14" t="s">
        <v>476</v>
      </c>
      <c r="H215" s="14" t="s">
        <v>477</v>
      </c>
      <c r="I215" s="14" t="s">
        <v>8</v>
      </c>
    </row>
    <row r="216" s="2" customFormat="true" ht="12.75" hidden="false" customHeight="false" outlineLevel="0" collapsed="false"/>
    <row r="217" s="2" customFormat="true" ht="12.75" hidden="false" customHeight="false" outlineLevel="0" collapsed="false">
      <c r="A217" s="1" t="n">
        <v>1</v>
      </c>
      <c r="B217" s="1" t="n">
        <v>211</v>
      </c>
      <c r="C217" s="1"/>
      <c r="D217" s="2" t="s">
        <v>336</v>
      </c>
      <c r="E217" s="1" t="n">
        <v>2003</v>
      </c>
      <c r="F217" s="2" t="s">
        <v>61</v>
      </c>
    </row>
    <row r="218" s="2" customFormat="true" ht="12.75" hidden="false" customHeight="false" outlineLevel="0" collapsed="false">
      <c r="A218" s="1" t="n">
        <v>2</v>
      </c>
      <c r="B218" s="1" t="n">
        <v>212</v>
      </c>
      <c r="C218" s="1"/>
      <c r="D218" s="2" t="s">
        <v>320</v>
      </c>
      <c r="E218" s="1" t="n">
        <v>2003</v>
      </c>
      <c r="F218" s="2" t="s">
        <v>307</v>
      </c>
    </row>
    <row r="219" s="2" customFormat="true" ht="12.75" hidden="false" customHeight="false" outlineLevel="0" collapsed="false">
      <c r="A219" s="1" t="n">
        <v>3</v>
      </c>
      <c r="B219" s="1" t="n">
        <v>213</v>
      </c>
      <c r="C219" s="1"/>
      <c r="D219" s="2" t="s">
        <v>420</v>
      </c>
      <c r="E219" s="1" t="n">
        <v>2003</v>
      </c>
      <c r="F219" s="2" t="s">
        <v>105</v>
      </c>
    </row>
    <row r="220" s="2" customFormat="true" ht="12.75" hidden="false" customHeight="false" outlineLevel="0" collapsed="false">
      <c r="A220" s="1" t="n">
        <v>4</v>
      </c>
      <c r="B220" s="1" t="n">
        <v>214</v>
      </c>
      <c r="C220" s="1"/>
      <c r="D220" s="2" t="s">
        <v>367</v>
      </c>
      <c r="E220" s="1" t="n">
        <v>2003</v>
      </c>
      <c r="F220" s="2" t="s">
        <v>120</v>
      </c>
    </row>
    <row r="221" s="2" customFormat="true" ht="12.75" hidden="false" customHeight="false" outlineLevel="0" collapsed="false">
      <c r="A221" s="1" t="n">
        <v>5</v>
      </c>
      <c r="B221" s="1" t="n">
        <v>215</v>
      </c>
      <c r="C221" s="1"/>
      <c r="D221" s="2" t="s">
        <v>371</v>
      </c>
      <c r="E221" s="1" t="n">
        <v>2003</v>
      </c>
      <c r="F221" s="2" t="s">
        <v>143</v>
      </c>
    </row>
    <row r="222" s="2" customFormat="true" ht="12.75" hidden="false" customHeight="false" outlineLevel="0" collapsed="false">
      <c r="A222" s="1" t="n">
        <v>6</v>
      </c>
      <c r="B222" s="1" t="n">
        <v>216</v>
      </c>
      <c r="C222" s="1"/>
      <c r="D222" s="2" t="s">
        <v>358</v>
      </c>
      <c r="E222" s="1" t="n">
        <v>2003</v>
      </c>
      <c r="F222" s="2" t="s">
        <v>12</v>
      </c>
    </row>
    <row r="223" s="2" customFormat="true" ht="12.75" hidden="false" customHeight="false" outlineLevel="0" collapsed="false">
      <c r="A223" s="1" t="n">
        <v>7</v>
      </c>
      <c r="B223" s="1" t="n">
        <v>217</v>
      </c>
      <c r="C223" s="1"/>
      <c r="D223" s="2" t="s">
        <v>322</v>
      </c>
      <c r="E223" s="1" t="n">
        <v>2003</v>
      </c>
      <c r="F223" s="2" t="s">
        <v>307</v>
      </c>
    </row>
    <row r="224" s="2" customFormat="true" ht="12.75" hidden="false" customHeight="false" outlineLevel="0" collapsed="false">
      <c r="A224" s="1" t="n">
        <v>8</v>
      </c>
      <c r="B224" s="1" t="n">
        <v>219</v>
      </c>
      <c r="C224" s="1"/>
      <c r="D224" s="2" t="s">
        <v>384</v>
      </c>
      <c r="E224" s="1" t="n">
        <v>2003</v>
      </c>
      <c r="F224" s="2" t="s">
        <v>37</v>
      </c>
    </row>
    <row r="225" s="2" customFormat="true" ht="12.75" hidden="false" customHeight="false" outlineLevel="0" collapsed="false">
      <c r="A225" s="1" t="n">
        <v>9</v>
      </c>
      <c r="B225" s="1" t="n">
        <v>220</v>
      </c>
      <c r="C225" s="1"/>
      <c r="D225" s="2" t="s">
        <v>291</v>
      </c>
      <c r="E225" s="1" t="n">
        <v>2003</v>
      </c>
      <c r="F225" s="2" t="s">
        <v>42</v>
      </c>
    </row>
    <row r="226" s="2" customFormat="true" ht="12.75" hidden="false" customHeight="false" outlineLevel="0" collapsed="false">
      <c r="A226" s="1" t="n">
        <v>10</v>
      </c>
      <c r="B226" s="1" t="n">
        <v>221</v>
      </c>
      <c r="C226" s="1"/>
      <c r="D226" s="2" t="s">
        <v>303</v>
      </c>
      <c r="E226" s="1" t="n">
        <v>2003</v>
      </c>
      <c r="F226" s="2" t="s">
        <v>40</v>
      </c>
    </row>
    <row r="227" s="2" customFormat="true" ht="12.75" hidden="false" customHeight="false" outlineLevel="0" collapsed="false">
      <c r="A227" s="1" t="n">
        <v>11</v>
      </c>
      <c r="B227" s="1" t="n">
        <v>222</v>
      </c>
      <c r="C227" s="1"/>
      <c r="D227" s="2" t="s">
        <v>294</v>
      </c>
      <c r="E227" s="1" t="n">
        <v>2003</v>
      </c>
      <c r="F227" s="2" t="s">
        <v>293</v>
      </c>
    </row>
    <row r="228" s="2" customFormat="true" ht="12.75" hidden="false" customHeight="false" outlineLevel="0" collapsed="false">
      <c r="A228" s="1" t="n">
        <v>12</v>
      </c>
      <c r="B228" s="1" t="n">
        <v>223</v>
      </c>
      <c r="C228" s="1"/>
      <c r="D228" s="2" t="s">
        <v>330</v>
      </c>
      <c r="E228" s="1" t="n">
        <v>2003</v>
      </c>
      <c r="F228" s="2" t="s">
        <v>18</v>
      </c>
    </row>
    <row r="229" s="2" customFormat="true" ht="12.75" hidden="false" customHeight="false" outlineLevel="0" collapsed="false">
      <c r="A229" s="1" t="n">
        <v>13</v>
      </c>
      <c r="B229" s="1" t="n">
        <v>224</v>
      </c>
      <c r="C229" s="1"/>
      <c r="D229" s="2" t="s">
        <v>331</v>
      </c>
      <c r="E229" s="1" t="n">
        <v>2003</v>
      </c>
      <c r="F229" s="2" t="s">
        <v>18</v>
      </c>
    </row>
    <row r="230" s="2" customFormat="true" ht="12.75" hidden="false" customHeight="false" outlineLevel="0" collapsed="false">
      <c r="A230" s="1" t="n">
        <v>14</v>
      </c>
      <c r="B230" s="1" t="n">
        <v>225</v>
      </c>
      <c r="C230" s="1"/>
      <c r="D230" s="2" t="s">
        <v>405</v>
      </c>
      <c r="E230" s="1" t="n">
        <v>2003</v>
      </c>
      <c r="F230" s="2" t="s">
        <v>20</v>
      </c>
    </row>
    <row r="231" s="2" customFormat="true" ht="12.75" hidden="false" customHeight="false" outlineLevel="0" collapsed="false">
      <c r="A231" s="1" t="n">
        <v>15</v>
      </c>
      <c r="B231" s="1" t="n">
        <v>226</v>
      </c>
      <c r="C231" s="1"/>
      <c r="D231" s="2" t="s">
        <v>380</v>
      </c>
      <c r="E231" s="1" t="n">
        <v>2003</v>
      </c>
      <c r="F231" s="2" t="s">
        <v>90</v>
      </c>
    </row>
    <row r="232" s="2" customFormat="true" ht="12.75" hidden="false" customHeight="false" outlineLevel="0" collapsed="false">
      <c r="A232" s="1" t="n">
        <v>16</v>
      </c>
      <c r="B232" s="1" t="n">
        <v>227</v>
      </c>
      <c r="C232" s="1"/>
      <c r="D232" s="2" t="s">
        <v>318</v>
      </c>
      <c r="E232" s="1" t="n">
        <v>2003</v>
      </c>
      <c r="F232" s="2" t="s">
        <v>307</v>
      </c>
    </row>
    <row r="233" s="2" customFormat="true" ht="12.75" hidden="false" customHeight="false" outlineLevel="0" collapsed="false">
      <c r="A233" s="1" t="n">
        <v>17</v>
      </c>
      <c r="B233" s="1" t="n">
        <v>229</v>
      </c>
      <c r="C233" s="1"/>
      <c r="D233" s="2" t="s">
        <v>364</v>
      </c>
      <c r="E233" s="1" t="n">
        <v>2004</v>
      </c>
      <c r="F233" s="2" t="s">
        <v>120</v>
      </c>
    </row>
    <row r="234" s="2" customFormat="true" ht="12.75" hidden="false" customHeight="false" outlineLevel="0" collapsed="false">
      <c r="A234" s="1" t="n">
        <v>18</v>
      </c>
      <c r="B234" s="1" t="n">
        <v>230</v>
      </c>
      <c r="C234" s="1"/>
      <c r="D234" s="2" t="s">
        <v>273</v>
      </c>
      <c r="E234" s="1" t="n">
        <v>2004</v>
      </c>
      <c r="F234" s="2" t="s">
        <v>152</v>
      </c>
    </row>
    <row r="235" s="2" customFormat="true" ht="12.75" hidden="false" customHeight="false" outlineLevel="0" collapsed="false">
      <c r="A235" s="1" t="n">
        <v>19</v>
      </c>
      <c r="B235" s="1" t="n">
        <v>231</v>
      </c>
      <c r="C235" s="1"/>
      <c r="D235" s="5" t="s">
        <v>402</v>
      </c>
      <c r="E235" s="1" t="n">
        <v>2004</v>
      </c>
      <c r="F235" s="2" t="s">
        <v>20</v>
      </c>
    </row>
    <row r="236" s="2" customFormat="true" ht="12.75" hidden="false" customHeight="false" outlineLevel="0" collapsed="false">
      <c r="A236" s="1" t="n">
        <v>20</v>
      </c>
      <c r="B236" s="1" t="n">
        <v>232</v>
      </c>
      <c r="C236" s="1"/>
      <c r="D236" s="5" t="s">
        <v>250</v>
      </c>
      <c r="E236" s="1" t="n">
        <v>2004</v>
      </c>
      <c r="F236" s="2" t="s">
        <v>52</v>
      </c>
    </row>
    <row r="237" s="2" customFormat="true" ht="12.75" hidden="false" customHeight="false" outlineLevel="0" collapsed="false">
      <c r="A237" s="1" t="n">
        <v>21</v>
      </c>
      <c r="B237" s="1" t="n">
        <v>233</v>
      </c>
      <c r="C237" s="1"/>
      <c r="D237" s="2" t="s">
        <v>329</v>
      </c>
      <c r="E237" s="1" t="n">
        <v>2004</v>
      </c>
      <c r="F237" s="2" t="s">
        <v>18</v>
      </c>
    </row>
    <row r="238" s="2" customFormat="true" ht="12.75" hidden="false" customHeight="false" outlineLevel="0" collapsed="false">
      <c r="A238" s="1" t="n">
        <v>22</v>
      </c>
      <c r="B238" s="1" t="n">
        <v>234</v>
      </c>
      <c r="C238" s="1"/>
      <c r="D238" s="2" t="s">
        <v>272</v>
      </c>
      <c r="E238" s="1" t="n">
        <v>2004</v>
      </c>
      <c r="F238" s="2" t="s">
        <v>152</v>
      </c>
    </row>
    <row r="239" s="2" customFormat="true" ht="12.75" hidden="false" customHeight="false" outlineLevel="0" collapsed="false">
      <c r="A239" s="1" t="n">
        <v>23</v>
      </c>
      <c r="B239" s="1" t="n">
        <v>235</v>
      </c>
      <c r="C239" s="1"/>
      <c r="D239" s="0" t="s">
        <v>323</v>
      </c>
      <c r="E239" s="15" t="n">
        <v>2004</v>
      </c>
      <c r="F239" s="0" t="s">
        <v>307</v>
      </c>
    </row>
    <row r="240" s="2" customFormat="true" ht="12.75" hidden="false" customHeight="false" outlineLevel="0" collapsed="false">
      <c r="A240" s="1" t="n">
        <v>24</v>
      </c>
      <c r="B240" s="1" t="n">
        <v>236</v>
      </c>
      <c r="C240" s="1"/>
      <c r="D240" s="2" t="s">
        <v>369</v>
      </c>
      <c r="E240" s="1" t="n">
        <v>2005</v>
      </c>
      <c r="F240" s="2" t="s">
        <v>120</v>
      </c>
    </row>
    <row r="241" s="2" customFormat="true" ht="12.75" hidden="false" customHeight="false" outlineLevel="0" collapsed="false">
      <c r="A241" s="1" t="n">
        <v>25</v>
      </c>
      <c r="B241" s="1" t="n">
        <v>237</v>
      </c>
      <c r="C241" s="1"/>
      <c r="D241" s="2" t="s">
        <v>368</v>
      </c>
      <c r="E241" s="1" t="n">
        <v>2005</v>
      </c>
      <c r="F241" s="2" t="s">
        <v>120</v>
      </c>
    </row>
    <row r="242" s="2" customFormat="true" ht="12.75" hidden="false" customHeight="false" outlineLevel="0" collapsed="false">
      <c r="A242" s="1" t="n">
        <v>26</v>
      </c>
      <c r="B242" s="1" t="n">
        <v>238</v>
      </c>
      <c r="C242" s="1"/>
      <c r="D242" s="2" t="s">
        <v>366</v>
      </c>
      <c r="E242" s="1" t="n">
        <v>2005</v>
      </c>
      <c r="F242" s="2" t="s">
        <v>120</v>
      </c>
    </row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433333333333333" right="0.551388888888889" top="0.620138888888889" bottom="0.709722222222222" header="0.29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Záhradky&amp;CFinále SLP predžiakov&amp;R13.3.2010</oddHeader>
    <oddFooter>&amp;LMAKO Computer&amp;CStrana &amp;P/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229" colorId="64" zoomScale="90" zoomScaleNormal="90" zoomScalePageLayoutView="100" workbookViewId="0">
      <selection pane="topLeft" activeCell="E243" activeCellId="0" sqref="E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8" min="8" style="0" width="7.7"/>
    <col collapsed="false" customWidth="true" hidden="false" outlineLevel="0" max="9" min="9" style="0" width="6.99"/>
  </cols>
  <sheetData>
    <row r="1" customFormat="false" ht="18" hidden="false" customHeight="fals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</row>
    <row r="4" customFormat="false" ht="18" hidden="false" customHeight="false" outlineLevel="0" collapsed="false">
      <c r="A4" s="7" t="s">
        <v>439</v>
      </c>
      <c r="B4" s="7"/>
      <c r="C4" s="7"/>
      <c r="D4" s="7"/>
      <c r="E4" s="7"/>
      <c r="F4" s="7"/>
      <c r="G4" s="7"/>
      <c r="H4" s="7"/>
      <c r="I4" s="7"/>
    </row>
    <row r="6" customFormat="false" ht="15.75" hidden="false" customHeight="false" outlineLevel="0" collapsed="false">
      <c r="A6" s="8" t="s">
        <v>483</v>
      </c>
      <c r="B6" s="8"/>
      <c r="C6" s="8"/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0" t="s">
        <v>441</v>
      </c>
      <c r="C8" s="0" t="s">
        <v>442</v>
      </c>
      <c r="G8" s="0" t="s">
        <v>443</v>
      </c>
      <c r="H8" s="16" t="n">
        <v>40250</v>
      </c>
      <c r="I8" s="16"/>
    </row>
    <row r="10" customFormat="false" ht="12.75" hidden="false" customHeight="false" outlineLevel="0" collapsed="false">
      <c r="A10" s="0" t="s">
        <v>444</v>
      </c>
      <c r="D10" s="0" t="s">
        <v>445</v>
      </c>
      <c r="F10" s="0" t="s">
        <v>446</v>
      </c>
      <c r="G10" s="0" t="s">
        <v>447</v>
      </c>
    </row>
    <row r="11" customFormat="false" ht="12.75" hidden="false" customHeight="false" outlineLevel="0" collapsed="false">
      <c r="A11" s="0" t="s">
        <v>448</v>
      </c>
      <c r="D11" s="0" t="s">
        <v>449</v>
      </c>
      <c r="F11" s="0" t="s">
        <v>450</v>
      </c>
      <c r="G11" s="10" t="n">
        <v>1260</v>
      </c>
      <c r="H11" s="0" t="s">
        <v>451</v>
      </c>
    </row>
    <row r="12" customFormat="false" ht="12.75" hidden="false" customHeight="false" outlineLevel="0" collapsed="false">
      <c r="A12" s="0" t="s">
        <v>452</v>
      </c>
      <c r="D12" s="0" t="s">
        <v>453</v>
      </c>
      <c r="F12" s="0" t="s">
        <v>454</v>
      </c>
      <c r="G12" s="10" t="n">
        <v>1050</v>
      </c>
      <c r="H12" s="0" t="s">
        <v>451</v>
      </c>
    </row>
    <row r="13" customFormat="false" ht="12.75" hidden="false" customHeight="false" outlineLevel="0" collapsed="false">
      <c r="F13" s="0" t="s">
        <v>455</v>
      </c>
      <c r="G13" s="10" t="n">
        <v>210</v>
      </c>
      <c r="H13" s="0" t="s">
        <v>456</v>
      </c>
    </row>
    <row r="14" customFormat="false" ht="12.75" hidden="false" customHeight="false" outlineLevel="0" collapsed="false">
      <c r="A14" s="0" t="s">
        <v>457</v>
      </c>
      <c r="D14" s="0" t="s">
        <v>458</v>
      </c>
      <c r="F14" s="0" t="s">
        <v>459</v>
      </c>
      <c r="G14" s="10" t="n">
        <v>32</v>
      </c>
    </row>
    <row r="17" customFormat="false" ht="12.75" hidden="false" customHeight="false" outlineLevel="0" collapsed="false">
      <c r="A17" s="0" t="s">
        <v>460</v>
      </c>
      <c r="F17" s="0" t="s">
        <v>461</v>
      </c>
      <c r="G17" s="11" t="n">
        <v>0.40625</v>
      </c>
    </row>
    <row r="18" customFormat="false" ht="12.75" hidden="false" customHeight="false" outlineLevel="0" collapsed="false">
      <c r="C18" s="0" t="s">
        <v>462</v>
      </c>
      <c r="D18" s="0" t="s">
        <v>259</v>
      </c>
      <c r="F18" s="0" t="s">
        <v>463</v>
      </c>
      <c r="G18" s="0" t="s">
        <v>464</v>
      </c>
    </row>
    <row r="19" customFormat="false" ht="12.75" hidden="false" customHeight="false" outlineLevel="0" collapsed="false">
      <c r="C19" s="0" t="s">
        <v>465</v>
      </c>
      <c r="F19" s="0" t="s">
        <v>466</v>
      </c>
      <c r="G19" s="0" t="s">
        <v>467</v>
      </c>
    </row>
    <row r="20" customFormat="false" ht="12.75" hidden="false" customHeight="false" outlineLevel="0" collapsed="false">
      <c r="C20" s="0" t="s">
        <v>468</v>
      </c>
      <c r="F20" s="0" t="s">
        <v>469</v>
      </c>
      <c r="G20" s="0" t="s">
        <v>470</v>
      </c>
    </row>
    <row r="22" s="12" customFormat="true" ht="12.75" hidden="false" customHeight="false" outlineLevel="0" collapsed="false">
      <c r="A22" s="12" t="s">
        <v>471</v>
      </c>
    </row>
    <row r="23" s="12" customFormat="true" ht="12.75" hidden="false" customHeight="false" outlineLevel="0" collapsed="false"/>
    <row r="24" s="12" customFormat="true" ht="13.5" hidden="false" customHeight="false" outlineLevel="0" collapsed="false">
      <c r="A24" s="13" t="s">
        <v>3</v>
      </c>
      <c r="B24" s="13" t="s">
        <v>472</v>
      </c>
      <c r="C24" s="13" t="s">
        <v>473</v>
      </c>
      <c r="D24" s="13" t="s">
        <v>474</v>
      </c>
      <c r="E24" s="13" t="s">
        <v>475</v>
      </c>
      <c r="F24" s="13" t="s">
        <v>7</v>
      </c>
      <c r="G24" s="14" t="s">
        <v>476</v>
      </c>
      <c r="H24" s="14" t="s">
        <v>477</v>
      </c>
      <c r="I24" s="14"/>
    </row>
    <row r="25" s="2" customFormat="true" ht="12.75" hidden="false" customHeight="false" outlineLevel="0" collapsed="false"/>
    <row r="26" s="2" customFormat="true" ht="12.75" hidden="false" customHeight="false" outlineLevel="0" collapsed="false">
      <c r="A26" s="1" t="n">
        <v>1</v>
      </c>
      <c r="B26" s="4" t="n">
        <v>12</v>
      </c>
      <c r="C26" s="1" t="n">
        <v>1169</v>
      </c>
      <c r="D26" s="2" t="s">
        <v>80</v>
      </c>
      <c r="E26" s="1" t="n">
        <v>2001</v>
      </c>
      <c r="F26" s="2" t="s">
        <v>12</v>
      </c>
      <c r="G26" s="17" t="n">
        <v>0.000638310185185185</v>
      </c>
      <c r="H26" s="18" t="n">
        <f aca="false">G26-$G$26</f>
        <v>0</v>
      </c>
      <c r="I26" s="19"/>
    </row>
    <row r="27" s="2" customFormat="true" ht="12.75" hidden="false" customHeight="false" outlineLevel="0" collapsed="false">
      <c r="A27" s="1" t="n">
        <v>2</v>
      </c>
      <c r="B27" s="4" t="n">
        <v>8</v>
      </c>
      <c r="C27" s="1" t="n">
        <v>1383</v>
      </c>
      <c r="D27" s="2" t="s">
        <v>86</v>
      </c>
      <c r="E27" s="1" t="n">
        <v>2001</v>
      </c>
      <c r="F27" s="2" t="s">
        <v>22</v>
      </c>
      <c r="G27" s="17" t="n">
        <v>0.000646527777777778</v>
      </c>
      <c r="H27" s="18" t="n">
        <f aca="false">G27-$G$26</f>
        <v>8.21759259259259E-006</v>
      </c>
      <c r="I27" s="19"/>
    </row>
    <row r="28" s="2" customFormat="true" ht="12.75" hidden="false" customHeight="false" outlineLevel="0" collapsed="false">
      <c r="A28" s="1" t="n">
        <v>3</v>
      </c>
      <c r="B28" s="4" t="n">
        <v>2</v>
      </c>
      <c r="C28" s="1" t="n">
        <v>1797</v>
      </c>
      <c r="D28" s="2" t="s">
        <v>84</v>
      </c>
      <c r="E28" s="1" t="n">
        <v>2001</v>
      </c>
      <c r="F28" s="2" t="s">
        <v>45</v>
      </c>
      <c r="G28" s="17" t="n">
        <v>0.000677083333333333</v>
      </c>
      <c r="H28" s="18" t="n">
        <f aca="false">G28-$G$26</f>
        <v>3.87731481481482E-005</v>
      </c>
      <c r="I28" s="19"/>
    </row>
    <row r="29" s="2" customFormat="true" ht="12.75" hidden="false" customHeight="false" outlineLevel="0" collapsed="false">
      <c r="A29" s="1" t="n">
        <v>4</v>
      </c>
      <c r="B29" s="4" t="n">
        <v>34</v>
      </c>
      <c r="C29" s="1"/>
      <c r="D29" s="2" t="s">
        <v>309</v>
      </c>
      <c r="E29" s="1" t="n">
        <v>2002</v>
      </c>
      <c r="F29" s="2" t="s">
        <v>307</v>
      </c>
      <c r="G29" s="17" t="n">
        <v>0.000688657407407407</v>
      </c>
      <c r="H29" s="18" t="n">
        <f aca="false">G29-$G$26</f>
        <v>5.03472222222222E-005</v>
      </c>
      <c r="I29" s="19"/>
    </row>
    <row r="30" s="2" customFormat="true" ht="12.75" hidden="false" customHeight="false" outlineLevel="0" collapsed="false">
      <c r="A30" s="1" t="n">
        <v>5</v>
      </c>
      <c r="B30" s="4" t="n">
        <v>4</v>
      </c>
      <c r="C30" s="1" t="n">
        <v>1302</v>
      </c>
      <c r="D30" s="2" t="s">
        <v>82</v>
      </c>
      <c r="E30" s="1" t="n">
        <v>2001</v>
      </c>
      <c r="F30" s="2" t="s">
        <v>40</v>
      </c>
      <c r="G30" s="17" t="n">
        <v>0.000692592592592593</v>
      </c>
      <c r="H30" s="18" t="n">
        <f aca="false">G30-$G$26</f>
        <v>5.42824074074074E-005</v>
      </c>
      <c r="I30" s="19"/>
    </row>
    <row r="31" s="2" customFormat="true" ht="12.75" hidden="false" customHeight="false" outlineLevel="0" collapsed="false">
      <c r="A31" s="1" t="n">
        <v>6</v>
      </c>
      <c r="B31" s="4" t="n">
        <v>29</v>
      </c>
      <c r="C31" s="1" t="n">
        <v>1387</v>
      </c>
      <c r="D31" s="2" t="s">
        <v>85</v>
      </c>
      <c r="E31" s="1" t="n">
        <v>2001</v>
      </c>
      <c r="F31" s="2" t="s">
        <v>22</v>
      </c>
      <c r="G31" s="17" t="n">
        <v>0.000704282407407407</v>
      </c>
      <c r="H31" s="18" t="n">
        <f aca="false">G31-$G$26</f>
        <v>6.59722222222222E-005</v>
      </c>
      <c r="I31" s="19"/>
    </row>
    <row r="32" s="2" customFormat="true" ht="12.75" hidden="false" customHeight="false" outlineLevel="0" collapsed="false">
      <c r="A32" s="1" t="n">
        <v>7</v>
      </c>
      <c r="B32" s="4" t="n">
        <v>33</v>
      </c>
      <c r="C32" s="1"/>
      <c r="D32" s="2" t="s">
        <v>255</v>
      </c>
      <c r="E32" s="1" t="n">
        <v>2001</v>
      </c>
      <c r="F32" s="2" t="s">
        <v>254</v>
      </c>
      <c r="G32" s="17" t="n">
        <v>0.000708912037037037</v>
      </c>
      <c r="H32" s="18" t="n">
        <f aca="false">G32-$G$26</f>
        <v>7.06018518518518E-005</v>
      </c>
    </row>
    <row r="33" s="2" customFormat="true" ht="12.75" hidden="false" customHeight="false" outlineLevel="0" collapsed="false">
      <c r="A33" s="1" t="n">
        <v>8</v>
      </c>
      <c r="B33" s="4" t="n">
        <v>20</v>
      </c>
      <c r="C33" s="1" t="n">
        <v>2079</v>
      </c>
      <c r="D33" s="2" t="s">
        <v>117</v>
      </c>
      <c r="E33" s="1" t="n">
        <v>2002</v>
      </c>
      <c r="F33" s="2" t="s">
        <v>18</v>
      </c>
      <c r="G33" s="17" t="n">
        <v>0.000711574074074074</v>
      </c>
      <c r="H33" s="18" t="n">
        <f aca="false">G33-$G$26</f>
        <v>7.32638888888889E-005</v>
      </c>
      <c r="I33" s="19"/>
    </row>
    <row r="34" s="2" customFormat="true" ht="12.75" hidden="false" customHeight="false" outlineLevel="0" collapsed="false">
      <c r="A34" s="1" t="n">
        <v>9</v>
      </c>
      <c r="B34" s="4" t="n">
        <v>7</v>
      </c>
      <c r="C34" s="1" t="n">
        <v>2205</v>
      </c>
      <c r="D34" s="2" t="s">
        <v>89</v>
      </c>
      <c r="E34" s="1" t="n">
        <v>2002</v>
      </c>
      <c r="F34" s="2" t="s">
        <v>90</v>
      </c>
      <c r="G34" s="17" t="n">
        <v>0.000715972222222222</v>
      </c>
      <c r="H34" s="18" t="n">
        <f aca="false">G34-$G$26</f>
        <v>7.7662037037037E-005</v>
      </c>
      <c r="I34" s="19"/>
    </row>
    <row r="35" s="2" customFormat="true" ht="12.75" hidden="false" customHeight="false" outlineLevel="0" collapsed="false">
      <c r="A35" s="1" t="n">
        <v>10</v>
      </c>
      <c r="B35" s="4" t="n">
        <v>10</v>
      </c>
      <c r="C35" s="1" t="n">
        <v>2070</v>
      </c>
      <c r="D35" s="2" t="s">
        <v>96</v>
      </c>
      <c r="E35" s="1" t="n">
        <v>2002</v>
      </c>
      <c r="F35" s="2" t="s">
        <v>45</v>
      </c>
      <c r="G35" s="17" t="n">
        <v>0.000717824074074074</v>
      </c>
      <c r="H35" s="18" t="n">
        <f aca="false">G35-$G$26</f>
        <v>7.95138888888889E-005</v>
      </c>
      <c r="I35" s="19"/>
    </row>
    <row r="36" s="2" customFormat="true" ht="12.75" hidden="false" customHeight="false" outlineLevel="0" collapsed="false">
      <c r="A36" s="1" t="n">
        <v>11</v>
      </c>
      <c r="B36" s="4" t="n">
        <v>19</v>
      </c>
      <c r="C36" s="1" t="n">
        <v>2116</v>
      </c>
      <c r="D36" s="2" t="s">
        <v>114</v>
      </c>
      <c r="E36" s="1" t="n">
        <v>2002</v>
      </c>
      <c r="F36" s="2" t="s">
        <v>37</v>
      </c>
      <c r="G36" s="17" t="n">
        <v>0.000721527777777778</v>
      </c>
      <c r="H36" s="18" t="n">
        <f aca="false">G36-$G$26</f>
        <v>8.32175925925926E-005</v>
      </c>
      <c r="I36" s="19"/>
    </row>
    <row r="37" s="2" customFormat="true" ht="12.75" hidden="false" customHeight="false" outlineLevel="0" collapsed="false">
      <c r="A37" s="1" t="n">
        <v>12</v>
      </c>
      <c r="B37" s="4" t="n">
        <v>5</v>
      </c>
      <c r="C37" s="1" t="n">
        <v>2108</v>
      </c>
      <c r="D37" s="2" t="s">
        <v>94</v>
      </c>
      <c r="E37" s="1" t="n">
        <v>2002</v>
      </c>
      <c r="F37" s="2" t="s">
        <v>35</v>
      </c>
      <c r="G37" s="17" t="n">
        <v>0.00072974537037037</v>
      </c>
      <c r="H37" s="18" t="n">
        <f aca="false">G37-$G$26</f>
        <v>9.14351851851852E-005</v>
      </c>
      <c r="I37" s="19"/>
    </row>
    <row r="38" s="2" customFormat="true" ht="12.75" hidden="false" customHeight="false" outlineLevel="0" collapsed="false">
      <c r="A38" s="1" t="n">
        <v>13</v>
      </c>
      <c r="B38" s="4" t="n">
        <v>23</v>
      </c>
      <c r="C38" s="1" t="n">
        <v>2109</v>
      </c>
      <c r="D38" s="2" t="s">
        <v>121</v>
      </c>
      <c r="E38" s="1" t="n">
        <v>2002</v>
      </c>
      <c r="F38" s="2" t="s">
        <v>35</v>
      </c>
      <c r="G38" s="17" t="n">
        <v>0.000732523148148148</v>
      </c>
      <c r="H38" s="18" t="n">
        <f aca="false">G38-$G$26</f>
        <v>9.4212962962963E-005</v>
      </c>
      <c r="I38" s="19"/>
    </row>
    <row r="39" s="2" customFormat="true" ht="12.75" hidden="false" customHeight="false" outlineLevel="0" collapsed="false">
      <c r="A39" s="1" t="n">
        <v>14</v>
      </c>
      <c r="B39" s="4" t="n">
        <v>6</v>
      </c>
      <c r="C39" s="1" t="n">
        <v>2119</v>
      </c>
      <c r="D39" s="2" t="s">
        <v>92</v>
      </c>
      <c r="E39" s="1" t="n">
        <v>2001</v>
      </c>
      <c r="F39" s="2" t="s">
        <v>55</v>
      </c>
      <c r="G39" s="17" t="n">
        <v>0.000738773148148148</v>
      </c>
      <c r="H39" s="18" t="n">
        <f aca="false">G39-$G$26</f>
        <v>0.000100462962962963</v>
      </c>
      <c r="I39" s="19"/>
    </row>
    <row r="40" s="2" customFormat="true" ht="12.75" hidden="false" customHeight="false" outlineLevel="0" collapsed="false">
      <c r="A40" s="1" t="n">
        <v>15</v>
      </c>
      <c r="B40" s="4" t="n">
        <v>14</v>
      </c>
      <c r="C40" s="1" t="n">
        <v>2259</v>
      </c>
      <c r="D40" s="2" t="s">
        <v>102</v>
      </c>
      <c r="E40" s="1" t="n">
        <v>2002</v>
      </c>
      <c r="F40" s="2" t="s">
        <v>20</v>
      </c>
      <c r="G40" s="17" t="n">
        <v>0.00074837962962963</v>
      </c>
      <c r="H40" s="18" t="n">
        <f aca="false">G40-$G$26</f>
        <v>0.000110069444444444</v>
      </c>
      <c r="I40" s="19"/>
    </row>
    <row r="41" s="2" customFormat="true" ht="12.75" hidden="false" customHeight="false" outlineLevel="0" collapsed="false">
      <c r="A41" s="1" t="n">
        <v>16</v>
      </c>
      <c r="B41" s="4" t="n">
        <v>27</v>
      </c>
      <c r="C41" s="1"/>
      <c r="D41" s="2" t="s">
        <v>311</v>
      </c>
      <c r="E41" s="1" t="n">
        <v>2002</v>
      </c>
      <c r="F41" s="2" t="s">
        <v>307</v>
      </c>
      <c r="G41" s="17" t="n">
        <v>0.000773032407407407</v>
      </c>
      <c r="H41" s="18" t="n">
        <f aca="false">G41-$G$26</f>
        <v>0.000134722222222222</v>
      </c>
      <c r="I41" s="19"/>
    </row>
    <row r="42" s="2" customFormat="true" ht="12.75" hidden="false" customHeight="false" outlineLevel="0" collapsed="false">
      <c r="A42" s="1" t="n">
        <v>17</v>
      </c>
      <c r="B42" s="4" t="n">
        <v>21</v>
      </c>
      <c r="C42" s="1" t="n">
        <v>1292</v>
      </c>
      <c r="D42" s="2" t="s">
        <v>119</v>
      </c>
      <c r="E42" s="1" t="n">
        <v>2001</v>
      </c>
      <c r="F42" s="2" t="s">
        <v>120</v>
      </c>
      <c r="G42" s="17" t="n">
        <v>0.000791550925925926</v>
      </c>
      <c r="H42" s="18" t="n">
        <f aca="false">G42-$G$26</f>
        <v>0.000153240740740741</v>
      </c>
      <c r="I42" s="19"/>
    </row>
    <row r="43" s="2" customFormat="true" ht="12.75" hidden="false" customHeight="false" outlineLevel="0" collapsed="false">
      <c r="A43" s="1" t="n">
        <v>18</v>
      </c>
      <c r="B43" s="4" t="n">
        <v>25</v>
      </c>
      <c r="C43" s="1" t="n">
        <v>2258</v>
      </c>
      <c r="D43" s="2" t="s">
        <v>125</v>
      </c>
      <c r="E43" s="1" t="n">
        <v>2001</v>
      </c>
      <c r="F43" s="2" t="s">
        <v>20</v>
      </c>
      <c r="G43" s="17" t="n">
        <v>0.000793634259259259</v>
      </c>
      <c r="H43" s="18" t="n">
        <f aca="false">G43-$G$26</f>
        <v>0.000155324074074074</v>
      </c>
      <c r="I43" s="19"/>
    </row>
    <row r="44" s="2" customFormat="true" ht="12.75" hidden="false" customHeight="false" outlineLevel="0" collapsed="false">
      <c r="A44" s="1" t="n">
        <v>19</v>
      </c>
      <c r="B44" s="4" t="n">
        <v>17</v>
      </c>
      <c r="C44" s="1" t="n">
        <v>2111</v>
      </c>
      <c r="D44" s="2" t="s">
        <v>111</v>
      </c>
      <c r="E44" s="1" t="n">
        <v>2002</v>
      </c>
      <c r="F44" s="2" t="s">
        <v>35</v>
      </c>
      <c r="G44" s="17" t="n">
        <v>0.00081712962962963</v>
      </c>
      <c r="H44" s="18" t="n">
        <f aca="false">G44-$G$26</f>
        <v>0.000178819444444444</v>
      </c>
      <c r="I44" s="19"/>
    </row>
    <row r="45" s="2" customFormat="true" ht="12.75" hidden="false" customHeight="false" outlineLevel="0" collapsed="false">
      <c r="A45" s="1" t="n">
        <v>20</v>
      </c>
      <c r="B45" s="4" t="n">
        <v>15</v>
      </c>
      <c r="C45" s="1" t="n">
        <v>2110</v>
      </c>
      <c r="D45" s="2" t="s">
        <v>97</v>
      </c>
      <c r="E45" s="1" t="n">
        <v>2002</v>
      </c>
      <c r="F45" s="2" t="s">
        <v>35</v>
      </c>
      <c r="G45" s="17" t="n">
        <v>0.000838657407407407</v>
      </c>
      <c r="H45" s="18" t="n">
        <f aca="false">G45-$G$26</f>
        <v>0.000200347222222222</v>
      </c>
      <c r="I45" s="19"/>
    </row>
    <row r="46" s="2" customFormat="true" ht="12.75" hidden="false" customHeight="false" outlineLevel="0" collapsed="false">
      <c r="A46" s="1"/>
      <c r="B46" s="4" t="n">
        <v>1</v>
      </c>
      <c r="C46" s="1" t="n">
        <v>1890</v>
      </c>
      <c r="D46" s="2" t="s">
        <v>88</v>
      </c>
      <c r="E46" s="1" t="n">
        <v>2002</v>
      </c>
      <c r="F46" s="2" t="s">
        <v>20</v>
      </c>
      <c r="G46" s="17" t="s">
        <v>484</v>
      </c>
      <c r="H46" s="18"/>
      <c r="I46" s="19"/>
    </row>
    <row r="47" s="2" customFormat="true" ht="12.75" hidden="false" customHeight="false" outlineLevel="0" collapsed="false">
      <c r="A47" s="1"/>
      <c r="B47" s="4" t="n">
        <v>37</v>
      </c>
      <c r="C47" s="1" t="n">
        <v>2153</v>
      </c>
      <c r="D47" s="2" t="s">
        <v>412</v>
      </c>
      <c r="E47" s="1" t="n">
        <v>2002</v>
      </c>
      <c r="F47" s="2" t="s">
        <v>28</v>
      </c>
      <c r="G47" s="17" t="s">
        <v>485</v>
      </c>
      <c r="H47" s="18"/>
      <c r="I47" s="1"/>
    </row>
    <row r="48" s="2" customFormat="true" ht="12.75" hidden="false" customHeight="false" outlineLevel="0" collapsed="false">
      <c r="A48" s="1"/>
      <c r="B48" s="4" t="n">
        <v>9</v>
      </c>
      <c r="C48" s="1" t="n">
        <v>1303</v>
      </c>
      <c r="D48" s="2" t="s">
        <v>93</v>
      </c>
      <c r="E48" s="1" t="n">
        <v>2001</v>
      </c>
      <c r="F48" s="2" t="s">
        <v>40</v>
      </c>
      <c r="G48" s="17" t="s">
        <v>486</v>
      </c>
      <c r="H48" s="18"/>
      <c r="I48" s="1"/>
    </row>
    <row r="49" s="2" customFormat="true" ht="12.75" hidden="false" customHeight="false" outlineLevel="0" collapsed="false">
      <c r="A49" s="1"/>
      <c r="B49" s="4" t="n">
        <v>11</v>
      </c>
      <c r="C49" s="1" t="n">
        <v>1166</v>
      </c>
      <c r="D49" s="2" t="s">
        <v>81</v>
      </c>
      <c r="E49" s="1" t="n">
        <v>2001</v>
      </c>
      <c r="F49" s="2" t="s">
        <v>12</v>
      </c>
      <c r="G49" s="17" t="s">
        <v>486</v>
      </c>
      <c r="H49" s="18"/>
      <c r="I49" s="1"/>
    </row>
    <row r="50" s="2" customFormat="true" ht="12.75" hidden="false" customHeight="false" outlineLevel="0" collapsed="false">
      <c r="A50" s="1"/>
      <c r="B50" s="4" t="n">
        <v>13</v>
      </c>
      <c r="C50" s="1" t="n">
        <v>1141</v>
      </c>
      <c r="D50" s="2" t="s">
        <v>83</v>
      </c>
      <c r="E50" s="1" t="n">
        <v>2001</v>
      </c>
      <c r="F50" s="2" t="s">
        <v>52</v>
      </c>
      <c r="G50" s="17" t="s">
        <v>487</v>
      </c>
      <c r="H50" s="18"/>
      <c r="I50" s="1"/>
    </row>
    <row r="51" s="2" customFormat="true" ht="12.75" hidden="false" customHeight="false" outlineLevel="0" collapsed="false">
      <c r="A51" s="1"/>
      <c r="B51" s="4" t="n">
        <v>18</v>
      </c>
      <c r="C51" s="1" t="n">
        <v>2051</v>
      </c>
      <c r="D51" s="2" t="s">
        <v>112</v>
      </c>
      <c r="E51" s="1" t="n">
        <v>2002</v>
      </c>
      <c r="F51" s="2" t="s">
        <v>113</v>
      </c>
      <c r="G51" s="17" t="s">
        <v>487</v>
      </c>
      <c r="H51" s="18"/>
      <c r="I51" s="1"/>
    </row>
    <row r="52" s="2" customFormat="true" ht="12.75" hidden="false" customHeight="false" outlineLevel="0" collapsed="false">
      <c r="A52" s="1"/>
      <c r="B52" s="4" t="n">
        <v>30</v>
      </c>
      <c r="C52" s="1"/>
      <c r="D52" s="5" t="s">
        <v>261</v>
      </c>
      <c r="E52" s="1" t="n">
        <v>2001</v>
      </c>
      <c r="F52" s="2" t="s">
        <v>22</v>
      </c>
      <c r="G52" s="17" t="s">
        <v>487</v>
      </c>
      <c r="H52" s="18"/>
      <c r="I52" s="1"/>
    </row>
    <row r="53" s="2" customFormat="true" ht="12.75" hidden="false" customHeight="false" outlineLevel="0" collapsed="false">
      <c r="A53" s="1"/>
      <c r="B53" s="4" t="n">
        <v>31</v>
      </c>
      <c r="C53" s="1"/>
      <c r="D53" s="2" t="s">
        <v>267</v>
      </c>
      <c r="E53" s="1" t="n">
        <v>2002</v>
      </c>
      <c r="F53" s="2" t="s">
        <v>152</v>
      </c>
      <c r="G53" s="17" t="s">
        <v>487</v>
      </c>
      <c r="H53" s="18"/>
      <c r="I53" s="1"/>
    </row>
    <row r="54" s="2" customFormat="true" ht="12.75" hidden="false" customHeight="false" outlineLevel="0" collapsed="false">
      <c r="A54" s="1"/>
      <c r="B54" s="4" t="n">
        <v>32</v>
      </c>
      <c r="C54" s="1"/>
      <c r="D54" s="2" t="s">
        <v>266</v>
      </c>
      <c r="E54" s="1" t="n">
        <v>2002</v>
      </c>
      <c r="F54" s="2" t="s">
        <v>152</v>
      </c>
      <c r="G54" s="17" t="s">
        <v>487</v>
      </c>
      <c r="H54" s="18"/>
      <c r="I54" s="1"/>
    </row>
    <row r="55" s="2" customFormat="true" ht="12.75" hidden="false" customHeight="false" outlineLevel="0" collapsed="false">
      <c r="A55" s="1"/>
      <c r="B55" s="4" t="n">
        <v>35</v>
      </c>
      <c r="C55" s="1"/>
      <c r="D55" s="2" t="s">
        <v>268</v>
      </c>
      <c r="E55" s="1" t="n">
        <v>2002</v>
      </c>
      <c r="F55" s="2" t="s">
        <v>152</v>
      </c>
      <c r="G55" s="17" t="s">
        <v>487</v>
      </c>
      <c r="H55" s="18"/>
      <c r="I55" s="1"/>
    </row>
    <row r="56" s="2" customFormat="true" ht="12.75" hidden="false" customHeight="false" outlineLevel="0" collapsed="false">
      <c r="A56" s="1"/>
      <c r="B56" s="4" t="n">
        <v>36</v>
      </c>
      <c r="C56" s="1"/>
      <c r="D56" s="2" t="s">
        <v>362</v>
      </c>
      <c r="E56" s="1" t="n">
        <v>2002</v>
      </c>
      <c r="F56" s="2" t="s">
        <v>120</v>
      </c>
      <c r="G56" s="17" t="s">
        <v>487</v>
      </c>
      <c r="H56" s="18"/>
      <c r="I56" s="1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12" customFormat="true" ht="12.75" hidden="false" customHeight="false" outlineLevel="0" collapsed="false">
      <c r="A61" s="12" t="s">
        <v>478</v>
      </c>
    </row>
    <row r="62" s="12" customFormat="true" ht="12.75" hidden="false" customHeight="false" outlineLevel="0" collapsed="false"/>
    <row r="63" s="12" customFormat="true" ht="13.5" hidden="false" customHeight="false" outlineLevel="0" collapsed="false">
      <c r="A63" s="13" t="s">
        <v>3</v>
      </c>
      <c r="B63" s="13" t="s">
        <v>472</v>
      </c>
      <c r="C63" s="13" t="s">
        <v>473</v>
      </c>
      <c r="D63" s="13" t="s">
        <v>474</v>
      </c>
      <c r="E63" s="13" t="s">
        <v>475</v>
      </c>
      <c r="F63" s="13" t="s">
        <v>7</v>
      </c>
      <c r="G63" s="14" t="s">
        <v>476</v>
      </c>
      <c r="H63" s="14" t="s">
        <v>477</v>
      </c>
      <c r="I63" s="14"/>
    </row>
    <row r="64" s="2" customFormat="true" ht="12.75" hidden="false" customHeight="false" outlineLevel="0" collapsed="false"/>
    <row r="65" s="2" customFormat="true" ht="12.75" hidden="false" customHeight="false" outlineLevel="0" collapsed="false">
      <c r="A65" s="1" t="n">
        <v>1</v>
      </c>
      <c r="B65" s="4" t="n">
        <v>43</v>
      </c>
      <c r="C65" s="1" t="n">
        <v>1273</v>
      </c>
      <c r="D65" s="2" t="s">
        <v>11</v>
      </c>
      <c r="E65" s="1" t="n">
        <v>2001</v>
      </c>
      <c r="F65" s="2" t="s">
        <v>12</v>
      </c>
      <c r="G65" s="17" t="n">
        <v>0.000594097222222222</v>
      </c>
      <c r="H65" s="18" t="n">
        <f aca="false">G65-$G$65</f>
        <v>0</v>
      </c>
      <c r="I65" s="19"/>
    </row>
    <row r="66" s="2" customFormat="true" ht="12.75" hidden="false" customHeight="false" outlineLevel="0" collapsed="false">
      <c r="A66" s="1" t="n">
        <v>2</v>
      </c>
      <c r="B66" s="4" t="n">
        <v>44</v>
      </c>
      <c r="C66" s="1" t="n">
        <v>1841</v>
      </c>
      <c r="D66" s="2" t="s">
        <v>15</v>
      </c>
      <c r="E66" s="1" t="n">
        <v>2001</v>
      </c>
      <c r="F66" s="2" t="s">
        <v>12</v>
      </c>
      <c r="G66" s="17" t="n">
        <v>0.00059837962962963</v>
      </c>
      <c r="H66" s="18" t="n">
        <f aca="false">G66-$G$65</f>
        <v>4.28240740740741E-006</v>
      </c>
      <c r="I66" s="19"/>
    </row>
    <row r="67" s="2" customFormat="true" ht="12.75" hidden="false" customHeight="false" outlineLevel="0" collapsed="false">
      <c r="A67" s="1" t="n">
        <v>3</v>
      </c>
      <c r="B67" s="4" t="n">
        <v>49</v>
      </c>
      <c r="C67" s="1" t="n">
        <v>1990</v>
      </c>
      <c r="D67" s="2" t="s">
        <v>16</v>
      </c>
      <c r="E67" s="1" t="n">
        <v>2002</v>
      </c>
      <c r="F67" s="2" t="s">
        <v>12</v>
      </c>
      <c r="G67" s="17" t="n">
        <v>0.000602314814814815</v>
      </c>
      <c r="H67" s="18" t="n">
        <f aca="false">G67-$G$65</f>
        <v>8.21759259259259E-006</v>
      </c>
      <c r="I67" s="19"/>
    </row>
    <row r="68" s="2" customFormat="true" ht="12.75" hidden="false" customHeight="false" outlineLevel="0" collapsed="false">
      <c r="A68" s="1" t="n">
        <v>4</v>
      </c>
      <c r="B68" s="4" t="n">
        <v>45</v>
      </c>
      <c r="C68" s="1" t="n">
        <v>1982</v>
      </c>
      <c r="D68" s="2" t="s">
        <v>17</v>
      </c>
      <c r="E68" s="1" t="n">
        <v>2001</v>
      </c>
      <c r="F68" s="2" t="s">
        <v>18</v>
      </c>
      <c r="G68" s="17" t="n">
        <v>0.000602893518518519</v>
      </c>
      <c r="H68" s="18" t="n">
        <f aca="false">G68-$G$65</f>
        <v>8.7962962962963E-006</v>
      </c>
      <c r="I68" s="19"/>
    </row>
    <row r="69" s="2" customFormat="true" ht="12.75" hidden="false" customHeight="false" outlineLevel="0" collapsed="false">
      <c r="A69" s="1" t="n">
        <v>5</v>
      </c>
      <c r="B69" s="4" t="n">
        <v>46</v>
      </c>
      <c r="C69" s="1" t="n">
        <v>1925</v>
      </c>
      <c r="D69" s="2" t="s">
        <v>19</v>
      </c>
      <c r="E69" s="1" t="n">
        <v>2001</v>
      </c>
      <c r="F69" s="2" t="s">
        <v>20</v>
      </c>
      <c r="G69" s="17" t="n">
        <v>0.000618171296296296</v>
      </c>
      <c r="H69" s="18" t="n">
        <f aca="false">G69-$G$65</f>
        <v>2.40740740740741E-005</v>
      </c>
      <c r="I69" s="19"/>
    </row>
    <row r="70" s="2" customFormat="true" ht="12.75" hidden="false" customHeight="false" outlineLevel="0" collapsed="false">
      <c r="A70" s="1" t="n">
        <v>6</v>
      </c>
      <c r="B70" s="4" t="n">
        <v>54</v>
      </c>
      <c r="C70" s="1" t="n">
        <v>1386</v>
      </c>
      <c r="D70" s="2" t="s">
        <v>21</v>
      </c>
      <c r="E70" s="1" t="n">
        <v>2001</v>
      </c>
      <c r="F70" s="2" t="s">
        <v>22</v>
      </c>
      <c r="G70" s="17" t="n">
        <v>0.00063275462962963</v>
      </c>
      <c r="H70" s="18" t="n">
        <f aca="false">G70-$G$65</f>
        <v>3.86574074074074E-005</v>
      </c>
      <c r="I70" s="19"/>
    </row>
    <row r="71" s="2" customFormat="true" ht="12.75" hidden="false" customHeight="false" outlineLevel="0" collapsed="false">
      <c r="A71" s="1" t="n">
        <v>7</v>
      </c>
      <c r="B71" s="4" t="n">
        <v>75</v>
      </c>
      <c r="C71" s="1"/>
      <c r="D71" s="2" t="s">
        <v>258</v>
      </c>
      <c r="E71" s="1" t="n">
        <v>2001</v>
      </c>
      <c r="F71" s="2" t="s">
        <v>254</v>
      </c>
      <c r="G71" s="17" t="n">
        <v>0.000644791666666667</v>
      </c>
      <c r="H71" s="18" t="n">
        <f aca="false">G71-$G$65</f>
        <v>5.06944444444444E-005</v>
      </c>
    </row>
    <row r="72" s="2" customFormat="true" ht="12.75" hidden="false" customHeight="false" outlineLevel="0" collapsed="false">
      <c r="A72" s="1" t="n">
        <v>8</v>
      </c>
      <c r="B72" s="4" t="n">
        <v>60</v>
      </c>
      <c r="C72" s="1" t="n">
        <v>1343</v>
      </c>
      <c r="D72" s="2" t="s">
        <v>54</v>
      </c>
      <c r="E72" s="1" t="n">
        <v>2001</v>
      </c>
      <c r="F72" s="2" t="s">
        <v>55</v>
      </c>
      <c r="G72" s="17" t="n">
        <v>0.000661458333333333</v>
      </c>
      <c r="H72" s="18" t="n">
        <f aca="false">G72-$G$65</f>
        <v>6.73611111111111E-005</v>
      </c>
      <c r="I72" s="19"/>
    </row>
    <row r="73" s="2" customFormat="true" ht="12.75" hidden="false" customHeight="false" outlineLevel="0" collapsed="false">
      <c r="A73" s="1" t="n">
        <v>9</v>
      </c>
      <c r="B73" s="4" t="n">
        <v>81</v>
      </c>
      <c r="C73" s="1" t="n">
        <v>1452</v>
      </c>
      <c r="D73" s="2" t="s">
        <v>63</v>
      </c>
      <c r="E73" s="1" t="n">
        <v>2001</v>
      </c>
      <c r="F73" s="2" t="s">
        <v>64</v>
      </c>
      <c r="G73" s="17" t="n">
        <v>0.00066412037037037</v>
      </c>
      <c r="H73" s="18" t="n">
        <f aca="false">G73-$G$65</f>
        <v>7.00231481481481E-005</v>
      </c>
      <c r="I73" s="19"/>
    </row>
    <row r="74" s="2" customFormat="true" ht="12.75" hidden="false" customHeight="false" outlineLevel="0" collapsed="false">
      <c r="A74" s="1" t="n">
        <v>10</v>
      </c>
      <c r="B74" s="4" t="n">
        <v>53</v>
      </c>
      <c r="C74" s="1" t="n">
        <v>1981</v>
      </c>
      <c r="D74" s="2" t="s">
        <v>31</v>
      </c>
      <c r="E74" s="1" t="n">
        <v>2001</v>
      </c>
      <c r="F74" s="2" t="s">
        <v>18</v>
      </c>
      <c r="G74" s="17" t="n">
        <v>0.000667476851851852</v>
      </c>
      <c r="H74" s="18" t="n">
        <f aca="false">G74-$G$65</f>
        <v>7.33796296296296E-005</v>
      </c>
      <c r="I74" s="19"/>
    </row>
    <row r="75" s="2" customFormat="true" ht="12.75" hidden="false" customHeight="false" outlineLevel="0" collapsed="false">
      <c r="A75" s="1" t="n">
        <v>11</v>
      </c>
      <c r="B75" s="4" t="n">
        <v>42</v>
      </c>
      <c r="C75" s="1" t="n">
        <v>1268</v>
      </c>
      <c r="D75" s="2" t="s">
        <v>29</v>
      </c>
      <c r="E75" s="1" t="n">
        <v>2001</v>
      </c>
      <c r="F75" s="2" t="s">
        <v>18</v>
      </c>
      <c r="G75" s="17" t="n">
        <v>0.000671064814814815</v>
      </c>
      <c r="H75" s="18" t="n">
        <f aca="false">G75-$G$65</f>
        <v>7.69675925925926E-005</v>
      </c>
      <c r="I75" s="19"/>
    </row>
    <row r="76" s="2" customFormat="true" ht="12.75" hidden="false" customHeight="false" outlineLevel="0" collapsed="false">
      <c r="A76" s="1" t="n">
        <v>12</v>
      </c>
      <c r="B76" s="4" t="n">
        <v>50</v>
      </c>
      <c r="C76" s="1" t="n">
        <v>1266</v>
      </c>
      <c r="D76" s="2" t="s">
        <v>36</v>
      </c>
      <c r="E76" s="1" t="n">
        <v>2001</v>
      </c>
      <c r="F76" s="2" t="s">
        <v>37</v>
      </c>
      <c r="G76" s="17" t="n">
        <v>0.000674189814814815</v>
      </c>
      <c r="H76" s="18" t="n">
        <f aca="false">G76-$G$65</f>
        <v>8.00925925925926E-005</v>
      </c>
      <c r="I76" s="19"/>
    </row>
    <row r="77" s="2" customFormat="true" ht="12.75" hidden="false" customHeight="false" outlineLevel="0" collapsed="false">
      <c r="A77" s="1" t="n">
        <v>13</v>
      </c>
      <c r="B77" s="4" t="n">
        <v>41</v>
      </c>
      <c r="C77" s="1" t="n">
        <v>1267</v>
      </c>
      <c r="D77" s="2" t="s">
        <v>30</v>
      </c>
      <c r="E77" s="1" t="n">
        <v>2001</v>
      </c>
      <c r="F77" s="2" t="s">
        <v>18</v>
      </c>
      <c r="G77" s="17" t="n">
        <v>0.000678587962962963</v>
      </c>
      <c r="H77" s="18" t="n">
        <f aca="false">G77-$G$65</f>
        <v>8.44907407407407E-005</v>
      </c>
      <c r="I77" s="19"/>
    </row>
    <row r="78" s="2" customFormat="true" ht="12.75" hidden="false" customHeight="false" outlineLevel="0" collapsed="false">
      <c r="A78" s="1" t="n">
        <v>14</v>
      </c>
      <c r="B78" s="4" t="n">
        <v>58</v>
      </c>
      <c r="C78" s="1" t="n">
        <v>2081</v>
      </c>
      <c r="D78" s="2" t="s">
        <v>48</v>
      </c>
      <c r="E78" s="1" t="n">
        <v>2002</v>
      </c>
      <c r="F78" s="2" t="s">
        <v>18</v>
      </c>
      <c r="G78" s="17" t="n">
        <v>0.000682986111111111</v>
      </c>
      <c r="H78" s="18" t="n">
        <f aca="false">G78-$G$65</f>
        <v>8.88888888888889E-005</v>
      </c>
      <c r="I78" s="19"/>
    </row>
    <row r="79" s="2" customFormat="true" ht="12.75" hidden="false" customHeight="false" outlineLevel="0" collapsed="false">
      <c r="A79" s="1" t="n">
        <v>15</v>
      </c>
      <c r="B79" s="4" t="n">
        <v>52</v>
      </c>
      <c r="C79" s="1" t="n">
        <v>133</v>
      </c>
      <c r="D79" s="2" t="s">
        <v>38</v>
      </c>
      <c r="E79" s="1" t="n">
        <v>2001</v>
      </c>
      <c r="F79" s="2" t="s">
        <v>35</v>
      </c>
      <c r="G79" s="17" t="n">
        <v>0.000696527777777778</v>
      </c>
      <c r="H79" s="18" t="n">
        <f aca="false">G79-$G$65</f>
        <v>0.000102430555555556</v>
      </c>
      <c r="I79" s="19"/>
    </row>
    <row r="80" s="2" customFormat="true" ht="12.75" hidden="false" customHeight="false" outlineLevel="0" collapsed="false">
      <c r="A80" s="1" t="n">
        <v>16</v>
      </c>
      <c r="B80" s="4" t="n">
        <v>61</v>
      </c>
      <c r="C80" s="1" t="n">
        <v>1748</v>
      </c>
      <c r="D80" s="2" t="s">
        <v>56</v>
      </c>
      <c r="E80" s="1" t="n">
        <v>2002</v>
      </c>
      <c r="F80" s="2" t="s">
        <v>40</v>
      </c>
      <c r="G80" s="17" t="n">
        <v>0.00070462962962963</v>
      </c>
      <c r="H80" s="18" t="n">
        <f aca="false">G80-$G$65</f>
        <v>0.000110532407407407</v>
      </c>
      <c r="I80" s="19"/>
    </row>
    <row r="81" s="2" customFormat="true" ht="12.75" hidden="false" customHeight="false" outlineLevel="0" collapsed="false">
      <c r="A81" s="1" t="n">
        <v>17</v>
      </c>
      <c r="B81" s="4" t="n">
        <v>62</v>
      </c>
      <c r="C81" s="1" t="n">
        <v>1263</v>
      </c>
      <c r="D81" s="2" t="s">
        <v>59</v>
      </c>
      <c r="E81" s="1" t="n">
        <v>2001</v>
      </c>
      <c r="F81" s="2" t="s">
        <v>12</v>
      </c>
      <c r="G81" s="17" t="n">
        <v>0.000722569444444444</v>
      </c>
      <c r="H81" s="18" t="n">
        <f aca="false">G81-$G$65</f>
        <v>0.000128472222222222</v>
      </c>
      <c r="I81" s="19"/>
    </row>
    <row r="82" s="2" customFormat="true" ht="12.75" hidden="false" customHeight="false" outlineLevel="0" collapsed="false">
      <c r="A82" s="1" t="n">
        <v>18</v>
      </c>
      <c r="B82" s="4" t="n">
        <v>71</v>
      </c>
      <c r="C82" s="1" t="n">
        <v>2062</v>
      </c>
      <c r="D82" s="5" t="s">
        <v>301</v>
      </c>
      <c r="E82" s="1" t="n">
        <v>2001</v>
      </c>
      <c r="F82" s="2" t="s">
        <v>40</v>
      </c>
      <c r="G82" s="17" t="n">
        <v>0.00073125</v>
      </c>
      <c r="H82" s="18" t="n">
        <f aca="false">G82-$G$65</f>
        <v>0.000137152777777778</v>
      </c>
      <c r="I82" s="19"/>
    </row>
    <row r="83" s="2" customFormat="true" ht="12.75" hidden="false" customHeight="false" outlineLevel="0" collapsed="false">
      <c r="A83" s="1" t="n">
        <v>19</v>
      </c>
      <c r="B83" s="4" t="n">
        <v>55</v>
      </c>
      <c r="C83" s="1" t="n">
        <v>2107</v>
      </c>
      <c r="D83" s="2" t="s">
        <v>34</v>
      </c>
      <c r="E83" s="1" t="n">
        <v>2001</v>
      </c>
      <c r="F83" s="2" t="s">
        <v>35</v>
      </c>
      <c r="G83" s="17" t="n">
        <v>0.000769675925925926</v>
      </c>
      <c r="H83" s="18" t="n">
        <f aca="false">G83-$G$65</f>
        <v>0.000175578703703704</v>
      </c>
      <c r="I83" s="19"/>
    </row>
    <row r="84" s="2" customFormat="true" ht="12.75" hidden="false" customHeight="false" outlineLevel="0" collapsed="false">
      <c r="A84" s="1" t="n">
        <v>20</v>
      </c>
      <c r="B84" s="4" t="n">
        <v>63</v>
      </c>
      <c r="C84" s="1" t="n">
        <v>2018</v>
      </c>
      <c r="D84" s="2" t="s">
        <v>60</v>
      </c>
      <c r="E84" s="1" t="n">
        <v>2002</v>
      </c>
      <c r="F84" s="2" t="s">
        <v>61</v>
      </c>
      <c r="G84" s="17" t="n">
        <v>0.000775810185185185</v>
      </c>
      <c r="H84" s="18" t="n">
        <f aca="false">G84-$G$65</f>
        <v>0.000181712962962963</v>
      </c>
      <c r="I84" s="19"/>
    </row>
    <row r="85" s="2" customFormat="true" ht="12.75" hidden="false" customHeight="false" outlineLevel="0" collapsed="false">
      <c r="A85" s="1" t="n">
        <v>21</v>
      </c>
      <c r="B85" s="4" t="n">
        <v>28</v>
      </c>
      <c r="C85" s="1"/>
      <c r="D85" s="2" t="s">
        <v>278</v>
      </c>
      <c r="E85" s="1" t="n">
        <v>2001</v>
      </c>
      <c r="F85" s="2" t="s">
        <v>277</v>
      </c>
      <c r="G85" s="17" t="n">
        <v>0.000796990740740741</v>
      </c>
      <c r="H85" s="18" t="n">
        <f aca="false">G85-$G$65</f>
        <v>0.000202893518518519</v>
      </c>
      <c r="I85" s="19"/>
    </row>
    <row r="86" s="2" customFormat="true" ht="12.75" hidden="false" customHeight="false" outlineLevel="0" collapsed="false">
      <c r="A86" s="1" t="n">
        <v>22</v>
      </c>
      <c r="B86" s="4" t="n">
        <v>80</v>
      </c>
      <c r="C86" s="1" t="n">
        <v>1750</v>
      </c>
      <c r="D86" s="2" t="s">
        <v>300</v>
      </c>
      <c r="E86" s="1" t="n">
        <v>2002</v>
      </c>
      <c r="F86" s="2" t="s">
        <v>40</v>
      </c>
      <c r="G86" s="17" t="n">
        <v>0.000800694444444445</v>
      </c>
      <c r="H86" s="18" t="n">
        <f aca="false">G86-$G$65</f>
        <v>0.000206597222222222</v>
      </c>
      <c r="I86" s="19"/>
    </row>
    <row r="87" s="2" customFormat="true" ht="12.75" hidden="false" customHeight="false" outlineLevel="0" collapsed="false">
      <c r="A87" s="1" t="n">
        <v>23</v>
      </c>
      <c r="B87" s="4" t="n">
        <v>73</v>
      </c>
      <c r="C87" s="1"/>
      <c r="D87" s="2" t="s">
        <v>404</v>
      </c>
      <c r="E87" s="1" t="n">
        <v>2002</v>
      </c>
      <c r="F87" s="2" t="s">
        <v>20</v>
      </c>
      <c r="G87" s="17" t="n">
        <v>0.000800810185185185</v>
      </c>
      <c r="H87" s="18" t="n">
        <f aca="false">G87-$G$65</f>
        <v>0.000206712962962963</v>
      </c>
      <c r="I87" s="19"/>
    </row>
    <row r="88" s="2" customFormat="true" ht="12.75" hidden="false" customHeight="false" outlineLevel="0" collapsed="false">
      <c r="A88" s="1" t="n">
        <v>24</v>
      </c>
      <c r="B88" s="4" t="n">
        <v>67</v>
      </c>
      <c r="C88" s="1"/>
      <c r="D88" s="2" t="s">
        <v>292</v>
      </c>
      <c r="E88" s="1" t="n">
        <v>2002</v>
      </c>
      <c r="F88" s="2" t="s">
        <v>293</v>
      </c>
      <c r="G88" s="17" t="n">
        <v>0.00080162037037037</v>
      </c>
      <c r="H88" s="18" t="n">
        <f aca="false">G88-$G$65</f>
        <v>0.000207523148148148</v>
      </c>
      <c r="I88" s="19"/>
    </row>
    <row r="89" s="2" customFormat="true" ht="12.75" hidden="false" customHeight="false" outlineLevel="0" collapsed="false">
      <c r="A89" s="1" t="n">
        <v>25</v>
      </c>
      <c r="B89" s="4" t="n">
        <v>79</v>
      </c>
      <c r="C89" s="1" t="n">
        <v>1408</v>
      </c>
      <c r="D89" s="2" t="s">
        <v>361</v>
      </c>
      <c r="E89" s="1" t="n">
        <v>2002</v>
      </c>
      <c r="F89" s="2" t="s">
        <v>120</v>
      </c>
      <c r="G89" s="17" t="n">
        <v>0.000803703703703704</v>
      </c>
      <c r="H89" s="18" t="n">
        <f aca="false">G89-$G$65</f>
        <v>0.000209606481481482</v>
      </c>
      <c r="I89" s="19"/>
    </row>
    <row r="90" s="2" customFormat="true" ht="12.75" hidden="false" customHeight="false" outlineLevel="0" collapsed="false">
      <c r="A90" s="1" t="n">
        <v>26</v>
      </c>
      <c r="B90" s="4" t="n">
        <v>78</v>
      </c>
      <c r="C90" s="1"/>
      <c r="D90" s="2" t="s">
        <v>256</v>
      </c>
      <c r="E90" s="1" t="n">
        <v>2002</v>
      </c>
      <c r="F90" s="2" t="s">
        <v>254</v>
      </c>
      <c r="G90" s="17" t="n">
        <v>0.000956481481481481</v>
      </c>
      <c r="H90" s="18" t="n">
        <f aca="false">G90-$G$65</f>
        <v>0.000362384259259259</v>
      </c>
    </row>
    <row r="91" s="2" customFormat="true" ht="12.75" hidden="false" customHeight="false" outlineLevel="0" collapsed="false">
      <c r="A91" s="1" t="n">
        <v>27</v>
      </c>
      <c r="B91" s="4" t="n">
        <v>65</v>
      </c>
      <c r="C91" s="1" t="n">
        <v>1168</v>
      </c>
      <c r="D91" s="2" t="s">
        <v>73</v>
      </c>
      <c r="E91" s="1" t="n">
        <v>2001</v>
      </c>
      <c r="F91" s="2" t="s">
        <v>12</v>
      </c>
      <c r="G91" s="17" t="n">
        <v>0.00108472222222222</v>
      </c>
      <c r="H91" s="18" t="n">
        <f aca="false">G91-$G$65</f>
        <v>0.000490625</v>
      </c>
      <c r="I91" s="19"/>
    </row>
    <row r="92" s="2" customFormat="true" ht="12.75" hidden="false" customHeight="false" outlineLevel="0" collapsed="false">
      <c r="A92" s="1" t="n">
        <v>28</v>
      </c>
      <c r="B92" s="4" t="n">
        <v>57</v>
      </c>
      <c r="C92" s="1" t="n">
        <v>2168</v>
      </c>
      <c r="D92" s="2" t="s">
        <v>41</v>
      </c>
      <c r="E92" s="1" t="n">
        <v>2002</v>
      </c>
      <c r="F92" s="2" t="s">
        <v>42</v>
      </c>
      <c r="G92" s="17" t="n">
        <v>0.00122060185185185</v>
      </c>
      <c r="H92" s="18" t="n">
        <f aca="false">G92-$G$65</f>
        <v>0.00062650462962963</v>
      </c>
      <c r="I92" s="19"/>
    </row>
    <row r="93" s="2" customFormat="true" ht="12.75" hidden="false" customHeight="false" outlineLevel="0" collapsed="false">
      <c r="A93" s="1"/>
      <c r="B93" s="4" t="n">
        <v>48</v>
      </c>
      <c r="C93" s="1" t="n">
        <v>1307</v>
      </c>
      <c r="D93" s="2" t="s">
        <v>39</v>
      </c>
      <c r="E93" s="1" t="n">
        <v>2001</v>
      </c>
      <c r="F93" s="2" t="s">
        <v>40</v>
      </c>
      <c r="G93" s="17" t="s">
        <v>488</v>
      </c>
      <c r="H93" s="18"/>
      <c r="I93" s="1"/>
    </row>
    <row r="94" s="2" customFormat="true" ht="12.75" hidden="false" customHeight="false" outlineLevel="0" collapsed="false">
      <c r="A94" s="1"/>
      <c r="B94" s="4" t="n">
        <v>56</v>
      </c>
      <c r="C94" s="1" t="n">
        <v>1167</v>
      </c>
      <c r="D94" s="2" t="s">
        <v>24</v>
      </c>
      <c r="E94" s="1" t="n">
        <v>2001</v>
      </c>
      <c r="F94" s="2" t="s">
        <v>12</v>
      </c>
      <c r="G94" s="17" t="s">
        <v>489</v>
      </c>
      <c r="H94" s="18"/>
      <c r="I94" s="1"/>
    </row>
    <row r="95" s="2" customFormat="true" ht="12.75" hidden="false" customHeight="false" outlineLevel="0" collapsed="false">
      <c r="A95" s="1"/>
      <c r="B95" s="4" t="n">
        <v>66</v>
      </c>
      <c r="C95" s="1" t="n">
        <v>1172</v>
      </c>
      <c r="D95" s="2" t="s">
        <v>75</v>
      </c>
      <c r="E95" s="1" t="n">
        <v>2001</v>
      </c>
      <c r="F95" s="2" t="s">
        <v>12</v>
      </c>
      <c r="G95" s="17" t="s">
        <v>490</v>
      </c>
      <c r="H95" s="18"/>
      <c r="I95" s="1"/>
    </row>
    <row r="96" s="2" customFormat="true" ht="12.75" hidden="false" customHeight="false" outlineLevel="0" collapsed="false">
      <c r="A96" s="1"/>
      <c r="B96" s="4" t="n">
        <v>51</v>
      </c>
      <c r="C96" s="1" t="n">
        <v>2253</v>
      </c>
      <c r="D96" s="2" t="s">
        <v>27</v>
      </c>
      <c r="E96" s="1" t="n">
        <v>2001</v>
      </c>
      <c r="F96" s="2" t="s">
        <v>28</v>
      </c>
      <c r="G96" s="17" t="s">
        <v>487</v>
      </c>
      <c r="H96" s="18"/>
      <c r="I96" s="1"/>
    </row>
    <row r="97" s="2" customFormat="true" ht="12.75" hidden="false" customHeight="false" outlineLevel="0" collapsed="false">
      <c r="A97" s="1"/>
      <c r="B97" s="4" t="n">
        <v>59</v>
      </c>
      <c r="C97" s="1" t="n">
        <v>1813</v>
      </c>
      <c r="D97" s="2" t="s">
        <v>51</v>
      </c>
      <c r="E97" s="1" t="n">
        <v>2002</v>
      </c>
      <c r="F97" s="2" t="s">
        <v>52</v>
      </c>
      <c r="G97" s="17" t="s">
        <v>487</v>
      </c>
      <c r="H97" s="18"/>
      <c r="I97" s="1"/>
    </row>
    <row r="98" s="2" customFormat="true" ht="12.75" hidden="false" customHeight="false" outlineLevel="0" collapsed="false">
      <c r="A98" s="1"/>
      <c r="B98" s="4" t="n">
        <v>64</v>
      </c>
      <c r="C98" s="1" t="n">
        <v>1812</v>
      </c>
      <c r="D98" s="2" t="s">
        <v>71</v>
      </c>
      <c r="E98" s="1" t="n">
        <v>2002</v>
      </c>
      <c r="F98" s="2" t="s">
        <v>52</v>
      </c>
      <c r="G98" s="17" t="s">
        <v>487</v>
      </c>
      <c r="H98" s="18"/>
      <c r="I98" s="1"/>
    </row>
    <row r="99" s="2" customFormat="true" ht="12.75" hidden="false" customHeight="false" outlineLevel="0" collapsed="false">
      <c r="A99" s="1"/>
      <c r="B99" s="4" t="n">
        <v>68</v>
      </c>
      <c r="C99" s="1"/>
      <c r="D99" s="2" t="s">
        <v>264</v>
      </c>
      <c r="E99" s="1" t="n">
        <v>2002</v>
      </c>
      <c r="F99" s="2" t="s">
        <v>152</v>
      </c>
      <c r="G99" s="17" t="s">
        <v>487</v>
      </c>
      <c r="H99" s="18"/>
      <c r="I99" s="1"/>
    </row>
    <row r="100" s="2" customFormat="true" ht="12.75" hidden="false" customHeight="false" outlineLevel="0" collapsed="false">
      <c r="A100" s="1"/>
      <c r="B100" s="4" t="n">
        <v>69</v>
      </c>
      <c r="C100" s="1" t="n">
        <v>34</v>
      </c>
      <c r="D100" s="2" t="s">
        <v>280</v>
      </c>
      <c r="E100" s="1" t="n">
        <v>2002</v>
      </c>
      <c r="F100" s="2" t="s">
        <v>186</v>
      </c>
      <c r="G100" s="17" t="s">
        <v>487</v>
      </c>
      <c r="H100" s="18"/>
      <c r="I100" s="1"/>
    </row>
    <row r="101" s="2" customFormat="true" ht="12.75" hidden="false" customHeight="false" outlineLevel="0" collapsed="false">
      <c r="A101" s="1"/>
      <c r="B101" s="4" t="n">
        <v>70</v>
      </c>
      <c r="C101" s="1"/>
      <c r="D101" s="2" t="s">
        <v>257</v>
      </c>
      <c r="E101" s="1" t="n">
        <v>2002</v>
      </c>
      <c r="F101" s="2" t="s">
        <v>254</v>
      </c>
      <c r="G101" s="17" t="s">
        <v>487</v>
      </c>
      <c r="H101" s="18"/>
      <c r="I101" s="1"/>
    </row>
    <row r="102" s="2" customFormat="true" ht="12.75" hidden="false" customHeight="false" outlineLevel="0" collapsed="false">
      <c r="A102" s="1"/>
      <c r="B102" s="4" t="n">
        <v>72</v>
      </c>
      <c r="C102" s="1"/>
      <c r="D102" s="2" t="s">
        <v>265</v>
      </c>
      <c r="E102" s="1" t="n">
        <v>2002</v>
      </c>
      <c r="F102" s="2" t="s">
        <v>152</v>
      </c>
      <c r="G102" s="17" t="s">
        <v>487</v>
      </c>
      <c r="H102" s="18"/>
      <c r="I102" s="1"/>
    </row>
    <row r="103" s="2" customFormat="true" ht="12.75" hidden="false" customHeight="false" outlineLevel="0" collapsed="false">
      <c r="A103" s="1"/>
      <c r="B103" s="4" t="n">
        <v>74</v>
      </c>
      <c r="C103" s="1"/>
      <c r="D103" s="2" t="s">
        <v>263</v>
      </c>
      <c r="E103" s="1" t="n">
        <v>2001</v>
      </c>
      <c r="F103" s="2" t="s">
        <v>152</v>
      </c>
      <c r="G103" s="17" t="s">
        <v>487</v>
      </c>
      <c r="H103" s="18"/>
      <c r="I103" s="1"/>
    </row>
    <row r="104" s="2" customFormat="true" ht="12.75" hidden="false" customHeight="false" outlineLevel="0" collapsed="false">
      <c r="A104" s="1"/>
      <c r="B104" s="4" t="n">
        <v>77</v>
      </c>
      <c r="C104" s="1" t="n">
        <v>1881</v>
      </c>
      <c r="D104" s="2" t="s">
        <v>399</v>
      </c>
      <c r="E104" s="1" t="n">
        <v>2002</v>
      </c>
      <c r="F104" s="2" t="s">
        <v>20</v>
      </c>
      <c r="G104" s="17" t="s">
        <v>487</v>
      </c>
      <c r="H104" s="18"/>
      <c r="I104" s="1"/>
    </row>
    <row r="105" s="2" customFormat="true" ht="12.75" hidden="false" customHeight="false" outlineLevel="0" collapsed="false"/>
    <row r="106" s="12" customFormat="true" ht="12.75" hidden="false" customHeight="false" outlineLevel="0" collapsed="false">
      <c r="A106" s="12" t="s">
        <v>479</v>
      </c>
    </row>
    <row r="107" s="12" customFormat="true" ht="12.75" hidden="false" customHeight="false" outlineLevel="0" collapsed="false"/>
    <row r="108" s="12" customFormat="true" ht="13.5" hidden="false" customHeight="false" outlineLevel="0" collapsed="false">
      <c r="A108" s="13" t="s">
        <v>3</v>
      </c>
      <c r="B108" s="13" t="s">
        <v>472</v>
      </c>
      <c r="C108" s="13" t="s">
        <v>473</v>
      </c>
      <c r="D108" s="13" t="s">
        <v>474</v>
      </c>
      <c r="E108" s="13" t="s">
        <v>475</v>
      </c>
      <c r="F108" s="13" t="s">
        <v>7</v>
      </c>
      <c r="G108" s="14" t="s">
        <v>476</v>
      </c>
      <c r="H108" s="14" t="s">
        <v>477</v>
      </c>
      <c r="I108" s="14"/>
    </row>
    <row r="109" s="2" customFormat="true" ht="12.75" hidden="false" customHeight="false" outlineLevel="0" collapsed="false"/>
    <row r="110" s="2" customFormat="true" ht="12.75" hidden="false" customHeight="false" outlineLevel="0" collapsed="false">
      <c r="A110" s="1" t="n">
        <v>1</v>
      </c>
      <c r="B110" s="4" t="n">
        <v>96</v>
      </c>
      <c r="C110" s="1" t="n">
        <v>681</v>
      </c>
      <c r="D110" s="2" t="s">
        <v>198</v>
      </c>
      <c r="E110" s="1" t="n">
        <v>1999</v>
      </c>
      <c r="F110" s="2" t="s">
        <v>18</v>
      </c>
      <c r="G110" s="17" t="n">
        <v>0.000566319444444445</v>
      </c>
      <c r="H110" s="18" t="n">
        <f aca="false">G110-$G$110</f>
        <v>0</v>
      </c>
      <c r="I110" s="19"/>
    </row>
    <row r="111" s="2" customFormat="true" ht="12.75" hidden="false" customHeight="false" outlineLevel="0" collapsed="false">
      <c r="A111" s="1" t="n">
        <v>2</v>
      </c>
      <c r="B111" s="4" t="n">
        <v>105</v>
      </c>
      <c r="C111" s="1" t="n">
        <v>456</v>
      </c>
      <c r="D111" s="2" t="s">
        <v>199</v>
      </c>
      <c r="E111" s="1" t="n">
        <v>1999</v>
      </c>
      <c r="F111" s="2" t="s">
        <v>42</v>
      </c>
      <c r="G111" s="17" t="n">
        <v>0.000580092592592593</v>
      </c>
      <c r="H111" s="18" t="n">
        <f aca="false">G111-$G$110</f>
        <v>1.37731481481481E-005</v>
      </c>
      <c r="I111" s="19"/>
    </row>
    <row r="112" s="2" customFormat="true" ht="12.75" hidden="false" customHeight="false" outlineLevel="0" collapsed="false">
      <c r="A112" s="1" t="n">
        <v>3</v>
      </c>
      <c r="B112" s="4" t="n">
        <v>97</v>
      </c>
      <c r="C112" s="1" t="n">
        <v>1199</v>
      </c>
      <c r="D112" s="2" t="s">
        <v>201</v>
      </c>
      <c r="E112" s="1" t="n">
        <v>1999</v>
      </c>
      <c r="F112" s="2" t="s">
        <v>55</v>
      </c>
      <c r="G112" s="17" t="n">
        <v>0.000591898148148148</v>
      </c>
      <c r="H112" s="18" t="n">
        <f aca="false">G112-$G$110</f>
        <v>2.55787037037037E-005</v>
      </c>
      <c r="I112" s="19"/>
    </row>
    <row r="113" s="2" customFormat="true" ht="12.75" hidden="false" customHeight="false" outlineLevel="0" collapsed="false">
      <c r="A113" s="1" t="n">
        <v>4</v>
      </c>
      <c r="B113" s="4" t="n">
        <v>92</v>
      </c>
      <c r="C113" s="1" t="n">
        <v>182</v>
      </c>
      <c r="D113" s="2" t="s">
        <v>211</v>
      </c>
      <c r="E113" s="1" t="n">
        <v>1999</v>
      </c>
      <c r="F113" s="2" t="s">
        <v>120</v>
      </c>
      <c r="G113" s="17" t="n">
        <v>0.000592708333333333</v>
      </c>
      <c r="H113" s="18" t="n">
        <f aca="false">G113-$G$110</f>
        <v>2.63888888888889E-005</v>
      </c>
      <c r="I113" s="19"/>
    </row>
    <row r="114" s="2" customFormat="true" ht="12.75" hidden="false" customHeight="false" outlineLevel="0" collapsed="false">
      <c r="A114" s="1" t="n">
        <v>5</v>
      </c>
      <c r="B114" s="4" t="n">
        <v>104</v>
      </c>
      <c r="C114" s="1" t="n">
        <v>703</v>
      </c>
      <c r="D114" s="2" t="s">
        <v>208</v>
      </c>
      <c r="E114" s="1" t="n">
        <v>1999</v>
      </c>
      <c r="F114" s="2" t="s">
        <v>209</v>
      </c>
      <c r="G114" s="17" t="n">
        <v>0.000609722222222222</v>
      </c>
      <c r="H114" s="18" t="n">
        <f aca="false">G114-$G$110</f>
        <v>4.34027777777778E-005</v>
      </c>
      <c r="I114" s="19"/>
    </row>
    <row r="115" s="2" customFormat="true" ht="12.75" hidden="false" customHeight="false" outlineLevel="0" collapsed="false">
      <c r="A115" s="1" t="n">
        <v>6</v>
      </c>
      <c r="B115" s="4" t="n">
        <v>99</v>
      </c>
      <c r="C115" s="1" t="n">
        <v>1608</v>
      </c>
      <c r="D115" s="2" t="s">
        <v>213</v>
      </c>
      <c r="E115" s="1" t="n">
        <v>2000</v>
      </c>
      <c r="F115" s="2" t="s">
        <v>143</v>
      </c>
      <c r="G115" s="17" t="n">
        <v>0.000613078703703704</v>
      </c>
      <c r="H115" s="18" t="n">
        <f aca="false">G115-$G$110</f>
        <v>4.67592592592593E-005</v>
      </c>
      <c r="I115" s="19"/>
    </row>
    <row r="116" s="2" customFormat="true" ht="12.75" hidden="false" customHeight="false" outlineLevel="0" collapsed="false">
      <c r="A116" s="1" t="n">
        <v>7</v>
      </c>
      <c r="B116" s="4" t="n">
        <v>94</v>
      </c>
      <c r="C116" s="1" t="n">
        <v>1254</v>
      </c>
      <c r="D116" s="2" t="s">
        <v>200</v>
      </c>
      <c r="E116" s="1" t="n">
        <v>1999</v>
      </c>
      <c r="F116" s="2" t="s">
        <v>12</v>
      </c>
      <c r="G116" s="17" t="n">
        <v>0.000614236111111111</v>
      </c>
      <c r="H116" s="18" t="n">
        <f aca="false">G116-$G$110</f>
        <v>4.79166666666667E-005</v>
      </c>
      <c r="I116" s="19"/>
    </row>
    <row r="117" s="2" customFormat="true" ht="12.75" hidden="false" customHeight="false" outlineLevel="0" collapsed="false">
      <c r="A117" s="1" t="n">
        <v>8</v>
      </c>
      <c r="B117" s="4" t="n">
        <v>103</v>
      </c>
      <c r="C117" s="1" t="n">
        <v>1927</v>
      </c>
      <c r="D117" s="2" t="s">
        <v>207</v>
      </c>
      <c r="E117" s="1" t="n">
        <v>1999</v>
      </c>
      <c r="F117" s="2" t="s">
        <v>20</v>
      </c>
      <c r="G117" s="17" t="n">
        <v>0.000617013888888889</v>
      </c>
      <c r="H117" s="18" t="n">
        <f aca="false">G117-$G$110</f>
        <v>5.06944444444444E-005</v>
      </c>
      <c r="I117" s="19"/>
    </row>
    <row r="118" s="2" customFormat="true" ht="12.75" hidden="false" customHeight="false" outlineLevel="0" collapsed="false">
      <c r="A118" s="1" t="n">
        <v>9</v>
      </c>
      <c r="B118" s="4" t="n">
        <v>91</v>
      </c>
      <c r="C118" s="1" t="n">
        <v>2266</v>
      </c>
      <c r="D118" s="2" t="s">
        <v>214</v>
      </c>
      <c r="E118" s="1" t="n">
        <v>1999</v>
      </c>
      <c r="F118" s="2" t="s">
        <v>143</v>
      </c>
      <c r="G118" s="17" t="n">
        <v>0.000624652777777778</v>
      </c>
      <c r="H118" s="18" t="n">
        <f aca="false">G118-$G$110</f>
        <v>5.83333333333333E-005</v>
      </c>
      <c r="I118" s="19"/>
    </row>
    <row r="119" s="2" customFormat="true" ht="12.75" hidden="false" customHeight="false" outlineLevel="0" collapsed="false">
      <c r="A119" s="1" t="n">
        <v>10</v>
      </c>
      <c r="B119" s="4" t="n">
        <v>100</v>
      </c>
      <c r="C119" s="1" t="n">
        <v>1833</v>
      </c>
      <c r="D119" s="2" t="s">
        <v>217</v>
      </c>
      <c r="E119" s="1" t="n">
        <v>1999</v>
      </c>
      <c r="F119" s="2" t="s">
        <v>18</v>
      </c>
      <c r="G119" s="17" t="n">
        <v>0.000646990740740741</v>
      </c>
      <c r="H119" s="18" t="n">
        <f aca="false">G119-$G$110</f>
        <v>8.06712962962963E-005</v>
      </c>
      <c r="I119" s="19"/>
    </row>
    <row r="120" s="2" customFormat="true" ht="12.75" hidden="false" customHeight="false" outlineLevel="0" collapsed="false">
      <c r="A120" s="1" t="n">
        <v>11</v>
      </c>
      <c r="B120" s="4" t="n">
        <v>108</v>
      </c>
      <c r="C120" s="1" t="n">
        <v>704</v>
      </c>
      <c r="D120" s="2" t="s">
        <v>223</v>
      </c>
      <c r="E120" s="1" t="n">
        <v>2000</v>
      </c>
      <c r="F120" s="2" t="s">
        <v>209</v>
      </c>
      <c r="G120" s="17" t="n">
        <v>0.000649421296296296</v>
      </c>
      <c r="H120" s="18" t="n">
        <f aca="false">G120-$G$110</f>
        <v>8.31018518518519E-005</v>
      </c>
      <c r="I120" s="19"/>
    </row>
    <row r="121" s="2" customFormat="true" ht="12.75" hidden="false" customHeight="false" outlineLevel="0" collapsed="false">
      <c r="A121" s="1" t="n">
        <v>12</v>
      </c>
      <c r="B121" s="4" t="n">
        <v>98</v>
      </c>
      <c r="C121" s="1" t="n">
        <v>1827</v>
      </c>
      <c r="D121" s="2" t="s">
        <v>215</v>
      </c>
      <c r="E121" s="1" t="n">
        <v>2000</v>
      </c>
      <c r="F121" s="2" t="s">
        <v>18</v>
      </c>
      <c r="G121" s="17" t="n">
        <v>0.000650694444444444</v>
      </c>
      <c r="H121" s="18" t="n">
        <f aca="false">G121-$G$110</f>
        <v>8.4375E-005</v>
      </c>
      <c r="I121" s="19"/>
    </row>
    <row r="122" s="2" customFormat="true" ht="12.75" hidden="false" customHeight="false" outlineLevel="0" collapsed="false">
      <c r="A122" s="1" t="n">
        <v>13</v>
      </c>
      <c r="B122" s="4" t="n">
        <v>117</v>
      </c>
      <c r="C122" s="1" t="n">
        <v>184</v>
      </c>
      <c r="D122" s="2" t="s">
        <v>240</v>
      </c>
      <c r="E122" s="1" t="n">
        <v>2000</v>
      </c>
      <c r="F122" s="2" t="s">
        <v>120</v>
      </c>
      <c r="G122" s="17" t="n">
        <v>0.00065162037037037</v>
      </c>
      <c r="H122" s="18" t="n">
        <f aca="false">G122-$G$110</f>
        <v>8.53009259259259E-005</v>
      </c>
      <c r="I122" s="19"/>
    </row>
    <row r="123" s="2" customFormat="true" ht="12.75" hidden="false" customHeight="false" outlineLevel="0" collapsed="false">
      <c r="A123" s="1" t="n">
        <v>14</v>
      </c>
      <c r="B123" s="4" t="n">
        <v>122</v>
      </c>
      <c r="C123" s="1"/>
      <c r="D123" s="2" t="s">
        <v>308</v>
      </c>
      <c r="E123" s="1" t="n">
        <v>2000</v>
      </c>
      <c r="F123" s="2" t="s">
        <v>307</v>
      </c>
      <c r="G123" s="17" t="n">
        <v>0.000656134259259259</v>
      </c>
      <c r="H123" s="18" t="n">
        <f aca="false">G123-$G$110</f>
        <v>8.98148148148148E-005</v>
      </c>
      <c r="I123" s="19"/>
    </row>
    <row r="124" s="2" customFormat="true" ht="12.75" hidden="false" customHeight="false" outlineLevel="0" collapsed="false">
      <c r="A124" s="1" t="n">
        <v>15</v>
      </c>
      <c r="B124" s="4" t="n">
        <v>116</v>
      </c>
      <c r="C124" s="1" t="n">
        <v>193</v>
      </c>
      <c r="D124" s="2" t="s">
        <v>239</v>
      </c>
      <c r="E124" s="1" t="n">
        <v>2000</v>
      </c>
      <c r="F124" s="2" t="s">
        <v>120</v>
      </c>
      <c r="G124" s="17" t="n">
        <v>0.000664467592592593</v>
      </c>
      <c r="H124" s="18" t="n">
        <f aca="false">G124-$G$110</f>
        <v>9.81481481481482E-005</v>
      </c>
      <c r="I124" s="19"/>
    </row>
    <row r="125" s="2" customFormat="true" ht="12.75" hidden="false" customHeight="false" outlineLevel="0" collapsed="false">
      <c r="A125" s="1" t="n">
        <v>16</v>
      </c>
      <c r="B125" s="4" t="n">
        <v>114</v>
      </c>
      <c r="C125" s="1" t="n">
        <v>1636</v>
      </c>
      <c r="D125" s="2" t="s">
        <v>235</v>
      </c>
      <c r="E125" s="1" t="n">
        <v>1999</v>
      </c>
      <c r="F125" s="2" t="s">
        <v>186</v>
      </c>
      <c r="G125" s="17" t="n">
        <v>0.000671412037037037</v>
      </c>
      <c r="H125" s="18" t="n">
        <f aca="false">G125-$G$110</f>
        <v>0.000105092592592593</v>
      </c>
      <c r="I125" s="19"/>
    </row>
    <row r="126" s="2" customFormat="true" ht="12.75" hidden="false" customHeight="false" outlineLevel="0" collapsed="false">
      <c r="A126" s="1" t="n">
        <v>17</v>
      </c>
      <c r="B126" s="4" t="n">
        <v>113</v>
      </c>
      <c r="C126" s="1" t="n">
        <v>616</v>
      </c>
      <c r="D126" s="2" t="s">
        <v>230</v>
      </c>
      <c r="E126" s="1" t="n">
        <v>2000</v>
      </c>
      <c r="F126" s="2" t="s">
        <v>12</v>
      </c>
      <c r="G126" s="17" t="n">
        <v>0.000675694444444445</v>
      </c>
      <c r="H126" s="18" t="n">
        <f aca="false">G126-$G$110</f>
        <v>0.000109375</v>
      </c>
      <c r="I126" s="19"/>
    </row>
    <row r="127" s="2" customFormat="true" ht="12.75" hidden="false" customHeight="false" outlineLevel="0" collapsed="false">
      <c r="A127" s="1" t="n">
        <v>18</v>
      </c>
      <c r="B127" s="4" t="n">
        <v>118</v>
      </c>
      <c r="C127" s="1" t="n">
        <v>1898</v>
      </c>
      <c r="D127" s="2" t="s">
        <v>241</v>
      </c>
      <c r="E127" s="1" t="n">
        <v>2000</v>
      </c>
      <c r="F127" s="2" t="s">
        <v>68</v>
      </c>
      <c r="G127" s="17" t="n">
        <v>0.000691319444444444</v>
      </c>
      <c r="H127" s="18" t="n">
        <f aca="false">G127-$G$110</f>
        <v>0.000125</v>
      </c>
      <c r="I127" s="19"/>
    </row>
    <row r="128" s="2" customFormat="true" ht="12.75" hidden="false" customHeight="false" outlineLevel="0" collapsed="false">
      <c r="A128" s="1" t="n">
        <v>19</v>
      </c>
      <c r="B128" s="4" t="n">
        <v>128</v>
      </c>
      <c r="C128" s="1"/>
      <c r="D128" s="2" t="s">
        <v>306</v>
      </c>
      <c r="E128" s="1" t="n">
        <v>1999</v>
      </c>
      <c r="F128" s="2" t="s">
        <v>307</v>
      </c>
      <c r="G128" s="17" t="n">
        <v>0.000700347222222222</v>
      </c>
      <c r="H128" s="18" t="n">
        <f aca="false">G128-$G$110</f>
        <v>0.000134027777777778</v>
      </c>
      <c r="I128" s="19"/>
    </row>
    <row r="129" s="2" customFormat="true" ht="12.75" hidden="false" customHeight="false" outlineLevel="0" collapsed="false">
      <c r="A129" s="1" t="n">
        <v>20</v>
      </c>
      <c r="B129" s="4" t="n">
        <v>112</v>
      </c>
      <c r="C129" s="1" t="n">
        <v>465</v>
      </c>
      <c r="D129" s="2" t="s">
        <v>229</v>
      </c>
      <c r="E129" s="1" t="n">
        <v>2000</v>
      </c>
      <c r="F129" s="2" t="s">
        <v>42</v>
      </c>
      <c r="G129" s="17" t="n">
        <v>0.000701041666666667</v>
      </c>
      <c r="H129" s="18" t="n">
        <f aca="false">G129-$G$110</f>
        <v>0.000134722222222222</v>
      </c>
      <c r="I129" s="19"/>
    </row>
    <row r="130" s="2" customFormat="true" ht="12.75" hidden="false" customHeight="false" outlineLevel="0" collapsed="false">
      <c r="A130" s="1" t="n">
        <v>21</v>
      </c>
      <c r="B130" s="4" t="n">
        <v>110</v>
      </c>
      <c r="C130" s="1" t="n">
        <v>1174</v>
      </c>
      <c r="D130" s="2" t="s">
        <v>226</v>
      </c>
      <c r="E130" s="1" t="n">
        <v>1999</v>
      </c>
      <c r="F130" s="2" t="s">
        <v>12</v>
      </c>
      <c r="G130" s="17" t="n">
        <v>0.000707291666666667</v>
      </c>
      <c r="H130" s="18" t="n">
        <f aca="false">G130-$G$110</f>
        <v>0.000140972222222222</v>
      </c>
      <c r="I130" s="19"/>
    </row>
    <row r="131" s="2" customFormat="true" ht="12.75" hidden="false" customHeight="false" outlineLevel="0" collapsed="false">
      <c r="A131" s="1" t="n">
        <v>22</v>
      </c>
      <c r="B131" s="4" t="n">
        <v>124</v>
      </c>
      <c r="C131" s="1"/>
      <c r="D131" s="2" t="s">
        <v>276</v>
      </c>
      <c r="E131" s="1" t="n">
        <v>2000</v>
      </c>
      <c r="F131" s="2" t="s">
        <v>277</v>
      </c>
      <c r="G131" s="17" t="n">
        <v>0.000709259259259259</v>
      </c>
      <c r="H131" s="18" t="n">
        <f aca="false">G131-$G$110</f>
        <v>0.000142939814814815</v>
      </c>
      <c r="I131" s="19"/>
    </row>
    <row r="132" s="2" customFormat="true" ht="12.75" hidden="false" customHeight="false" outlineLevel="0" collapsed="false">
      <c r="A132" s="1" t="n">
        <v>23</v>
      </c>
      <c r="B132" s="4" t="n">
        <v>121</v>
      </c>
      <c r="C132" s="1" t="n">
        <v>1341</v>
      </c>
      <c r="D132" s="2" t="s">
        <v>398</v>
      </c>
      <c r="E132" s="1" t="n">
        <v>2000</v>
      </c>
      <c r="F132" s="2" t="s">
        <v>20</v>
      </c>
      <c r="G132" s="17" t="n">
        <v>0.000715625</v>
      </c>
      <c r="H132" s="18" t="n">
        <f aca="false">G132-$G$110</f>
        <v>0.000149305555555556</v>
      </c>
      <c r="I132" s="19"/>
    </row>
    <row r="133" s="2" customFormat="true" ht="12.75" hidden="false" customHeight="false" outlineLevel="0" collapsed="false">
      <c r="A133" s="1" t="n">
        <v>24</v>
      </c>
      <c r="B133" s="4" t="n">
        <v>130</v>
      </c>
      <c r="C133" s="1" t="n">
        <v>1985</v>
      </c>
      <c r="D133" s="2" t="s">
        <v>356</v>
      </c>
      <c r="E133" s="1" t="n">
        <v>1999</v>
      </c>
      <c r="F133" s="2" t="s">
        <v>12</v>
      </c>
      <c r="G133" s="17" t="n">
        <v>0.000724884259259259</v>
      </c>
      <c r="H133" s="18" t="n">
        <f aca="false">G133-$G$110</f>
        <v>0.000158564814814815</v>
      </c>
      <c r="I133" s="19"/>
    </row>
    <row r="134" s="2" customFormat="true" ht="12.75" hidden="false" customHeight="false" outlineLevel="0" collapsed="false">
      <c r="A134" s="1" t="n">
        <v>25</v>
      </c>
      <c r="B134" s="4" t="n">
        <v>115</v>
      </c>
      <c r="C134" s="1" t="n">
        <v>1926</v>
      </c>
      <c r="D134" s="2" t="s">
        <v>236</v>
      </c>
      <c r="E134" s="1" t="n">
        <v>2000</v>
      </c>
      <c r="F134" s="2" t="s">
        <v>20</v>
      </c>
      <c r="G134" s="17" t="n">
        <v>0.000753240740740741</v>
      </c>
      <c r="H134" s="18" t="n">
        <f aca="false">G134-$G$110</f>
        <v>0.000186921296296296</v>
      </c>
      <c r="I134" s="19"/>
    </row>
    <row r="135" s="2" customFormat="true" ht="12.75" hidden="false" customHeight="false" outlineLevel="0" collapsed="false">
      <c r="A135" s="1" t="n">
        <v>26</v>
      </c>
      <c r="B135" s="4" t="n">
        <v>119</v>
      </c>
      <c r="C135" s="1" t="n">
        <v>1098</v>
      </c>
      <c r="D135" s="2" t="s">
        <v>242</v>
      </c>
      <c r="E135" s="1" t="n">
        <v>1999</v>
      </c>
      <c r="F135" s="2" t="s">
        <v>42</v>
      </c>
      <c r="G135" s="17" t="n">
        <v>0.000770717592592593</v>
      </c>
      <c r="H135" s="18" t="n">
        <f aca="false">G135-$G$110</f>
        <v>0.000204398148148148</v>
      </c>
      <c r="I135" s="19"/>
    </row>
    <row r="136" s="2" customFormat="true" ht="12.75" hidden="false" customHeight="false" outlineLevel="0" collapsed="false">
      <c r="A136" s="1"/>
      <c r="B136" s="4" t="n">
        <v>93</v>
      </c>
      <c r="C136" s="1" t="n">
        <v>1214</v>
      </c>
      <c r="D136" s="2" t="s">
        <v>219</v>
      </c>
      <c r="E136" s="1" t="n">
        <v>2000</v>
      </c>
      <c r="F136" s="2" t="s">
        <v>143</v>
      </c>
      <c r="G136" s="17" t="s">
        <v>487</v>
      </c>
      <c r="H136" s="18"/>
      <c r="I136" s="1"/>
    </row>
    <row r="137" s="2" customFormat="true" ht="12.75" hidden="false" customHeight="false" outlineLevel="0" collapsed="false">
      <c r="A137" s="1"/>
      <c r="B137" s="4" t="n">
        <v>95</v>
      </c>
      <c r="C137" s="1" t="n">
        <v>1953</v>
      </c>
      <c r="D137" s="2" t="s">
        <v>218</v>
      </c>
      <c r="E137" s="1" t="n">
        <v>1999</v>
      </c>
      <c r="F137" s="2" t="s">
        <v>152</v>
      </c>
      <c r="G137" s="17" t="s">
        <v>487</v>
      </c>
      <c r="H137" s="18"/>
      <c r="I137" s="1"/>
    </row>
    <row r="138" s="2" customFormat="true" ht="12.75" hidden="false" customHeight="false" outlineLevel="0" collapsed="false">
      <c r="A138" s="1"/>
      <c r="B138" s="4" t="n">
        <v>101</v>
      </c>
      <c r="C138" s="1" t="n">
        <v>2235</v>
      </c>
      <c r="D138" s="2" t="s">
        <v>203</v>
      </c>
      <c r="E138" s="1" t="n">
        <v>1999</v>
      </c>
      <c r="F138" s="2" t="s">
        <v>113</v>
      </c>
      <c r="G138" s="17" t="s">
        <v>487</v>
      </c>
      <c r="H138" s="18"/>
      <c r="I138" s="1"/>
    </row>
    <row r="139" s="2" customFormat="true" ht="12.75" hidden="false" customHeight="false" outlineLevel="0" collapsed="false">
      <c r="A139" s="1"/>
      <c r="B139" s="4" t="n">
        <v>102</v>
      </c>
      <c r="C139" s="1" t="n">
        <v>652</v>
      </c>
      <c r="D139" s="2" t="s">
        <v>212</v>
      </c>
      <c r="E139" s="1" t="n">
        <v>1999</v>
      </c>
      <c r="F139" s="2" t="s">
        <v>28</v>
      </c>
      <c r="G139" s="17" t="s">
        <v>487</v>
      </c>
      <c r="H139" s="18"/>
      <c r="I139" s="1"/>
    </row>
    <row r="140" s="2" customFormat="true" ht="12.75" hidden="false" customHeight="false" outlineLevel="0" collapsed="false">
      <c r="A140" s="1"/>
      <c r="B140" s="4" t="n">
        <v>106</v>
      </c>
      <c r="C140" s="1" t="n">
        <v>1964</v>
      </c>
      <c r="D140" s="2" t="s">
        <v>221</v>
      </c>
      <c r="E140" s="1" t="n">
        <v>2000</v>
      </c>
      <c r="F140" s="2" t="s">
        <v>90</v>
      </c>
      <c r="G140" s="17" t="s">
        <v>487</v>
      </c>
      <c r="H140" s="18"/>
      <c r="I140" s="1"/>
    </row>
    <row r="141" s="2" customFormat="true" ht="12.75" hidden="false" customHeight="false" outlineLevel="0" collapsed="false">
      <c r="A141" s="1"/>
      <c r="B141" s="4" t="n">
        <v>109</v>
      </c>
      <c r="C141" s="1" t="n">
        <v>700</v>
      </c>
      <c r="D141" s="2" t="s">
        <v>225</v>
      </c>
      <c r="E141" s="1" t="n">
        <v>1999</v>
      </c>
      <c r="F141" s="2" t="s">
        <v>209</v>
      </c>
      <c r="G141" s="17" t="s">
        <v>487</v>
      </c>
      <c r="H141" s="18"/>
      <c r="I141" s="1"/>
    </row>
    <row r="142" s="2" customFormat="true" ht="12.75" hidden="false" customHeight="false" outlineLevel="0" collapsed="false">
      <c r="A142" s="1"/>
      <c r="B142" s="4" t="n">
        <v>111</v>
      </c>
      <c r="C142" s="1" t="n">
        <v>668</v>
      </c>
      <c r="D142" s="2" t="s">
        <v>228</v>
      </c>
      <c r="E142" s="1" t="n">
        <v>1999</v>
      </c>
      <c r="F142" s="2" t="s">
        <v>28</v>
      </c>
      <c r="G142" s="17" t="s">
        <v>487</v>
      </c>
      <c r="H142" s="18"/>
      <c r="I142" s="1"/>
    </row>
    <row r="143" s="2" customFormat="true" ht="12.75" hidden="false" customHeight="false" outlineLevel="0" collapsed="false">
      <c r="A143" s="1"/>
      <c r="B143" s="4" t="n">
        <v>120</v>
      </c>
      <c r="C143" s="1" t="n">
        <v>1056</v>
      </c>
      <c r="D143" s="2" t="s">
        <v>245</v>
      </c>
      <c r="E143" s="1" t="n">
        <v>2000</v>
      </c>
      <c r="F143" s="2" t="s">
        <v>90</v>
      </c>
      <c r="G143" s="17" t="s">
        <v>487</v>
      </c>
      <c r="H143" s="18"/>
      <c r="I143" s="1"/>
    </row>
    <row r="144" s="2" customFormat="true" ht="12.75" hidden="false" customHeight="false" outlineLevel="0" collapsed="false">
      <c r="A144" s="1"/>
      <c r="B144" s="4" t="n">
        <v>123</v>
      </c>
      <c r="C144" s="1"/>
      <c r="D144" s="2" t="s">
        <v>262</v>
      </c>
      <c r="E144" s="1" t="n">
        <v>2000</v>
      </c>
      <c r="F144" s="2" t="s">
        <v>152</v>
      </c>
      <c r="G144" s="17" t="s">
        <v>487</v>
      </c>
      <c r="H144" s="18"/>
      <c r="I144" s="1"/>
    </row>
    <row r="145" s="2" customFormat="true" ht="12.75" hidden="false" customHeight="false" outlineLevel="0" collapsed="false">
      <c r="A145" s="1"/>
      <c r="B145" s="4" t="n">
        <v>126</v>
      </c>
      <c r="C145" s="1"/>
      <c r="D145" s="2" t="s">
        <v>374</v>
      </c>
      <c r="E145" s="1" t="n">
        <v>2000</v>
      </c>
      <c r="F145" s="2" t="s">
        <v>209</v>
      </c>
      <c r="G145" s="17" t="s">
        <v>487</v>
      </c>
      <c r="H145" s="18"/>
      <c r="I145" s="1"/>
    </row>
    <row r="146" s="2" customFormat="true" ht="12.75" hidden="false" customHeight="false" outlineLevel="0" collapsed="false"/>
    <row r="147" s="12" customFormat="true" ht="12.75" hidden="false" customHeight="false" outlineLevel="0" collapsed="false">
      <c r="A147" s="12" t="s">
        <v>480</v>
      </c>
    </row>
    <row r="148" s="12" customFormat="true" ht="12.75" hidden="false" customHeight="false" outlineLevel="0" collapsed="false"/>
    <row r="149" s="12" customFormat="true" ht="13.5" hidden="false" customHeight="false" outlineLevel="0" collapsed="false">
      <c r="A149" s="13" t="s">
        <v>3</v>
      </c>
      <c r="B149" s="13" t="s">
        <v>472</v>
      </c>
      <c r="C149" s="13" t="s">
        <v>473</v>
      </c>
      <c r="D149" s="13" t="s">
        <v>474</v>
      </c>
      <c r="E149" s="13" t="s">
        <v>475</v>
      </c>
      <c r="F149" s="13" t="s">
        <v>7</v>
      </c>
      <c r="G149" s="14" t="s">
        <v>476</v>
      </c>
      <c r="H149" s="14" t="s">
        <v>477</v>
      </c>
      <c r="I149" s="14"/>
    </row>
    <row r="150" s="2" customFormat="true" ht="12.75" hidden="false" customHeight="false" outlineLevel="0" collapsed="false"/>
    <row r="151" s="2" customFormat="true" ht="12.75" hidden="false" customHeight="false" outlineLevel="0" collapsed="false">
      <c r="A151" s="1" t="n">
        <v>1</v>
      </c>
      <c r="B151" s="4" t="n">
        <v>142</v>
      </c>
      <c r="C151" s="1" t="n">
        <v>2035</v>
      </c>
      <c r="D151" s="2" t="s">
        <v>136</v>
      </c>
      <c r="E151" s="1" t="n">
        <v>1999</v>
      </c>
      <c r="F151" s="2" t="s">
        <v>45</v>
      </c>
      <c r="G151" s="17" t="n">
        <v>0.000551736111111111</v>
      </c>
      <c r="H151" s="18" t="n">
        <f aca="false">G151-$G$151</f>
        <v>0</v>
      </c>
      <c r="I151" s="19"/>
    </row>
    <row r="152" s="2" customFormat="true" ht="12.75" hidden="false" customHeight="false" outlineLevel="0" collapsed="false">
      <c r="A152" s="1" t="n">
        <v>2</v>
      </c>
      <c r="B152" s="4" t="n">
        <v>146</v>
      </c>
      <c r="C152" s="1" t="n">
        <v>927</v>
      </c>
      <c r="D152" s="2" t="s">
        <v>139</v>
      </c>
      <c r="E152" s="1" t="n">
        <v>1999</v>
      </c>
      <c r="F152" s="2" t="s">
        <v>18</v>
      </c>
      <c r="G152" s="17" t="n">
        <v>0.000565856481481482</v>
      </c>
      <c r="H152" s="18" t="n">
        <f aca="false">G152-$G$151</f>
        <v>1.41203703703704E-005</v>
      </c>
      <c r="I152" s="19"/>
    </row>
    <row r="153" s="2" customFormat="true" ht="12.75" hidden="false" customHeight="false" outlineLevel="0" collapsed="false">
      <c r="A153" s="1" t="n">
        <v>3</v>
      </c>
      <c r="B153" s="4" t="n">
        <v>151</v>
      </c>
      <c r="C153" s="1" t="n">
        <v>101</v>
      </c>
      <c r="D153" s="2" t="s">
        <v>137</v>
      </c>
      <c r="E153" s="1" t="n">
        <v>1999</v>
      </c>
      <c r="F153" s="2" t="s">
        <v>18</v>
      </c>
      <c r="G153" s="17" t="n">
        <v>0.000576273148148148</v>
      </c>
      <c r="H153" s="18" t="n">
        <f aca="false">G153-$G$151</f>
        <v>2.4537037037037E-005</v>
      </c>
      <c r="I153" s="19"/>
    </row>
    <row r="154" s="2" customFormat="true" ht="12.75" hidden="false" customHeight="false" outlineLevel="0" collapsed="false">
      <c r="A154" s="1" t="n">
        <v>4</v>
      </c>
      <c r="B154" s="4" t="n">
        <v>153</v>
      </c>
      <c r="C154" s="1" t="n">
        <v>119</v>
      </c>
      <c r="D154" s="2" t="s">
        <v>138</v>
      </c>
      <c r="E154" s="1" t="n">
        <v>1999</v>
      </c>
      <c r="F154" s="2" t="s">
        <v>20</v>
      </c>
      <c r="G154" s="17" t="n">
        <v>0.000587037037037037</v>
      </c>
      <c r="H154" s="18" t="n">
        <f aca="false">G154-$G$151</f>
        <v>3.53009259259259E-005</v>
      </c>
      <c r="I154" s="19"/>
    </row>
    <row r="155" s="2" customFormat="true" ht="12.75" hidden="false" customHeight="false" outlineLevel="0" collapsed="false">
      <c r="A155" s="1" t="n">
        <v>5</v>
      </c>
      <c r="B155" s="4" t="n">
        <v>172</v>
      </c>
      <c r="C155" s="1" t="n">
        <v>392</v>
      </c>
      <c r="D155" s="2" t="s">
        <v>155</v>
      </c>
      <c r="E155" s="1" t="n">
        <v>1999</v>
      </c>
      <c r="F155" s="2" t="s">
        <v>50</v>
      </c>
      <c r="G155" s="17" t="n">
        <v>0.000598958333333333</v>
      </c>
      <c r="H155" s="18" t="n">
        <f aca="false">G155-$G$151</f>
        <v>4.72222222222222E-005</v>
      </c>
      <c r="I155" s="19"/>
    </row>
    <row r="156" s="2" customFormat="true" ht="12.75" hidden="false" customHeight="false" outlineLevel="0" collapsed="false">
      <c r="A156" s="1" t="n">
        <v>6</v>
      </c>
      <c r="B156" s="4" t="n">
        <v>147</v>
      </c>
      <c r="C156" s="1" t="n">
        <v>1831</v>
      </c>
      <c r="D156" s="2" t="s">
        <v>140</v>
      </c>
      <c r="E156" s="1" t="n">
        <v>1999</v>
      </c>
      <c r="F156" s="2" t="s">
        <v>18</v>
      </c>
      <c r="G156" s="17" t="n">
        <v>0.000601967592592593</v>
      </c>
      <c r="H156" s="18" t="n">
        <f aca="false">G156-$G$151</f>
        <v>5.02314814814815E-005</v>
      </c>
      <c r="I156" s="19"/>
    </row>
    <row r="157" s="2" customFormat="true" ht="12.75" hidden="false" customHeight="false" outlineLevel="0" collapsed="false">
      <c r="A157" s="1" t="n">
        <v>7</v>
      </c>
      <c r="B157" s="4" t="n">
        <v>143</v>
      </c>
      <c r="C157" s="1" t="n">
        <v>1308</v>
      </c>
      <c r="D157" s="2" t="s">
        <v>148</v>
      </c>
      <c r="E157" s="1" t="n">
        <v>1999</v>
      </c>
      <c r="F157" s="2" t="s">
        <v>35</v>
      </c>
      <c r="G157" s="17" t="n">
        <v>0.000606597222222222</v>
      </c>
      <c r="H157" s="18" t="n">
        <f aca="false">G157-$G$151</f>
        <v>5.48611111111111E-005</v>
      </c>
      <c r="I157" s="19"/>
    </row>
    <row r="158" s="2" customFormat="true" ht="12.75" hidden="false" customHeight="false" outlineLevel="0" collapsed="false">
      <c r="A158" s="1" t="n">
        <v>8</v>
      </c>
      <c r="B158" s="4" t="n">
        <v>149</v>
      </c>
      <c r="C158" s="1" t="n">
        <v>673</v>
      </c>
      <c r="D158" s="2" t="s">
        <v>145</v>
      </c>
      <c r="E158" s="1" t="n">
        <v>1999</v>
      </c>
      <c r="F158" s="2" t="s">
        <v>28</v>
      </c>
      <c r="G158" s="17" t="n">
        <v>0.000609027777777778</v>
      </c>
      <c r="H158" s="18" t="n">
        <f aca="false">G158-$G$151</f>
        <v>5.72916666666667E-005</v>
      </c>
      <c r="I158" s="19"/>
    </row>
    <row r="159" s="2" customFormat="true" ht="12.75" hidden="false" customHeight="false" outlineLevel="0" collapsed="false">
      <c r="A159" s="1" t="n">
        <v>9</v>
      </c>
      <c r="B159" s="4" t="n">
        <v>150</v>
      </c>
      <c r="C159" s="1" t="n">
        <v>646</v>
      </c>
      <c r="D159" s="2" t="s">
        <v>146</v>
      </c>
      <c r="E159" s="1" t="n">
        <v>1999</v>
      </c>
      <c r="F159" s="2" t="s">
        <v>28</v>
      </c>
      <c r="G159" s="17" t="n">
        <v>0.000612268518518519</v>
      </c>
      <c r="H159" s="18" t="n">
        <f aca="false">G159-$G$151</f>
        <v>6.05324074074074E-005</v>
      </c>
      <c r="I159" s="19"/>
    </row>
    <row r="160" s="2" customFormat="true" ht="12.75" hidden="false" customHeight="false" outlineLevel="0" collapsed="false">
      <c r="A160" s="1" t="n">
        <v>10</v>
      </c>
      <c r="B160" s="4" t="n">
        <v>148</v>
      </c>
      <c r="C160" s="1" t="n">
        <v>1916</v>
      </c>
      <c r="D160" s="2" t="s">
        <v>153</v>
      </c>
      <c r="E160" s="1" t="n">
        <v>1999</v>
      </c>
      <c r="F160" s="2" t="s">
        <v>154</v>
      </c>
      <c r="G160" s="17" t="n">
        <v>0.000620601851851852</v>
      </c>
      <c r="H160" s="18" t="n">
        <f aca="false">G160-$G$151</f>
        <v>6.88657407407407E-005</v>
      </c>
      <c r="I160" s="19"/>
    </row>
    <row r="161" s="2" customFormat="true" ht="12.75" hidden="false" customHeight="false" outlineLevel="0" collapsed="false">
      <c r="A161" s="1" t="n">
        <v>11</v>
      </c>
      <c r="B161" s="4" t="n">
        <v>154</v>
      </c>
      <c r="C161" s="1" t="n">
        <v>1384</v>
      </c>
      <c r="D161" s="2" t="s">
        <v>158</v>
      </c>
      <c r="E161" s="1" t="n">
        <v>2000</v>
      </c>
      <c r="F161" s="2" t="s">
        <v>22</v>
      </c>
      <c r="G161" s="17" t="n">
        <v>0.000620601851851852</v>
      </c>
      <c r="H161" s="18" t="n">
        <f aca="false">G161-$G$151</f>
        <v>6.88657407407407E-005</v>
      </c>
      <c r="I161" s="19"/>
    </row>
    <row r="162" s="2" customFormat="true" ht="12.75" hidden="false" customHeight="false" outlineLevel="0" collapsed="false">
      <c r="A162" s="1" t="n">
        <v>12</v>
      </c>
      <c r="B162" s="4" t="n">
        <v>145</v>
      </c>
      <c r="C162" s="1" t="n">
        <v>1337</v>
      </c>
      <c r="D162" s="2" t="s">
        <v>164</v>
      </c>
      <c r="E162" s="1" t="n">
        <v>2000</v>
      </c>
      <c r="F162" s="2" t="s">
        <v>143</v>
      </c>
      <c r="G162" s="17" t="n">
        <v>0.000624421296296296</v>
      </c>
      <c r="H162" s="18" t="n">
        <f aca="false">G162-$G$151</f>
        <v>7.26851851851852E-005</v>
      </c>
      <c r="I162" s="19"/>
    </row>
    <row r="163" s="2" customFormat="true" ht="12.75" hidden="false" customHeight="false" outlineLevel="0" collapsed="false">
      <c r="A163" s="1" t="n">
        <v>13</v>
      </c>
      <c r="B163" s="4" t="n">
        <v>152</v>
      </c>
      <c r="C163" s="1" t="n">
        <v>2017</v>
      </c>
      <c r="D163" s="2" t="s">
        <v>150</v>
      </c>
      <c r="E163" s="1" t="n">
        <v>1999</v>
      </c>
      <c r="F163" s="2" t="s">
        <v>61</v>
      </c>
      <c r="G163" s="17" t="n">
        <v>0.000627314814814815</v>
      </c>
      <c r="H163" s="18" t="n">
        <f aca="false">G163-$G$151</f>
        <v>7.55787037037037E-005</v>
      </c>
      <c r="I163" s="19"/>
    </row>
    <row r="164" s="2" customFormat="true" ht="12.75" hidden="false" customHeight="false" outlineLevel="0" collapsed="false">
      <c r="A164" s="1" t="n">
        <v>14</v>
      </c>
      <c r="B164" s="4" t="n">
        <v>157</v>
      </c>
      <c r="C164" s="1" t="n">
        <v>175</v>
      </c>
      <c r="D164" s="2" t="s">
        <v>174</v>
      </c>
      <c r="E164" s="1" t="n">
        <v>2000</v>
      </c>
      <c r="F164" s="2" t="s">
        <v>120</v>
      </c>
      <c r="G164" s="17" t="n">
        <v>0.000664814814814815</v>
      </c>
      <c r="H164" s="18" t="n">
        <f aca="false">G164-$G$151</f>
        <v>0.000113078703703704</v>
      </c>
      <c r="I164" s="19"/>
    </row>
    <row r="165" s="2" customFormat="true" ht="12.75" hidden="false" customHeight="false" outlineLevel="0" collapsed="false">
      <c r="A165" s="1" t="n">
        <v>15</v>
      </c>
      <c r="B165" s="4" t="n">
        <v>155</v>
      </c>
      <c r="C165" s="1" t="n">
        <v>1796</v>
      </c>
      <c r="D165" s="2" t="s">
        <v>168</v>
      </c>
      <c r="E165" s="1" t="n">
        <v>2000</v>
      </c>
      <c r="F165" s="2" t="s">
        <v>45</v>
      </c>
      <c r="G165" s="17" t="n">
        <v>0.000665740740740741</v>
      </c>
      <c r="H165" s="18" t="n">
        <f aca="false">G165-$G$151</f>
        <v>0.00011400462962963</v>
      </c>
      <c r="I165" s="19"/>
    </row>
    <row r="166" s="2" customFormat="true" ht="12.75" hidden="false" customHeight="false" outlineLevel="0" collapsed="false">
      <c r="A166" s="1" t="n">
        <v>16</v>
      </c>
      <c r="B166" s="4" t="n">
        <v>162</v>
      </c>
      <c r="C166" s="1" t="n">
        <v>514</v>
      </c>
      <c r="D166" s="2" t="s">
        <v>185</v>
      </c>
      <c r="E166" s="1" t="n">
        <v>1999</v>
      </c>
      <c r="F166" s="2" t="s">
        <v>186</v>
      </c>
      <c r="G166" s="17" t="n">
        <v>0.000671296296296296</v>
      </c>
      <c r="H166" s="18" t="n">
        <f aca="false">G166-$G$151</f>
        <v>0.000119560185185185</v>
      </c>
      <c r="I166" s="19"/>
    </row>
    <row r="167" s="2" customFormat="true" ht="12.75" hidden="false" customHeight="false" outlineLevel="0" collapsed="false">
      <c r="A167" s="1" t="n">
        <v>17</v>
      </c>
      <c r="B167" s="4" t="n">
        <v>168</v>
      </c>
      <c r="C167" s="1" t="n">
        <v>2149</v>
      </c>
      <c r="D167" s="2" t="s">
        <v>413</v>
      </c>
      <c r="E167" s="1" t="n">
        <v>1999</v>
      </c>
      <c r="F167" s="2" t="s">
        <v>28</v>
      </c>
      <c r="G167" s="17" t="n">
        <v>0.000687847222222222</v>
      </c>
      <c r="H167" s="18" t="n">
        <f aca="false">G167-$G$151</f>
        <v>0.000136111111111111</v>
      </c>
      <c r="I167" s="19"/>
    </row>
    <row r="168" s="2" customFormat="true" ht="12.75" hidden="false" customHeight="false" outlineLevel="0" collapsed="false">
      <c r="A168" s="1" t="n">
        <v>18</v>
      </c>
      <c r="B168" s="4" t="n">
        <v>156</v>
      </c>
      <c r="C168" s="1" t="n">
        <v>2165</v>
      </c>
      <c r="D168" s="2" t="s">
        <v>173</v>
      </c>
      <c r="E168" s="1" t="n">
        <v>2000</v>
      </c>
      <c r="F168" s="2" t="s">
        <v>35</v>
      </c>
      <c r="G168" s="17" t="n">
        <v>0.000707986111111111</v>
      </c>
      <c r="H168" s="18" t="n">
        <f aca="false">G168-$G$151</f>
        <v>0.00015625</v>
      </c>
      <c r="I168" s="19"/>
    </row>
    <row r="169" s="2" customFormat="true" ht="12.75" hidden="false" customHeight="false" outlineLevel="0" collapsed="false">
      <c r="A169" s="1" t="n">
        <v>19</v>
      </c>
      <c r="B169" s="4" t="n">
        <v>163</v>
      </c>
      <c r="C169" s="1" t="n">
        <v>1542</v>
      </c>
      <c r="D169" s="2" t="s">
        <v>188</v>
      </c>
      <c r="E169" s="1" t="n">
        <v>2000</v>
      </c>
      <c r="F169" s="2" t="s">
        <v>18</v>
      </c>
      <c r="G169" s="17" t="n">
        <v>0.00071412037037037</v>
      </c>
      <c r="H169" s="18" t="n">
        <f aca="false">G169-$G$151</f>
        <v>0.000162384259259259</v>
      </c>
      <c r="I169" s="19"/>
    </row>
    <row r="170" s="2" customFormat="true" ht="12.75" hidden="false" customHeight="false" outlineLevel="0" collapsed="false">
      <c r="A170" s="1" t="n">
        <v>20</v>
      </c>
      <c r="B170" s="4" t="n">
        <v>160</v>
      </c>
      <c r="C170" s="1" t="n">
        <v>1917</v>
      </c>
      <c r="D170" s="2" t="s">
        <v>178</v>
      </c>
      <c r="E170" s="1" t="n">
        <v>1999</v>
      </c>
      <c r="F170" s="2" t="s">
        <v>154</v>
      </c>
      <c r="G170" s="17" t="n">
        <v>0.000716087962962963</v>
      </c>
      <c r="H170" s="18" t="n">
        <f aca="false">G170-$G$151</f>
        <v>0.000164351851851852</v>
      </c>
      <c r="I170" s="19"/>
    </row>
    <row r="171" s="2" customFormat="true" ht="12.75" hidden="false" customHeight="false" outlineLevel="0" collapsed="false">
      <c r="A171" s="1" t="n">
        <v>21</v>
      </c>
      <c r="B171" s="4" t="n">
        <v>165</v>
      </c>
      <c r="C171" s="1"/>
      <c r="D171" s="2" t="s">
        <v>189</v>
      </c>
      <c r="E171" s="1" t="n">
        <v>2000</v>
      </c>
      <c r="F171" s="2" t="s">
        <v>293</v>
      </c>
      <c r="G171" s="17" t="n">
        <v>0.000722685185185185</v>
      </c>
      <c r="H171" s="18" t="n">
        <f aca="false">G171-$G$151</f>
        <v>0.000170949074074074</v>
      </c>
      <c r="I171" s="19"/>
    </row>
    <row r="172" s="2" customFormat="true" ht="12.75" hidden="false" customHeight="false" outlineLevel="0" collapsed="false">
      <c r="A172" s="1" t="n">
        <v>22</v>
      </c>
      <c r="B172" s="4" t="n">
        <v>170</v>
      </c>
      <c r="C172" s="1" t="n">
        <v>1544</v>
      </c>
      <c r="D172" s="2" t="s">
        <v>274</v>
      </c>
      <c r="E172" s="1" t="n">
        <v>1999</v>
      </c>
      <c r="F172" s="2" t="s">
        <v>275</v>
      </c>
      <c r="G172" s="17" t="n">
        <v>0.00074212962962963</v>
      </c>
      <c r="H172" s="18" t="n">
        <f aca="false">G172-$G$151</f>
        <v>0.000190393518518519</v>
      </c>
      <c r="I172" s="19"/>
    </row>
    <row r="173" s="2" customFormat="true" ht="12.75" hidden="false" customHeight="false" outlineLevel="0" collapsed="false">
      <c r="A173" s="1" t="n">
        <v>23</v>
      </c>
      <c r="B173" s="4" t="n">
        <v>159</v>
      </c>
      <c r="C173" s="1" t="n">
        <v>1219</v>
      </c>
      <c r="D173" s="2" t="s">
        <v>176</v>
      </c>
      <c r="E173" s="1" t="n">
        <v>2000</v>
      </c>
      <c r="F173" s="2" t="s">
        <v>55</v>
      </c>
      <c r="G173" s="17" t="n">
        <v>0.000745023148148148</v>
      </c>
      <c r="H173" s="18" t="n">
        <f aca="false">G173-$G$151</f>
        <v>0.000193287037037037</v>
      </c>
      <c r="I173" s="19"/>
    </row>
    <row r="174" s="2" customFormat="true" ht="12.75" hidden="false" customHeight="false" outlineLevel="0" collapsed="false">
      <c r="A174" s="1" t="n">
        <v>24</v>
      </c>
      <c r="B174" s="4" t="n">
        <v>166</v>
      </c>
      <c r="C174" s="1" t="n">
        <v>692</v>
      </c>
      <c r="D174" s="2" t="s">
        <v>373</v>
      </c>
      <c r="E174" s="1" t="n">
        <v>1999</v>
      </c>
      <c r="F174" s="2" t="s">
        <v>209</v>
      </c>
      <c r="G174" s="17" t="n">
        <v>0.000792708333333333</v>
      </c>
      <c r="H174" s="18" t="n">
        <f aca="false">G174-$G$151</f>
        <v>0.000240972222222222</v>
      </c>
      <c r="I174" s="19"/>
    </row>
    <row r="175" s="2" customFormat="true" ht="12.75" hidden="false" customHeight="false" outlineLevel="0" collapsed="false">
      <c r="A175" s="1" t="n">
        <v>25</v>
      </c>
      <c r="B175" s="4" t="n">
        <v>158</v>
      </c>
      <c r="C175" s="1" t="n">
        <v>2016</v>
      </c>
      <c r="D175" s="2" t="s">
        <v>175</v>
      </c>
      <c r="E175" s="1" t="n">
        <v>2000</v>
      </c>
      <c r="F175" s="2" t="s">
        <v>61</v>
      </c>
      <c r="G175" s="17" t="n">
        <v>0.000813194444444445</v>
      </c>
      <c r="H175" s="18" t="n">
        <f aca="false">G175-$G$151</f>
        <v>0.000261458333333333</v>
      </c>
      <c r="I175" s="19"/>
    </row>
    <row r="176" s="2" customFormat="true" ht="12.75" hidden="false" customHeight="false" outlineLevel="0" collapsed="false">
      <c r="A176" s="1"/>
      <c r="B176" s="4" t="n">
        <v>171</v>
      </c>
      <c r="C176" s="1" t="n">
        <v>1755</v>
      </c>
      <c r="D176" s="2" t="s">
        <v>360</v>
      </c>
      <c r="E176" s="1" t="n">
        <v>2000</v>
      </c>
      <c r="F176" s="2" t="s">
        <v>120</v>
      </c>
      <c r="G176" s="17" t="s">
        <v>488</v>
      </c>
      <c r="H176" s="18"/>
      <c r="I176" s="19"/>
    </row>
    <row r="177" s="2" customFormat="true" ht="12.75" hidden="false" customHeight="false" outlineLevel="0" collapsed="false">
      <c r="A177" s="1"/>
      <c r="B177" s="4" t="n">
        <v>141</v>
      </c>
      <c r="C177" s="1" t="n">
        <v>1933</v>
      </c>
      <c r="D177" s="2" t="s">
        <v>162</v>
      </c>
      <c r="E177" s="1" t="n">
        <v>1999</v>
      </c>
      <c r="F177" s="2" t="s">
        <v>152</v>
      </c>
      <c r="G177" s="17" t="s">
        <v>487</v>
      </c>
      <c r="H177" s="18"/>
      <c r="I177" s="1"/>
    </row>
    <row r="178" s="2" customFormat="true" ht="12.75" hidden="false" customHeight="false" outlineLevel="0" collapsed="false">
      <c r="A178" s="1"/>
      <c r="B178" s="4" t="n">
        <v>144</v>
      </c>
      <c r="C178" s="1" t="n">
        <v>2151</v>
      </c>
      <c r="D178" s="2" t="s">
        <v>163</v>
      </c>
      <c r="E178" s="1" t="n">
        <v>2000</v>
      </c>
      <c r="F178" s="2" t="s">
        <v>28</v>
      </c>
      <c r="G178" s="17" t="s">
        <v>487</v>
      </c>
      <c r="H178" s="18"/>
      <c r="I178" s="1"/>
    </row>
    <row r="179" s="2" customFormat="true" ht="12.75" hidden="false" customHeight="false" outlineLevel="0" collapsed="false">
      <c r="A179" s="1"/>
      <c r="B179" s="4" t="n">
        <v>161</v>
      </c>
      <c r="C179" s="1" t="n">
        <v>2155</v>
      </c>
      <c r="D179" s="2" t="s">
        <v>179</v>
      </c>
      <c r="E179" s="1" t="n">
        <v>2000</v>
      </c>
      <c r="F179" s="2" t="s">
        <v>28</v>
      </c>
      <c r="G179" s="17" t="s">
        <v>487</v>
      </c>
      <c r="H179" s="18"/>
      <c r="I179" s="1"/>
    </row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12" customFormat="true" ht="12.75" hidden="false" customHeight="false" outlineLevel="0" collapsed="false">
      <c r="A183" s="12" t="s">
        <v>481</v>
      </c>
    </row>
    <row r="184" s="12" customFormat="true" ht="12.75" hidden="false" customHeight="false" outlineLevel="0" collapsed="false"/>
    <row r="185" s="12" customFormat="true" ht="13.5" hidden="false" customHeight="false" outlineLevel="0" collapsed="false">
      <c r="A185" s="13" t="s">
        <v>3</v>
      </c>
      <c r="B185" s="13" t="s">
        <v>472</v>
      </c>
      <c r="C185" s="13" t="s">
        <v>473</v>
      </c>
      <c r="D185" s="13" t="s">
        <v>474</v>
      </c>
      <c r="E185" s="13" t="s">
        <v>475</v>
      </c>
      <c r="F185" s="13" t="s">
        <v>7</v>
      </c>
      <c r="G185" s="14" t="s">
        <v>476</v>
      </c>
      <c r="H185" s="14" t="s">
        <v>477</v>
      </c>
      <c r="I185" s="14"/>
    </row>
    <row r="186" s="2" customFormat="true" ht="12.75" hidden="false" customHeight="false" outlineLevel="0" collapsed="false"/>
    <row r="187" s="2" customFormat="true" ht="12.75" hidden="false" customHeight="false" outlineLevel="0" collapsed="false">
      <c r="A187" s="1" t="n">
        <v>1</v>
      </c>
      <c r="B187" s="1" t="n">
        <v>185</v>
      </c>
      <c r="C187" s="1"/>
      <c r="D187" s="2" t="s">
        <v>327</v>
      </c>
      <c r="E187" s="1" t="n">
        <v>2003</v>
      </c>
      <c r="F187" s="2" t="s">
        <v>170</v>
      </c>
      <c r="G187" s="17" t="n">
        <v>0.000408333333333333</v>
      </c>
      <c r="H187" s="18" t="n">
        <f aca="false">G187-$G$187</f>
        <v>0</v>
      </c>
      <c r="I187" s="1"/>
    </row>
    <row r="188" s="2" customFormat="true" ht="12.75" hidden="false" customHeight="false" outlineLevel="0" collapsed="false">
      <c r="A188" s="1" t="n">
        <v>2</v>
      </c>
      <c r="B188" s="1" t="n">
        <v>199</v>
      </c>
      <c r="C188" s="1"/>
      <c r="D188" s="2" t="s">
        <v>411</v>
      </c>
      <c r="E188" s="1" t="n">
        <v>2004</v>
      </c>
      <c r="F188" s="2" t="s">
        <v>35</v>
      </c>
      <c r="G188" s="17" t="n">
        <v>0.000426967592592593</v>
      </c>
      <c r="H188" s="18" t="n">
        <f aca="false">G188-$G$187</f>
        <v>1.86342592592593E-005</v>
      </c>
      <c r="I188" s="1"/>
    </row>
    <row r="189" s="2" customFormat="true" ht="12.75" hidden="false" customHeight="false" outlineLevel="0" collapsed="false">
      <c r="A189" s="1" t="n">
        <v>3</v>
      </c>
      <c r="B189" s="1" t="n">
        <v>181</v>
      </c>
      <c r="C189" s="1"/>
      <c r="D189" s="2" t="s">
        <v>388</v>
      </c>
      <c r="E189" s="1" t="n">
        <v>2003</v>
      </c>
      <c r="F189" s="2" t="s">
        <v>55</v>
      </c>
      <c r="G189" s="17" t="n">
        <v>0.00042962962962963</v>
      </c>
      <c r="H189" s="18" t="n">
        <f aca="false">G189-$G$187</f>
        <v>2.12962962962963E-005</v>
      </c>
      <c r="I189" s="1"/>
    </row>
    <row r="190" s="2" customFormat="true" ht="12.75" hidden="false" customHeight="false" outlineLevel="0" collapsed="false">
      <c r="A190" s="1" t="n">
        <v>4</v>
      </c>
      <c r="B190" s="1" t="n">
        <v>191</v>
      </c>
      <c r="C190" s="1"/>
      <c r="D190" s="5" t="s">
        <v>410</v>
      </c>
      <c r="E190" s="1" t="n">
        <v>2003</v>
      </c>
      <c r="F190" s="2" t="s">
        <v>35</v>
      </c>
      <c r="G190" s="17" t="n">
        <v>0.000437037037037037</v>
      </c>
      <c r="H190" s="18" t="n">
        <f aca="false">G190-$G$187</f>
        <v>2.87037037037037E-005</v>
      </c>
      <c r="I190" s="1"/>
    </row>
    <row r="191" s="2" customFormat="true" ht="12.75" hidden="false" customHeight="false" outlineLevel="0" collapsed="false">
      <c r="A191" s="1" t="n">
        <v>5</v>
      </c>
      <c r="B191" s="1" t="n">
        <v>195</v>
      </c>
      <c r="C191" s="1"/>
      <c r="D191" s="2" t="s">
        <v>253</v>
      </c>
      <c r="E191" s="1" t="n">
        <v>2003</v>
      </c>
      <c r="F191" s="2" t="s">
        <v>254</v>
      </c>
      <c r="G191" s="17" t="n">
        <v>0.000440856481481482</v>
      </c>
      <c r="H191" s="18" t="n">
        <f aca="false">G191-$G$187</f>
        <v>3.25231481481482E-005</v>
      </c>
      <c r="I191" s="1"/>
    </row>
    <row r="192" s="2" customFormat="true" ht="12.75" hidden="false" customHeight="false" outlineLevel="0" collapsed="false">
      <c r="A192" s="1" t="n">
        <v>6</v>
      </c>
      <c r="B192" s="1" t="n">
        <v>190</v>
      </c>
      <c r="C192" s="1"/>
      <c r="D192" s="2" t="s">
        <v>288</v>
      </c>
      <c r="E192" s="1" t="n">
        <v>2003</v>
      </c>
      <c r="F192" s="2" t="s">
        <v>42</v>
      </c>
      <c r="G192" s="17" t="n">
        <v>0.000446180555555556</v>
      </c>
      <c r="H192" s="18" t="n">
        <f aca="false">G192-$G$187</f>
        <v>3.78472222222222E-005</v>
      </c>
      <c r="I192" s="1"/>
    </row>
    <row r="193" s="2" customFormat="true" ht="12.75" hidden="false" customHeight="false" outlineLevel="0" collapsed="false">
      <c r="A193" s="1" t="n">
        <v>7</v>
      </c>
      <c r="B193" s="1" t="n">
        <v>183</v>
      </c>
      <c r="C193" s="1"/>
      <c r="D193" s="2" t="s">
        <v>312</v>
      </c>
      <c r="E193" s="1" t="n">
        <v>2003</v>
      </c>
      <c r="F193" s="2" t="s">
        <v>307</v>
      </c>
      <c r="G193" s="17" t="n">
        <v>0.000478587962962963</v>
      </c>
      <c r="H193" s="18" t="n">
        <f aca="false">G193-$G$187</f>
        <v>7.02546296296296E-005</v>
      </c>
      <c r="I193" s="1"/>
    </row>
    <row r="194" s="2" customFormat="true" ht="12.75" hidden="false" customHeight="false" outlineLevel="0" collapsed="false">
      <c r="A194" s="1" t="n">
        <v>8</v>
      </c>
      <c r="B194" s="1" t="n">
        <v>184</v>
      </c>
      <c r="C194" s="1"/>
      <c r="D194" s="2" t="s">
        <v>333</v>
      </c>
      <c r="E194" s="1" t="n">
        <v>2003</v>
      </c>
      <c r="F194" s="2" t="s">
        <v>18</v>
      </c>
      <c r="G194" s="17" t="n">
        <v>0.000483912037037037</v>
      </c>
      <c r="H194" s="18" t="n">
        <f aca="false">G194-$G$187</f>
        <v>7.55787037037037E-005</v>
      </c>
      <c r="I194" s="1"/>
    </row>
    <row r="195" s="2" customFormat="true" ht="12.75" hidden="false" customHeight="false" outlineLevel="0" collapsed="false">
      <c r="A195" s="1" t="n">
        <v>9</v>
      </c>
      <c r="B195" s="1" t="n">
        <v>196</v>
      </c>
      <c r="C195" s="1"/>
      <c r="D195" s="2" t="s">
        <v>296</v>
      </c>
      <c r="E195" s="1" t="n">
        <v>2003</v>
      </c>
      <c r="F195" s="2" t="s">
        <v>293</v>
      </c>
      <c r="G195" s="17" t="n">
        <v>0.000500925925925926</v>
      </c>
      <c r="H195" s="18" t="n">
        <f aca="false">G195-$G$187</f>
        <v>9.25925925925926E-005</v>
      </c>
      <c r="I195" s="1"/>
    </row>
    <row r="196" s="2" customFormat="true" ht="12.75" hidden="false" customHeight="false" outlineLevel="0" collapsed="false">
      <c r="A196" s="1" t="n">
        <v>10</v>
      </c>
      <c r="B196" s="1" t="n">
        <v>207</v>
      </c>
      <c r="C196" s="1"/>
      <c r="D196" s="2" t="s">
        <v>365</v>
      </c>
      <c r="E196" s="1" t="n">
        <v>2004</v>
      </c>
      <c r="F196" s="2" t="s">
        <v>120</v>
      </c>
      <c r="G196" s="17" t="n">
        <v>0.000520486111111111</v>
      </c>
      <c r="H196" s="18" t="n">
        <f aca="false">G196-$G$187</f>
        <v>0.000112152777777778</v>
      </c>
      <c r="I196" s="1"/>
    </row>
    <row r="197" s="2" customFormat="true" ht="12.75" hidden="false" customHeight="false" outlineLevel="0" collapsed="false">
      <c r="A197" s="1" t="n">
        <v>11</v>
      </c>
      <c r="B197" s="1" t="n">
        <v>182</v>
      </c>
      <c r="C197" s="1"/>
      <c r="D197" s="2" t="s">
        <v>281</v>
      </c>
      <c r="E197" s="1" t="n">
        <v>2003</v>
      </c>
      <c r="F197" s="2" t="s">
        <v>186</v>
      </c>
      <c r="G197" s="17" t="n">
        <v>0.000537847222222222</v>
      </c>
      <c r="H197" s="18" t="n">
        <f aca="false">G197-$G$187</f>
        <v>0.000129513888888889</v>
      </c>
      <c r="I197" s="1"/>
    </row>
    <row r="198" s="2" customFormat="true" ht="12.75" hidden="false" customHeight="false" outlineLevel="0" collapsed="false">
      <c r="A198" s="1" t="n">
        <v>12</v>
      </c>
      <c r="B198" s="1" t="n">
        <v>187</v>
      </c>
      <c r="C198" s="1"/>
      <c r="D198" s="2" t="s">
        <v>295</v>
      </c>
      <c r="E198" s="1" t="n">
        <v>2003</v>
      </c>
      <c r="F198" s="2" t="s">
        <v>293</v>
      </c>
      <c r="G198" s="17" t="n">
        <v>0.000538425925925926</v>
      </c>
      <c r="H198" s="18" t="n">
        <f aca="false">G198-$G$187</f>
        <v>0.000130092592592593</v>
      </c>
      <c r="I198" s="1"/>
    </row>
    <row r="199" s="2" customFormat="true" ht="12.75" hidden="false" customHeight="false" outlineLevel="0" collapsed="false">
      <c r="A199" s="1" t="n">
        <v>13</v>
      </c>
      <c r="B199" s="1" t="n">
        <v>188</v>
      </c>
      <c r="C199" s="1"/>
      <c r="D199" s="2" t="s">
        <v>313</v>
      </c>
      <c r="E199" s="1" t="n">
        <v>2003</v>
      </c>
      <c r="F199" s="2" t="s">
        <v>307</v>
      </c>
      <c r="G199" s="17" t="n">
        <v>0.00056400462962963</v>
      </c>
      <c r="H199" s="18" t="n">
        <f aca="false">G199-$G$187</f>
        <v>0.000155671296296296</v>
      </c>
      <c r="I199" s="1"/>
    </row>
    <row r="200" s="2" customFormat="true" ht="12.75" hidden="false" customHeight="false" outlineLevel="0" collapsed="false">
      <c r="A200" s="1" t="n">
        <v>14</v>
      </c>
      <c r="B200" s="1" t="n">
        <v>206</v>
      </c>
      <c r="C200" s="1"/>
      <c r="D200" s="2" t="s">
        <v>337</v>
      </c>
      <c r="E200" s="1" t="n">
        <v>2004</v>
      </c>
      <c r="F200" s="2" t="s">
        <v>61</v>
      </c>
      <c r="G200" s="17" t="n">
        <v>0.00059837962962963</v>
      </c>
      <c r="H200" s="18" t="n">
        <f aca="false">G200-$G$187</f>
        <v>0.000190046296296296</v>
      </c>
      <c r="I200" s="1"/>
    </row>
    <row r="201" s="2" customFormat="true" ht="12.75" hidden="false" customHeight="false" outlineLevel="0" collapsed="false">
      <c r="A201" s="1"/>
      <c r="B201" s="1" t="n">
        <v>193</v>
      </c>
      <c r="C201" s="1"/>
      <c r="D201" s="2" t="s">
        <v>314</v>
      </c>
      <c r="E201" s="1" t="n">
        <v>2003</v>
      </c>
      <c r="F201" s="2" t="s">
        <v>307</v>
      </c>
      <c r="G201" s="17" t="n">
        <v>0.00059837962962963</v>
      </c>
      <c r="H201" s="18" t="n">
        <f aca="false">G201-$G$187</f>
        <v>0.000190046296296296</v>
      </c>
      <c r="I201" s="1"/>
    </row>
    <row r="202" s="2" customFormat="true" ht="12.75" hidden="false" customHeight="false" outlineLevel="0" collapsed="false">
      <c r="A202" s="1" t="n">
        <v>16</v>
      </c>
      <c r="B202" s="1" t="n">
        <v>198</v>
      </c>
      <c r="C202" s="1"/>
      <c r="D202" s="2" t="s">
        <v>332</v>
      </c>
      <c r="E202" s="1" t="n">
        <v>2004</v>
      </c>
      <c r="F202" s="2" t="s">
        <v>18</v>
      </c>
      <c r="G202" s="17" t="n">
        <v>0.000605787037037037</v>
      </c>
      <c r="H202" s="18" t="n">
        <f aca="false">G202-$G$187</f>
        <v>0.000197453703703704</v>
      </c>
      <c r="I202" s="1"/>
    </row>
    <row r="203" s="2" customFormat="true" ht="12.75" hidden="false" customHeight="false" outlineLevel="0" collapsed="false">
      <c r="A203" s="1" t="n">
        <v>17</v>
      </c>
      <c r="B203" s="1" t="n">
        <v>200</v>
      </c>
      <c r="C203" s="1"/>
      <c r="D203" s="2" t="s">
        <v>279</v>
      </c>
      <c r="E203" s="1" t="n">
        <v>2004</v>
      </c>
      <c r="F203" s="2" t="s">
        <v>277</v>
      </c>
      <c r="G203" s="17" t="n">
        <v>0.000668171296296296</v>
      </c>
      <c r="H203" s="18" t="n">
        <f aca="false">G203-$G$187</f>
        <v>0.000259837962962963</v>
      </c>
      <c r="I203" s="1"/>
    </row>
    <row r="204" s="2" customFormat="true" ht="12.75" hidden="false" customHeight="false" outlineLevel="0" collapsed="false">
      <c r="A204" s="1" t="n">
        <v>18</v>
      </c>
      <c r="B204" s="1" t="n">
        <v>208</v>
      </c>
      <c r="C204" s="1"/>
      <c r="D204" s="2" t="s">
        <v>298</v>
      </c>
      <c r="E204" s="1" t="n">
        <v>2005</v>
      </c>
      <c r="F204" s="2" t="s">
        <v>277</v>
      </c>
      <c r="G204" s="17" t="n">
        <v>0.000690277777777778</v>
      </c>
      <c r="H204" s="18" t="n">
        <f aca="false">G204-$G$187</f>
        <v>0.000281944444444444</v>
      </c>
      <c r="I204" s="1"/>
    </row>
    <row r="205" s="2" customFormat="true" ht="12.75" hidden="false" customHeight="false" outlineLevel="0" collapsed="false">
      <c r="A205" s="1"/>
      <c r="B205" s="1" t="n">
        <v>194</v>
      </c>
      <c r="C205" s="1"/>
      <c r="D205" s="2" t="s">
        <v>372</v>
      </c>
      <c r="E205" s="1" t="n">
        <v>2003</v>
      </c>
      <c r="F205" s="2" t="s">
        <v>143</v>
      </c>
      <c r="G205" s="17" t="s">
        <v>484</v>
      </c>
      <c r="H205" s="18"/>
      <c r="I205" s="1"/>
    </row>
    <row r="206" s="2" customFormat="true" ht="12.75" hidden="false" customHeight="false" outlineLevel="0" collapsed="false">
      <c r="A206" s="1"/>
      <c r="B206" s="1" t="n">
        <v>204</v>
      </c>
      <c r="C206" s="1"/>
      <c r="D206" s="2" t="s">
        <v>381</v>
      </c>
      <c r="E206" s="1" t="n">
        <v>2004</v>
      </c>
      <c r="F206" s="2" t="s">
        <v>68</v>
      </c>
      <c r="G206" s="17" t="s">
        <v>486</v>
      </c>
      <c r="H206" s="18"/>
      <c r="I206" s="1"/>
    </row>
    <row r="207" s="2" customFormat="true" ht="12.75" hidden="false" customHeight="false" outlineLevel="0" collapsed="false">
      <c r="A207" s="1"/>
      <c r="B207" s="1" t="n">
        <v>186</v>
      </c>
      <c r="C207" s="1"/>
      <c r="D207" s="2" t="s">
        <v>269</v>
      </c>
      <c r="E207" s="1" t="n">
        <v>2003</v>
      </c>
      <c r="F207" s="2" t="s">
        <v>152</v>
      </c>
      <c r="G207" s="17" t="s">
        <v>487</v>
      </c>
      <c r="H207" s="18"/>
      <c r="I207" s="1"/>
    </row>
    <row r="208" s="2" customFormat="true" ht="12.75" hidden="false" customHeight="false" outlineLevel="0" collapsed="false">
      <c r="A208" s="1"/>
      <c r="B208" s="1" t="n">
        <v>189</v>
      </c>
      <c r="C208" s="1"/>
      <c r="D208" s="2" t="s">
        <v>270</v>
      </c>
      <c r="E208" s="1" t="n">
        <v>2003</v>
      </c>
      <c r="F208" s="2" t="s">
        <v>152</v>
      </c>
      <c r="G208" s="17" t="s">
        <v>487</v>
      </c>
      <c r="H208" s="18"/>
      <c r="I208" s="1"/>
    </row>
    <row r="209" s="2" customFormat="true" ht="12.75" hidden="false" customHeight="false" outlineLevel="0" collapsed="false">
      <c r="A209" s="1"/>
      <c r="B209" s="1" t="n">
        <v>201</v>
      </c>
      <c r="C209" s="1"/>
      <c r="D209" s="2" t="s">
        <v>271</v>
      </c>
      <c r="E209" s="1" t="n">
        <v>2004</v>
      </c>
      <c r="F209" s="2" t="s">
        <v>152</v>
      </c>
      <c r="G209" s="17" t="s">
        <v>487</v>
      </c>
      <c r="H209" s="18"/>
      <c r="I209" s="1"/>
    </row>
    <row r="210" s="2" customFormat="true" ht="12.75" hidden="false" customHeight="false" outlineLevel="0" collapsed="false">
      <c r="A210" s="1"/>
      <c r="B210" s="1" t="n">
        <v>205</v>
      </c>
      <c r="C210" s="1"/>
      <c r="D210" s="5" t="s">
        <v>252</v>
      </c>
      <c r="E210" s="1" t="n">
        <v>2004</v>
      </c>
      <c r="F210" s="2" t="s">
        <v>52</v>
      </c>
      <c r="G210" s="17" t="s">
        <v>487</v>
      </c>
      <c r="H210" s="18"/>
      <c r="I210" s="1"/>
    </row>
    <row r="211" s="2" customFormat="true" ht="12.75" hidden="false" customHeight="false" outlineLevel="0" collapsed="false"/>
    <row r="212" s="12" customFormat="true" ht="12.75" hidden="false" customHeight="false" outlineLevel="0" collapsed="false">
      <c r="A212" s="12" t="s">
        <v>482</v>
      </c>
    </row>
    <row r="213" s="12" customFormat="true" ht="12.75" hidden="false" customHeight="false" outlineLevel="0" collapsed="false"/>
    <row r="214" s="12" customFormat="true" ht="13.5" hidden="false" customHeight="false" outlineLevel="0" collapsed="false">
      <c r="A214" s="13" t="s">
        <v>3</v>
      </c>
      <c r="B214" s="13" t="s">
        <v>472</v>
      </c>
      <c r="C214" s="13" t="s">
        <v>473</v>
      </c>
      <c r="D214" s="13" t="s">
        <v>474</v>
      </c>
      <c r="E214" s="13" t="s">
        <v>475</v>
      </c>
      <c r="F214" s="13" t="s">
        <v>7</v>
      </c>
      <c r="G214" s="14" t="s">
        <v>476</v>
      </c>
      <c r="H214" s="14" t="s">
        <v>477</v>
      </c>
      <c r="I214" s="14"/>
    </row>
    <row r="215" s="2" customFormat="true" ht="12.75" hidden="false" customHeight="false" outlineLevel="0" collapsed="false"/>
    <row r="216" s="2" customFormat="true" ht="12.75" hidden="false" customHeight="false" outlineLevel="0" collapsed="false">
      <c r="A216" s="1" t="n">
        <v>1</v>
      </c>
      <c r="B216" s="1" t="n">
        <v>220</v>
      </c>
      <c r="C216" s="1"/>
      <c r="D216" s="2" t="s">
        <v>291</v>
      </c>
      <c r="E216" s="1" t="n">
        <v>2003</v>
      </c>
      <c r="F216" s="2" t="s">
        <v>42</v>
      </c>
      <c r="G216" s="17" t="n">
        <v>0.000426041666666667</v>
      </c>
      <c r="H216" s="18" t="n">
        <f aca="false">G216-$G$216</f>
        <v>0</v>
      </c>
      <c r="I216" s="1"/>
    </row>
    <row r="217" s="2" customFormat="true" ht="12.75" hidden="false" customHeight="false" outlineLevel="0" collapsed="false">
      <c r="A217" s="1" t="n">
        <v>2</v>
      </c>
      <c r="B217" s="1" t="n">
        <v>213</v>
      </c>
      <c r="C217" s="1"/>
      <c r="D217" s="2" t="s">
        <v>420</v>
      </c>
      <c r="E217" s="1" t="n">
        <v>2003</v>
      </c>
      <c r="F217" s="2" t="s">
        <v>105</v>
      </c>
      <c r="G217" s="17" t="n">
        <v>0.000427662037037037</v>
      </c>
      <c r="H217" s="18" t="n">
        <f aca="false">G217-$G$216</f>
        <v>1.62037037037037E-006</v>
      </c>
      <c r="I217" s="1"/>
    </row>
    <row r="218" s="2" customFormat="true" ht="12.75" hidden="false" customHeight="false" outlineLevel="0" collapsed="false">
      <c r="A218" s="1" t="n">
        <v>3</v>
      </c>
      <c r="B218" s="1" t="n">
        <v>221</v>
      </c>
      <c r="C218" s="1"/>
      <c r="D218" s="2" t="s">
        <v>303</v>
      </c>
      <c r="E218" s="1" t="n">
        <v>2003</v>
      </c>
      <c r="F218" s="2" t="s">
        <v>40</v>
      </c>
      <c r="G218" s="17" t="n">
        <v>0.000435416666666667</v>
      </c>
      <c r="H218" s="18" t="n">
        <f aca="false">G218-$G$216</f>
        <v>9.375E-006</v>
      </c>
      <c r="I218" s="1"/>
    </row>
    <row r="219" s="2" customFormat="true" ht="12.75" hidden="false" customHeight="false" outlineLevel="0" collapsed="false">
      <c r="A219" s="1" t="n">
        <v>4</v>
      </c>
      <c r="B219" s="1" t="n">
        <v>231</v>
      </c>
      <c r="C219" s="1"/>
      <c r="D219" s="5" t="s">
        <v>402</v>
      </c>
      <c r="E219" s="1" t="n">
        <v>2004</v>
      </c>
      <c r="F219" s="2" t="s">
        <v>20</v>
      </c>
      <c r="G219" s="17" t="n">
        <v>0.000435532407407408</v>
      </c>
      <c r="H219" s="18" t="n">
        <f aca="false">G219-$G$216</f>
        <v>9.49074074074074E-006</v>
      </c>
      <c r="I219" s="1"/>
    </row>
    <row r="220" s="2" customFormat="true" ht="12.75" hidden="false" customHeight="false" outlineLevel="0" collapsed="false">
      <c r="A220" s="1" t="n">
        <v>5</v>
      </c>
      <c r="B220" s="1" t="n">
        <v>225</v>
      </c>
      <c r="C220" s="1"/>
      <c r="D220" s="2" t="s">
        <v>405</v>
      </c>
      <c r="E220" s="1" t="n">
        <v>2003</v>
      </c>
      <c r="F220" s="2" t="s">
        <v>20</v>
      </c>
      <c r="G220" s="17" t="n">
        <v>0.000454976851851852</v>
      </c>
      <c r="H220" s="18" t="n">
        <f aca="false">G220-$G$216</f>
        <v>2.89351851851852E-005</v>
      </c>
      <c r="I220" s="1"/>
    </row>
    <row r="221" s="2" customFormat="true" ht="12.75" hidden="false" customHeight="false" outlineLevel="0" collapsed="false">
      <c r="A221" s="1" t="n">
        <v>6</v>
      </c>
      <c r="B221" s="1" t="n">
        <v>215</v>
      </c>
      <c r="C221" s="1"/>
      <c r="D221" s="2" t="s">
        <v>371</v>
      </c>
      <c r="E221" s="1" t="n">
        <v>2003</v>
      </c>
      <c r="F221" s="2" t="s">
        <v>143</v>
      </c>
      <c r="G221" s="17" t="n">
        <v>0.000456481481481482</v>
      </c>
      <c r="H221" s="18" t="n">
        <f aca="false">G221-$G$216</f>
        <v>3.04398148148148E-005</v>
      </c>
      <c r="I221" s="1"/>
    </row>
    <row r="222" s="2" customFormat="true" ht="12.75" hidden="false" customHeight="false" outlineLevel="0" collapsed="false">
      <c r="A222" s="1" t="n">
        <v>7</v>
      </c>
      <c r="B222" s="1" t="n">
        <v>214</v>
      </c>
      <c r="C222" s="1"/>
      <c r="D222" s="2" t="s">
        <v>367</v>
      </c>
      <c r="E222" s="1" t="n">
        <v>2003</v>
      </c>
      <c r="F222" s="2" t="s">
        <v>120</v>
      </c>
      <c r="G222" s="17" t="n">
        <v>0.000466782407407407</v>
      </c>
      <c r="H222" s="18" t="n">
        <f aca="false">G222-$G$216</f>
        <v>4.07407407407407E-005</v>
      </c>
      <c r="I222" s="1"/>
    </row>
    <row r="223" s="2" customFormat="true" ht="12.75" hidden="false" customHeight="false" outlineLevel="0" collapsed="false">
      <c r="A223" s="1" t="n">
        <v>8</v>
      </c>
      <c r="B223" s="1" t="n">
        <v>222</v>
      </c>
      <c r="C223" s="1"/>
      <c r="D223" s="2" t="s">
        <v>294</v>
      </c>
      <c r="E223" s="1" t="n">
        <v>2003</v>
      </c>
      <c r="F223" s="2" t="s">
        <v>293</v>
      </c>
      <c r="G223" s="17" t="n">
        <v>0.000470023148148148</v>
      </c>
      <c r="H223" s="18" t="n">
        <f aca="false">G223-$G$216</f>
        <v>4.39814814814815E-005</v>
      </c>
      <c r="I223" s="1"/>
    </row>
    <row r="224" s="2" customFormat="true" ht="12.75" hidden="false" customHeight="false" outlineLevel="0" collapsed="false">
      <c r="A224" s="1" t="n">
        <v>9</v>
      </c>
      <c r="B224" s="1" t="n">
        <v>219</v>
      </c>
      <c r="C224" s="1"/>
      <c r="D224" s="2" t="s">
        <v>384</v>
      </c>
      <c r="E224" s="1" t="n">
        <v>2003</v>
      </c>
      <c r="F224" s="2" t="s">
        <v>37</v>
      </c>
      <c r="G224" s="17" t="n">
        <v>0.000474652777777778</v>
      </c>
      <c r="H224" s="18" t="n">
        <f aca="false">G224-$G$216</f>
        <v>4.86111111111111E-005</v>
      </c>
      <c r="I224" s="1"/>
    </row>
    <row r="225" s="2" customFormat="true" ht="12.75" hidden="false" customHeight="false" outlineLevel="0" collapsed="false">
      <c r="A225" s="1" t="n">
        <v>10</v>
      </c>
      <c r="B225" s="1" t="n">
        <v>227</v>
      </c>
      <c r="C225" s="1"/>
      <c r="D225" s="2" t="s">
        <v>318</v>
      </c>
      <c r="E225" s="1" t="n">
        <v>2003</v>
      </c>
      <c r="F225" s="2" t="s">
        <v>307</v>
      </c>
      <c r="G225" s="17" t="n">
        <v>0.000479976851851852</v>
      </c>
      <c r="H225" s="18" t="n">
        <f aca="false">G225-$G$216</f>
        <v>5.39351851851852E-005</v>
      </c>
      <c r="I225" s="1"/>
    </row>
    <row r="226" s="2" customFormat="true" ht="12.75" hidden="false" customHeight="false" outlineLevel="0" collapsed="false">
      <c r="A226" s="1" t="n">
        <v>11</v>
      </c>
      <c r="B226" s="1" t="n">
        <v>229</v>
      </c>
      <c r="C226" s="1"/>
      <c r="D226" s="2" t="s">
        <v>364</v>
      </c>
      <c r="E226" s="1" t="n">
        <v>2004</v>
      </c>
      <c r="F226" s="2" t="s">
        <v>120</v>
      </c>
      <c r="G226" s="17" t="n">
        <v>0.000483680555555556</v>
      </c>
      <c r="H226" s="18" t="n">
        <f aca="false">G226-$G$216</f>
        <v>5.76388888888889E-005</v>
      </c>
      <c r="I226" s="1"/>
    </row>
    <row r="227" s="2" customFormat="true" ht="12.75" hidden="false" customHeight="false" outlineLevel="0" collapsed="false">
      <c r="A227" s="1" t="n">
        <v>12</v>
      </c>
      <c r="B227" s="1" t="n">
        <v>223</v>
      </c>
      <c r="C227" s="1"/>
      <c r="D227" s="2" t="s">
        <v>330</v>
      </c>
      <c r="E227" s="1" t="n">
        <v>2003</v>
      </c>
      <c r="F227" s="2" t="s">
        <v>18</v>
      </c>
      <c r="G227" s="17" t="n">
        <v>0.000499189814814815</v>
      </c>
      <c r="H227" s="18" t="n">
        <f aca="false">G227-$G$216</f>
        <v>7.31481481481482E-005</v>
      </c>
      <c r="I227" s="1"/>
    </row>
    <row r="228" s="2" customFormat="true" ht="12.75" hidden="false" customHeight="false" outlineLevel="0" collapsed="false">
      <c r="A228" s="1" t="n">
        <v>13</v>
      </c>
      <c r="B228" s="1" t="n">
        <v>233</v>
      </c>
      <c r="C228" s="1"/>
      <c r="D228" s="2" t="s">
        <v>329</v>
      </c>
      <c r="E228" s="1" t="n">
        <v>2004</v>
      </c>
      <c r="F228" s="2" t="s">
        <v>18</v>
      </c>
      <c r="G228" s="17" t="n">
        <v>0.000528240740740741</v>
      </c>
      <c r="H228" s="18" t="n">
        <f aca="false">G228-$G$216</f>
        <v>0.000102199074074074</v>
      </c>
      <c r="I228" s="1"/>
    </row>
    <row r="229" s="2" customFormat="true" ht="12.75" hidden="false" customHeight="false" outlineLevel="0" collapsed="false">
      <c r="A229" s="1" t="n">
        <v>14</v>
      </c>
      <c r="B229" s="1" t="n">
        <v>238</v>
      </c>
      <c r="C229" s="1"/>
      <c r="D229" s="2" t="s">
        <v>366</v>
      </c>
      <c r="E229" s="1" t="n">
        <v>2005</v>
      </c>
      <c r="F229" s="2" t="s">
        <v>120</v>
      </c>
      <c r="G229" s="17" t="n">
        <v>0.000530555555555556</v>
      </c>
      <c r="H229" s="18" t="n">
        <f aca="false">G229-$G$216</f>
        <v>0.000104513888888889</v>
      </c>
      <c r="I229" s="1"/>
    </row>
    <row r="230" s="2" customFormat="true" ht="12.75" hidden="false" customHeight="false" outlineLevel="0" collapsed="false">
      <c r="A230" s="1" t="n">
        <v>15</v>
      </c>
      <c r="B230" s="1" t="n">
        <v>235</v>
      </c>
      <c r="C230" s="1"/>
      <c r="D230" s="0" t="s">
        <v>323</v>
      </c>
      <c r="E230" s="15" t="n">
        <v>2004</v>
      </c>
      <c r="F230" s="0" t="s">
        <v>307</v>
      </c>
      <c r="G230" s="17" t="n">
        <v>0.000534259259259259</v>
      </c>
      <c r="H230" s="18" t="n">
        <f aca="false">G230-$G$216</f>
        <v>0.000108217592592593</v>
      </c>
      <c r="I230" s="1"/>
    </row>
    <row r="231" s="2" customFormat="true" ht="12.75" hidden="false" customHeight="false" outlineLevel="0" collapsed="false">
      <c r="A231" s="1" t="n">
        <v>16</v>
      </c>
      <c r="B231" s="1" t="n">
        <v>224</v>
      </c>
      <c r="C231" s="1"/>
      <c r="D231" s="2" t="s">
        <v>331</v>
      </c>
      <c r="E231" s="1" t="n">
        <v>2003</v>
      </c>
      <c r="F231" s="2" t="s">
        <v>18</v>
      </c>
      <c r="G231" s="17" t="n">
        <v>0.000541087962962963</v>
      </c>
      <c r="H231" s="18" t="n">
        <f aca="false">G231-$G$216</f>
        <v>0.000115046296296296</v>
      </c>
      <c r="I231" s="1"/>
    </row>
    <row r="232" s="2" customFormat="true" ht="12.75" hidden="false" customHeight="false" outlineLevel="0" collapsed="false">
      <c r="A232" s="1" t="n">
        <v>17</v>
      </c>
      <c r="B232" s="1" t="n">
        <v>217</v>
      </c>
      <c r="C232" s="1"/>
      <c r="D232" s="2" t="s">
        <v>322</v>
      </c>
      <c r="E232" s="1" t="n">
        <v>2003</v>
      </c>
      <c r="F232" s="2" t="s">
        <v>307</v>
      </c>
      <c r="G232" s="17" t="n">
        <v>0.000616319444444444</v>
      </c>
      <c r="H232" s="18" t="n">
        <f aca="false">G232-$G$216</f>
        <v>0.000190277777777778</v>
      </c>
      <c r="I232" s="1"/>
    </row>
    <row r="233" s="2" customFormat="true" ht="12.75" hidden="false" customHeight="false" outlineLevel="0" collapsed="false">
      <c r="A233" s="1" t="n">
        <v>18</v>
      </c>
      <c r="B233" s="1" t="n">
        <v>237</v>
      </c>
      <c r="C233" s="1"/>
      <c r="D233" s="2" t="s">
        <v>368</v>
      </c>
      <c r="E233" s="1" t="n">
        <v>2005</v>
      </c>
      <c r="F233" s="2" t="s">
        <v>120</v>
      </c>
      <c r="G233" s="17" t="n">
        <v>0.000829513888888889</v>
      </c>
      <c r="H233" s="18" t="n">
        <f aca="false">G233-$G$216</f>
        <v>0.000403472222222222</v>
      </c>
      <c r="I233" s="1"/>
    </row>
    <row r="234" s="2" customFormat="true" ht="12.75" hidden="false" customHeight="false" outlineLevel="0" collapsed="false">
      <c r="A234" s="1" t="n">
        <v>19</v>
      </c>
      <c r="B234" s="1" t="n">
        <v>212</v>
      </c>
      <c r="C234" s="1"/>
      <c r="D234" s="2" t="s">
        <v>320</v>
      </c>
      <c r="E234" s="1" t="n">
        <v>2003</v>
      </c>
      <c r="F234" s="2" t="s">
        <v>307</v>
      </c>
      <c r="G234" s="17" t="n">
        <v>0.00108240740740741</v>
      </c>
      <c r="H234" s="18" t="n">
        <f aca="false">G234-$G$216</f>
        <v>0.000656365740740741</v>
      </c>
      <c r="I234" s="1"/>
    </row>
    <row r="235" s="2" customFormat="true" ht="12.75" hidden="false" customHeight="false" outlineLevel="0" collapsed="false">
      <c r="A235" s="1"/>
      <c r="B235" s="1" t="n">
        <v>211</v>
      </c>
      <c r="C235" s="1"/>
      <c r="D235" s="2" t="s">
        <v>336</v>
      </c>
      <c r="E235" s="1" t="n">
        <v>2003</v>
      </c>
      <c r="F235" s="2" t="s">
        <v>61</v>
      </c>
      <c r="G235" s="17" t="s">
        <v>491</v>
      </c>
      <c r="H235" s="18"/>
      <c r="I235" s="1"/>
    </row>
    <row r="236" s="2" customFormat="true" ht="12.75" hidden="false" customHeight="false" outlineLevel="0" collapsed="false">
      <c r="A236" s="1"/>
      <c r="B236" s="1" t="n">
        <v>236</v>
      </c>
      <c r="C236" s="1"/>
      <c r="D236" s="2" t="s">
        <v>369</v>
      </c>
      <c r="E236" s="1" t="n">
        <v>2005</v>
      </c>
      <c r="F236" s="2" t="s">
        <v>120</v>
      </c>
      <c r="G236" s="17" t="s">
        <v>492</v>
      </c>
      <c r="H236" s="18"/>
      <c r="I236" s="1"/>
    </row>
    <row r="237" s="2" customFormat="true" ht="12.75" hidden="false" customHeight="false" outlineLevel="0" collapsed="false">
      <c r="A237" s="1"/>
      <c r="B237" s="1" t="n">
        <v>216</v>
      </c>
      <c r="C237" s="1"/>
      <c r="D237" s="2" t="s">
        <v>358</v>
      </c>
      <c r="E237" s="1" t="n">
        <v>2003</v>
      </c>
      <c r="F237" s="2" t="s">
        <v>12</v>
      </c>
      <c r="G237" s="17" t="s">
        <v>486</v>
      </c>
      <c r="H237" s="18"/>
      <c r="I237" s="1"/>
    </row>
    <row r="238" s="2" customFormat="true" ht="12.75" hidden="false" customHeight="false" outlineLevel="0" collapsed="false">
      <c r="A238" s="1"/>
      <c r="B238" s="1" t="n">
        <v>226</v>
      </c>
      <c r="C238" s="1"/>
      <c r="D238" s="2" t="s">
        <v>380</v>
      </c>
      <c r="E238" s="1" t="n">
        <v>2003</v>
      </c>
      <c r="F238" s="2" t="s">
        <v>90</v>
      </c>
      <c r="G238" s="17" t="s">
        <v>487</v>
      </c>
      <c r="H238" s="18"/>
      <c r="I238" s="1"/>
    </row>
    <row r="239" s="2" customFormat="true" ht="12.75" hidden="false" customHeight="false" outlineLevel="0" collapsed="false">
      <c r="A239" s="1"/>
      <c r="B239" s="1" t="n">
        <v>230</v>
      </c>
      <c r="C239" s="1"/>
      <c r="D239" s="2" t="s">
        <v>273</v>
      </c>
      <c r="E239" s="1" t="n">
        <v>2004</v>
      </c>
      <c r="F239" s="2" t="s">
        <v>152</v>
      </c>
      <c r="G239" s="17" t="s">
        <v>487</v>
      </c>
      <c r="H239" s="18"/>
      <c r="I239" s="1"/>
    </row>
    <row r="240" s="2" customFormat="true" ht="12.75" hidden="false" customHeight="false" outlineLevel="0" collapsed="false">
      <c r="A240" s="1"/>
      <c r="B240" s="1" t="n">
        <v>232</v>
      </c>
      <c r="C240" s="1"/>
      <c r="D240" s="5" t="s">
        <v>250</v>
      </c>
      <c r="E240" s="1" t="n">
        <v>2004</v>
      </c>
      <c r="F240" s="2" t="s">
        <v>52</v>
      </c>
      <c r="G240" s="17" t="s">
        <v>487</v>
      </c>
      <c r="H240" s="18"/>
      <c r="I240" s="1"/>
    </row>
    <row r="241" s="2" customFormat="true" ht="12.75" hidden="false" customHeight="false" outlineLevel="0" collapsed="false">
      <c r="A241" s="1"/>
      <c r="B241" s="1" t="n">
        <v>234</v>
      </c>
      <c r="C241" s="1"/>
      <c r="D241" s="2" t="s">
        <v>272</v>
      </c>
      <c r="E241" s="1" t="n">
        <v>2004</v>
      </c>
      <c r="F241" s="2" t="s">
        <v>152</v>
      </c>
      <c r="G241" s="17" t="s">
        <v>487</v>
      </c>
      <c r="H241" s="18"/>
      <c r="I241" s="1"/>
    </row>
    <row r="242" s="2" customFormat="true" ht="12.75" hidden="false" customHeight="false" outlineLevel="0" collapsed="false"/>
    <row r="243" s="2" customFormat="true" ht="12.75" hidden="false" customHeight="false" outlineLevel="0" collapsed="false">
      <c r="E243" s="20" t="s">
        <v>493</v>
      </c>
      <c r="G243" s="0"/>
      <c r="H243" s="0"/>
      <c r="I243" s="0"/>
    </row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</sheetData>
  <mergeCells count="5">
    <mergeCell ref="A1:I1"/>
    <mergeCell ref="A2:I2"/>
    <mergeCell ref="A4:I4"/>
    <mergeCell ref="A6:I6"/>
    <mergeCell ref="H8:I8"/>
  </mergeCells>
  <printOptions headings="false" gridLines="false" gridLinesSet="true" horizontalCentered="true" verticalCentered="false"/>
  <pageMargins left="0.433333333333333" right="0.551388888888889" top="0.5" bottom="0.609722222222222" header="0.240277777777778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Záhradky&amp;CFinále SLP predžiakov&amp;R13.3.2010</oddHeader>
    <oddFooter>&amp;LMAKO Computer&amp;CStrana &amp;P/&amp;N&amp;RTAG HEUER Timi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4" activeCellId="0" sqref="A304:A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4" min="4" style="0" width="23.41"/>
    <col collapsed="false" customWidth="true" hidden="false" outlineLevel="0" max="5" min="5" style="0" width="6.99"/>
    <col collapsed="false" customWidth="true" hidden="false" outlineLevel="0" max="6" min="6" style="0" width="17.56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</row>
    <row r="4" customFormat="false" ht="18" hidden="false" customHeight="false" outlineLevel="0" collapsed="false">
      <c r="A4" s="7" t="s">
        <v>439</v>
      </c>
      <c r="B4" s="7"/>
      <c r="C4" s="7"/>
      <c r="D4" s="7"/>
      <c r="E4" s="7"/>
      <c r="F4" s="7"/>
      <c r="G4" s="7"/>
      <c r="H4" s="7"/>
      <c r="I4" s="7"/>
    </row>
    <row r="6" customFormat="false" ht="15.75" hidden="false" customHeight="false" outlineLevel="0" collapsed="false">
      <c r="A6" s="8" t="s">
        <v>494</v>
      </c>
      <c r="B6" s="8"/>
      <c r="C6" s="8"/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0" t="s">
        <v>441</v>
      </c>
      <c r="C8" s="0" t="s">
        <v>442</v>
      </c>
      <c r="G8" s="0" t="s">
        <v>443</v>
      </c>
      <c r="H8" s="9" t="n">
        <v>40251</v>
      </c>
    </row>
    <row r="10" customFormat="false" ht="12.75" hidden="false" customHeight="false" outlineLevel="0" collapsed="false">
      <c r="A10" s="0" t="s">
        <v>444</v>
      </c>
      <c r="D10" s="0" t="s">
        <v>445</v>
      </c>
      <c r="F10" s="0" t="s">
        <v>446</v>
      </c>
      <c r="G10" s="0" t="s">
        <v>447</v>
      </c>
    </row>
    <row r="11" customFormat="false" ht="12.75" hidden="false" customHeight="false" outlineLevel="0" collapsed="false">
      <c r="A11" s="0" t="s">
        <v>448</v>
      </c>
      <c r="D11" s="0" t="s">
        <v>449</v>
      </c>
      <c r="F11" s="0" t="s">
        <v>450</v>
      </c>
      <c r="G11" s="10" t="n">
        <v>1260</v>
      </c>
      <c r="H11" s="0" t="s">
        <v>451</v>
      </c>
    </row>
    <row r="12" customFormat="false" ht="12.75" hidden="false" customHeight="false" outlineLevel="0" collapsed="false">
      <c r="A12" s="0" t="s">
        <v>452</v>
      </c>
      <c r="D12" s="0" t="s">
        <v>453</v>
      </c>
      <c r="F12" s="0" t="s">
        <v>454</v>
      </c>
      <c r="G12" s="10" t="n">
        <v>1050</v>
      </c>
      <c r="H12" s="0" t="s">
        <v>451</v>
      </c>
    </row>
    <row r="13" customFormat="false" ht="12.75" hidden="false" customHeight="false" outlineLevel="0" collapsed="false">
      <c r="F13" s="0" t="s">
        <v>455</v>
      </c>
      <c r="G13" s="10" t="n">
        <v>210</v>
      </c>
      <c r="H13" s="0" t="s">
        <v>456</v>
      </c>
    </row>
    <row r="14" customFormat="false" ht="12.75" hidden="false" customHeight="false" outlineLevel="0" collapsed="false">
      <c r="A14" s="0" t="s">
        <v>457</v>
      </c>
      <c r="D14" s="0" t="s">
        <v>458</v>
      </c>
      <c r="F14" s="0" t="s">
        <v>459</v>
      </c>
    </row>
    <row r="17" customFormat="false" ht="12.75" hidden="false" customHeight="false" outlineLevel="0" collapsed="false">
      <c r="A17" s="0" t="s">
        <v>460</v>
      </c>
      <c r="F17" s="0" t="s">
        <v>461</v>
      </c>
      <c r="G17" s="11" t="n">
        <v>0.395833333333333</v>
      </c>
    </row>
    <row r="18" customFormat="false" ht="12.75" hidden="false" customHeight="false" outlineLevel="0" collapsed="false">
      <c r="C18" s="0" t="s">
        <v>462</v>
      </c>
      <c r="D18" s="0" t="s">
        <v>259</v>
      </c>
      <c r="F18" s="0" t="s">
        <v>463</v>
      </c>
      <c r="G18" s="0" t="s">
        <v>495</v>
      </c>
    </row>
    <row r="19" customFormat="false" ht="12.75" hidden="false" customHeight="false" outlineLevel="0" collapsed="false">
      <c r="C19" s="0" t="s">
        <v>465</v>
      </c>
      <c r="F19" s="0" t="s">
        <v>466</v>
      </c>
      <c r="G19" s="0" t="s">
        <v>470</v>
      </c>
    </row>
    <row r="20" customFormat="false" ht="12.75" hidden="false" customHeight="false" outlineLevel="0" collapsed="false">
      <c r="C20" s="0" t="s">
        <v>468</v>
      </c>
      <c r="F20" s="0" t="s">
        <v>469</v>
      </c>
      <c r="G20" s="0" t="s">
        <v>467</v>
      </c>
    </row>
    <row r="23" s="12" customFormat="true" ht="12.75" hidden="false" customHeight="false" outlineLevel="0" collapsed="false">
      <c r="A23" s="12" t="s">
        <v>471</v>
      </c>
      <c r="F23" s="12" t="s">
        <v>496</v>
      </c>
    </row>
    <row r="24" s="12" customFormat="true" ht="12.75" hidden="false" customHeight="false" outlineLevel="0" collapsed="false"/>
    <row r="25" s="12" customFormat="true" ht="13.5" hidden="false" customHeight="false" outlineLevel="0" collapsed="false">
      <c r="A25" s="13" t="s">
        <v>3</v>
      </c>
      <c r="B25" s="13" t="s">
        <v>472</v>
      </c>
      <c r="C25" s="13" t="s">
        <v>473</v>
      </c>
      <c r="D25" s="13" t="s">
        <v>474</v>
      </c>
      <c r="E25" s="13" t="s">
        <v>475</v>
      </c>
      <c r="F25" s="13" t="s">
        <v>7</v>
      </c>
      <c r="G25" s="14" t="s">
        <v>476</v>
      </c>
      <c r="H25" s="14" t="s">
        <v>477</v>
      </c>
      <c r="I25" s="14" t="s">
        <v>8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1" t="n">
        <v>1</v>
      </c>
      <c r="B27" s="4" t="n">
        <v>1</v>
      </c>
      <c r="C27" s="1" t="n">
        <v>1166</v>
      </c>
      <c r="D27" s="2" t="s">
        <v>81</v>
      </c>
      <c r="E27" s="1" t="n">
        <v>2001</v>
      </c>
      <c r="F27" s="2" t="s">
        <v>12</v>
      </c>
    </row>
    <row r="28" s="2" customFormat="true" ht="12.75" hidden="false" customHeight="false" outlineLevel="0" collapsed="false">
      <c r="A28" s="1" t="n">
        <v>2</v>
      </c>
      <c r="B28" s="4" t="n">
        <v>2</v>
      </c>
      <c r="C28" s="1" t="n">
        <v>1169</v>
      </c>
      <c r="D28" s="2" t="s">
        <v>80</v>
      </c>
      <c r="E28" s="1" t="n">
        <v>2001</v>
      </c>
      <c r="F28" s="2" t="s">
        <v>12</v>
      </c>
    </row>
    <row r="29" s="2" customFormat="true" ht="12.75" hidden="false" customHeight="false" outlineLevel="0" collapsed="false">
      <c r="A29" s="1" t="n">
        <v>3</v>
      </c>
      <c r="B29" s="4" t="n">
        <v>3</v>
      </c>
      <c r="C29" s="1" t="n">
        <v>1302</v>
      </c>
      <c r="D29" s="2" t="s">
        <v>82</v>
      </c>
      <c r="E29" s="1" t="n">
        <v>2001</v>
      </c>
      <c r="F29" s="2" t="s">
        <v>40</v>
      </c>
    </row>
    <row r="30" s="2" customFormat="true" ht="12.75" hidden="false" customHeight="false" outlineLevel="0" collapsed="false">
      <c r="A30" s="1" t="n">
        <v>4</v>
      </c>
      <c r="B30" s="4" t="n">
        <v>4</v>
      </c>
      <c r="C30" s="1" t="n">
        <v>1141</v>
      </c>
      <c r="D30" s="2" t="s">
        <v>83</v>
      </c>
      <c r="E30" s="1" t="n">
        <v>2001</v>
      </c>
      <c r="F30" s="2" t="s">
        <v>52</v>
      </c>
    </row>
    <row r="31" s="2" customFormat="true" ht="12.75" hidden="false" customHeight="false" outlineLevel="0" collapsed="false">
      <c r="A31" s="1" t="n">
        <v>5</v>
      </c>
      <c r="B31" s="4" t="n">
        <v>5</v>
      </c>
      <c r="C31" s="1" t="n">
        <v>2108</v>
      </c>
      <c r="D31" s="2" t="s">
        <v>94</v>
      </c>
      <c r="E31" s="1" t="n">
        <v>2002</v>
      </c>
      <c r="F31" s="2" t="s">
        <v>35</v>
      </c>
    </row>
    <row r="32" s="2" customFormat="true" ht="12.75" hidden="false" customHeight="false" outlineLevel="0" collapsed="false">
      <c r="A32" s="1" t="n">
        <v>6</v>
      </c>
      <c r="B32" s="4" t="n">
        <v>6</v>
      </c>
      <c r="C32" s="1" t="n">
        <v>2118</v>
      </c>
      <c r="D32" s="2" t="s">
        <v>91</v>
      </c>
      <c r="E32" s="1" t="n">
        <v>2002</v>
      </c>
      <c r="F32" s="2" t="s">
        <v>55</v>
      </c>
    </row>
    <row r="33" s="2" customFormat="true" ht="12.75" hidden="false" customHeight="false" outlineLevel="0" collapsed="false">
      <c r="A33" s="1" t="n">
        <v>7</v>
      </c>
      <c r="B33" s="4" t="n">
        <v>7</v>
      </c>
      <c r="C33" s="1" t="n">
        <v>1387</v>
      </c>
      <c r="D33" s="2" t="s">
        <v>85</v>
      </c>
      <c r="E33" s="1" t="n">
        <v>2001</v>
      </c>
      <c r="F33" s="2" t="s">
        <v>22</v>
      </c>
    </row>
    <row r="34" s="2" customFormat="true" ht="12.75" hidden="false" customHeight="false" outlineLevel="0" collapsed="false">
      <c r="A34" s="1" t="n">
        <v>8</v>
      </c>
      <c r="B34" s="4" t="n">
        <v>8</v>
      </c>
      <c r="C34" s="1" t="n">
        <v>2119</v>
      </c>
      <c r="D34" s="2" t="s">
        <v>92</v>
      </c>
      <c r="E34" s="1" t="n">
        <v>2001</v>
      </c>
      <c r="F34" s="2" t="s">
        <v>55</v>
      </c>
    </row>
    <row r="35" s="2" customFormat="true" ht="12.75" hidden="false" customHeight="false" outlineLevel="0" collapsed="false">
      <c r="A35" s="1" t="n">
        <v>9</v>
      </c>
      <c r="B35" s="4" t="n">
        <v>9</v>
      </c>
      <c r="C35" s="1" t="n">
        <v>1303</v>
      </c>
      <c r="D35" s="2" t="s">
        <v>93</v>
      </c>
      <c r="E35" s="1" t="n">
        <v>2001</v>
      </c>
      <c r="F35" s="2" t="s">
        <v>40</v>
      </c>
    </row>
    <row r="36" s="2" customFormat="true" ht="12.75" hidden="false" customHeight="false" outlineLevel="0" collapsed="false">
      <c r="A36" s="1" t="n">
        <v>10</v>
      </c>
      <c r="B36" s="4" t="n">
        <v>10</v>
      </c>
      <c r="C36" s="1" t="n">
        <v>1890</v>
      </c>
      <c r="D36" s="2" t="s">
        <v>88</v>
      </c>
      <c r="E36" s="1" t="n">
        <v>2002</v>
      </c>
      <c r="F36" s="2" t="s">
        <v>20</v>
      </c>
    </row>
    <row r="37" s="2" customFormat="true" ht="12.75" hidden="false" customHeight="false" outlineLevel="0" collapsed="false">
      <c r="A37" s="1" t="n">
        <v>11</v>
      </c>
      <c r="B37" s="4" t="n">
        <v>11</v>
      </c>
      <c r="C37" s="1" t="n">
        <v>1383</v>
      </c>
      <c r="D37" s="2" t="s">
        <v>86</v>
      </c>
      <c r="E37" s="1" t="n">
        <v>2001</v>
      </c>
      <c r="F37" s="2" t="s">
        <v>22</v>
      </c>
    </row>
    <row r="38" s="2" customFormat="true" ht="12.75" hidden="false" customHeight="false" outlineLevel="0" collapsed="false">
      <c r="A38" s="1" t="n">
        <v>12</v>
      </c>
      <c r="B38" s="4" t="n">
        <v>12</v>
      </c>
      <c r="C38" s="1" t="n">
        <v>1797</v>
      </c>
      <c r="D38" s="2" t="s">
        <v>84</v>
      </c>
      <c r="E38" s="1" t="n">
        <v>2001</v>
      </c>
      <c r="F38" s="2" t="s">
        <v>45</v>
      </c>
    </row>
    <row r="39" s="2" customFormat="true" ht="12.75" hidden="false" customHeight="false" outlineLevel="0" collapsed="false">
      <c r="A39" s="1" t="n">
        <v>13</v>
      </c>
      <c r="B39" s="4" t="n">
        <v>13</v>
      </c>
      <c r="C39" s="1" t="n">
        <v>2205</v>
      </c>
      <c r="D39" s="2" t="s">
        <v>89</v>
      </c>
      <c r="E39" s="1" t="n">
        <v>2002</v>
      </c>
      <c r="F39" s="2" t="s">
        <v>90</v>
      </c>
    </row>
    <row r="40" s="2" customFormat="true" ht="12.75" hidden="false" customHeight="false" outlineLevel="0" collapsed="false">
      <c r="A40" s="1" t="n">
        <v>14</v>
      </c>
      <c r="B40" s="4" t="n">
        <v>14</v>
      </c>
      <c r="C40" s="1" t="n">
        <v>2074</v>
      </c>
      <c r="D40" s="2" t="s">
        <v>87</v>
      </c>
      <c r="E40" s="1" t="n">
        <v>2001</v>
      </c>
      <c r="F40" s="2" t="s">
        <v>45</v>
      </c>
    </row>
    <row r="41" s="2" customFormat="true" ht="12.75" hidden="false" customHeight="false" outlineLevel="0" collapsed="false">
      <c r="A41" s="1" t="n">
        <v>15</v>
      </c>
      <c r="B41" s="4" t="n">
        <v>15</v>
      </c>
      <c r="C41" s="1" t="n">
        <v>1743</v>
      </c>
      <c r="D41" s="2" t="s">
        <v>95</v>
      </c>
      <c r="E41" s="1" t="n">
        <v>2001</v>
      </c>
      <c r="F41" s="2" t="s">
        <v>50</v>
      </c>
    </row>
    <row r="42" s="2" customFormat="true" ht="12.75" hidden="false" customHeight="false" outlineLevel="0" collapsed="false">
      <c r="A42" s="1" t="n">
        <v>16</v>
      </c>
      <c r="B42" s="4" t="n">
        <v>16</v>
      </c>
      <c r="C42" s="1" t="n">
        <v>2070</v>
      </c>
      <c r="D42" s="2" t="s">
        <v>96</v>
      </c>
      <c r="E42" s="1" t="n">
        <v>2002</v>
      </c>
      <c r="F42" s="2" t="s">
        <v>45</v>
      </c>
    </row>
    <row r="43" s="2" customFormat="true" ht="12.75" hidden="false" customHeight="false" outlineLevel="0" collapsed="false">
      <c r="A43" s="1" t="n">
        <v>17</v>
      </c>
      <c r="B43" s="4" t="n">
        <v>17</v>
      </c>
      <c r="C43" s="1" t="n">
        <v>2110</v>
      </c>
      <c r="D43" s="2" t="s">
        <v>97</v>
      </c>
      <c r="E43" s="1" t="n">
        <v>2002</v>
      </c>
      <c r="F43" s="2" t="s">
        <v>35</v>
      </c>
    </row>
    <row r="44" s="2" customFormat="true" ht="12.75" hidden="false" customHeight="false" outlineLevel="0" collapsed="false">
      <c r="A44" s="1" t="n">
        <v>18</v>
      </c>
      <c r="B44" s="4" t="n">
        <v>18</v>
      </c>
      <c r="C44" s="1" t="n">
        <v>1844</v>
      </c>
      <c r="D44" s="2" t="s">
        <v>98</v>
      </c>
      <c r="E44" s="1" t="n">
        <v>2001</v>
      </c>
      <c r="F44" s="2" t="s">
        <v>99</v>
      </c>
    </row>
    <row r="45" s="2" customFormat="true" ht="12.75" hidden="false" customHeight="false" outlineLevel="0" collapsed="false">
      <c r="A45" s="1" t="n">
        <v>19</v>
      </c>
      <c r="B45" s="4" t="n">
        <v>19</v>
      </c>
      <c r="C45" s="1" t="n">
        <v>1092</v>
      </c>
      <c r="D45" s="2" t="s">
        <v>100</v>
      </c>
      <c r="E45" s="1" t="n">
        <v>2001</v>
      </c>
      <c r="F45" s="2" t="s">
        <v>42</v>
      </c>
    </row>
    <row r="46" s="2" customFormat="true" ht="12.75" hidden="false" customHeight="false" outlineLevel="0" collapsed="false">
      <c r="A46" s="1" t="n">
        <v>20</v>
      </c>
      <c r="B46" s="4" t="n">
        <v>20</v>
      </c>
      <c r="C46" s="1" t="n">
        <v>1319</v>
      </c>
      <c r="D46" s="2" t="s">
        <v>101</v>
      </c>
      <c r="E46" s="1" t="n">
        <v>2002</v>
      </c>
      <c r="F46" s="2" t="s">
        <v>14</v>
      </c>
    </row>
    <row r="47" s="2" customFormat="true" ht="12.75" hidden="false" customHeight="false" outlineLevel="0" collapsed="false">
      <c r="A47" s="1" t="n">
        <v>21</v>
      </c>
      <c r="B47" s="4" t="n">
        <v>21</v>
      </c>
      <c r="C47" s="1" t="n">
        <v>2259</v>
      </c>
      <c r="D47" s="2" t="s">
        <v>102</v>
      </c>
      <c r="E47" s="1" t="n">
        <v>2002</v>
      </c>
      <c r="F47" s="2" t="s">
        <v>20</v>
      </c>
    </row>
    <row r="48" s="2" customFormat="true" ht="12.75" hidden="false" customHeight="false" outlineLevel="0" collapsed="false">
      <c r="A48" s="1" t="n">
        <v>22</v>
      </c>
      <c r="B48" s="4" t="n">
        <v>22</v>
      </c>
      <c r="C48" s="1" t="n">
        <v>2121</v>
      </c>
      <c r="D48" s="2" t="s">
        <v>103</v>
      </c>
      <c r="E48" s="1" t="n">
        <v>2002</v>
      </c>
      <c r="F48" s="2" t="s">
        <v>55</v>
      </c>
    </row>
    <row r="49" s="2" customFormat="true" ht="12.75" hidden="false" customHeight="false" outlineLevel="0" collapsed="false">
      <c r="A49" s="1" t="n">
        <v>23</v>
      </c>
      <c r="B49" s="4" t="n">
        <v>23</v>
      </c>
      <c r="C49" s="1" t="n">
        <v>1159</v>
      </c>
      <c r="D49" s="2" t="s">
        <v>104</v>
      </c>
      <c r="E49" s="1" t="n">
        <v>2001</v>
      </c>
      <c r="F49" s="2" t="s">
        <v>105</v>
      </c>
    </row>
    <row r="50" s="2" customFormat="true" ht="12.75" hidden="false" customHeight="false" outlineLevel="0" collapsed="false">
      <c r="A50" s="1" t="n">
        <v>24</v>
      </c>
      <c r="B50" s="4" t="n">
        <v>24</v>
      </c>
      <c r="C50" s="1" t="n">
        <v>2171</v>
      </c>
      <c r="D50" s="2" t="s">
        <v>106</v>
      </c>
      <c r="E50" s="1" t="n">
        <v>2002</v>
      </c>
      <c r="F50" s="2" t="s">
        <v>33</v>
      </c>
    </row>
    <row r="51" s="2" customFormat="true" ht="12.75" hidden="false" customHeight="false" outlineLevel="0" collapsed="false">
      <c r="A51" s="1" t="n">
        <v>25</v>
      </c>
      <c r="B51" s="4" t="n">
        <v>25</v>
      </c>
      <c r="C51" s="1" t="n">
        <v>2182</v>
      </c>
      <c r="D51" s="2" t="s">
        <v>107</v>
      </c>
      <c r="E51" s="1" t="n">
        <v>2002</v>
      </c>
      <c r="F51" s="2" t="s">
        <v>58</v>
      </c>
    </row>
    <row r="52" s="2" customFormat="true" ht="12.75" hidden="false" customHeight="false" outlineLevel="0" collapsed="false">
      <c r="A52" s="1" t="n">
        <v>26</v>
      </c>
      <c r="B52" s="4" t="n">
        <v>26</v>
      </c>
      <c r="C52" s="1" t="n">
        <v>2066</v>
      </c>
      <c r="D52" s="2" t="s">
        <v>108</v>
      </c>
      <c r="E52" s="1" t="n">
        <v>2001</v>
      </c>
      <c r="F52" s="2" t="s">
        <v>45</v>
      </c>
    </row>
    <row r="53" s="2" customFormat="true" ht="12.75" hidden="false" customHeight="false" outlineLevel="0" collapsed="false">
      <c r="A53" s="1" t="n">
        <v>27</v>
      </c>
      <c r="B53" s="4" t="n">
        <v>27</v>
      </c>
      <c r="C53" s="1" t="n">
        <v>1328</v>
      </c>
      <c r="D53" s="2" t="s">
        <v>109</v>
      </c>
      <c r="E53" s="1" t="n">
        <v>2001</v>
      </c>
      <c r="F53" s="2" t="s">
        <v>64</v>
      </c>
    </row>
    <row r="54" s="2" customFormat="true" ht="12.75" hidden="false" customHeight="false" outlineLevel="0" collapsed="false">
      <c r="A54" s="1" t="n">
        <v>28</v>
      </c>
      <c r="B54" s="4" t="n">
        <v>29</v>
      </c>
      <c r="C54" s="1" t="n">
        <v>2111</v>
      </c>
      <c r="D54" s="2" t="s">
        <v>111</v>
      </c>
      <c r="E54" s="1" t="n">
        <v>2002</v>
      </c>
      <c r="F54" s="2" t="s">
        <v>35</v>
      </c>
    </row>
    <row r="55" s="2" customFormat="true" ht="12.75" hidden="false" customHeight="false" outlineLevel="0" collapsed="false">
      <c r="A55" s="1" t="n">
        <v>29</v>
      </c>
      <c r="B55" s="4" t="n">
        <v>30</v>
      </c>
      <c r="C55" s="1" t="n">
        <v>2051</v>
      </c>
      <c r="D55" s="2" t="s">
        <v>112</v>
      </c>
      <c r="E55" s="1" t="n">
        <v>2002</v>
      </c>
      <c r="F55" s="2" t="s">
        <v>113</v>
      </c>
    </row>
    <row r="56" s="2" customFormat="true" ht="12.75" hidden="false" customHeight="false" outlineLevel="0" collapsed="false">
      <c r="A56" s="1" t="n">
        <v>30</v>
      </c>
      <c r="B56" s="4" t="n">
        <v>31</v>
      </c>
      <c r="C56" s="1" t="n">
        <v>2116</v>
      </c>
      <c r="D56" s="2" t="s">
        <v>114</v>
      </c>
      <c r="E56" s="1" t="n">
        <v>2002</v>
      </c>
      <c r="F56" s="2" t="s">
        <v>37</v>
      </c>
    </row>
    <row r="57" s="2" customFormat="true" ht="12.75" hidden="false" customHeight="false" outlineLevel="0" collapsed="false">
      <c r="A57" s="1" t="n">
        <v>31</v>
      </c>
      <c r="B57" s="4" t="n">
        <v>32</v>
      </c>
      <c r="C57" s="1" t="n">
        <v>1036</v>
      </c>
      <c r="D57" s="2" t="s">
        <v>115</v>
      </c>
      <c r="E57" s="1" t="n">
        <v>2001</v>
      </c>
      <c r="F57" s="2" t="s">
        <v>58</v>
      </c>
    </row>
    <row r="58" s="2" customFormat="true" ht="12.75" hidden="false" customHeight="false" outlineLevel="0" collapsed="false">
      <c r="A58" s="1" t="n">
        <v>32</v>
      </c>
      <c r="B58" s="4" t="n">
        <v>33</v>
      </c>
      <c r="C58" s="1" t="n">
        <v>2079</v>
      </c>
      <c r="D58" s="2" t="s">
        <v>117</v>
      </c>
      <c r="E58" s="1" t="n">
        <v>2002</v>
      </c>
      <c r="F58" s="2" t="s">
        <v>18</v>
      </c>
    </row>
    <row r="59" s="2" customFormat="true" ht="12.75" hidden="false" customHeight="false" outlineLevel="0" collapsed="false">
      <c r="A59" s="1" t="n">
        <v>33</v>
      </c>
      <c r="B59" s="4" t="n">
        <v>34</v>
      </c>
      <c r="C59" s="1" t="n">
        <v>1460</v>
      </c>
      <c r="D59" s="2" t="s">
        <v>118</v>
      </c>
      <c r="E59" s="1" t="n">
        <v>2001</v>
      </c>
      <c r="F59" s="2" t="s">
        <v>45</v>
      </c>
    </row>
    <row r="60" s="2" customFormat="true" ht="12.75" hidden="false" customHeight="false" outlineLevel="0" collapsed="false">
      <c r="A60" s="1" t="n">
        <v>34</v>
      </c>
      <c r="B60" s="4" t="n">
        <v>35</v>
      </c>
      <c r="C60" s="1" t="n">
        <v>1292</v>
      </c>
      <c r="D60" s="2" t="s">
        <v>119</v>
      </c>
      <c r="E60" s="1" t="n">
        <v>2001</v>
      </c>
      <c r="F60" s="2" t="s">
        <v>120</v>
      </c>
    </row>
    <row r="61" s="2" customFormat="true" ht="12.75" hidden="false" customHeight="false" outlineLevel="0" collapsed="false">
      <c r="A61" s="1" t="n">
        <v>35</v>
      </c>
      <c r="B61" s="4" t="n">
        <v>36</v>
      </c>
      <c r="C61" s="1" t="n">
        <v>2109</v>
      </c>
      <c r="D61" s="2" t="s">
        <v>121</v>
      </c>
      <c r="E61" s="1" t="n">
        <v>2002</v>
      </c>
      <c r="F61" s="2" t="s">
        <v>35</v>
      </c>
    </row>
    <row r="62" s="2" customFormat="true" ht="12.75" hidden="false" customHeight="false" outlineLevel="0" collapsed="false">
      <c r="A62" s="1" t="n">
        <v>36</v>
      </c>
      <c r="B62" s="4" t="n">
        <v>37</v>
      </c>
      <c r="C62" s="1" t="n">
        <v>2161</v>
      </c>
      <c r="D62" s="2" t="s">
        <v>122</v>
      </c>
      <c r="E62" s="1" t="n">
        <v>2002</v>
      </c>
      <c r="F62" s="2" t="s">
        <v>42</v>
      </c>
    </row>
    <row r="63" s="2" customFormat="true" ht="12.75" hidden="false" customHeight="false" outlineLevel="0" collapsed="false">
      <c r="A63" s="1" t="n">
        <v>37</v>
      </c>
      <c r="B63" s="4" t="n">
        <v>38</v>
      </c>
      <c r="C63" s="1" t="n">
        <v>2258</v>
      </c>
      <c r="D63" s="2" t="s">
        <v>125</v>
      </c>
      <c r="E63" s="1" t="n">
        <v>2001</v>
      </c>
      <c r="F63" s="2" t="s">
        <v>20</v>
      </c>
    </row>
    <row r="64" s="2" customFormat="true" ht="12.75" hidden="false" customHeight="false" outlineLevel="0" collapsed="false">
      <c r="A64" s="1" t="n">
        <v>38</v>
      </c>
      <c r="B64" s="4" t="n">
        <v>39</v>
      </c>
      <c r="C64" s="1" t="n">
        <v>1304</v>
      </c>
      <c r="D64" s="2" t="s">
        <v>129</v>
      </c>
      <c r="E64" s="1" t="n">
        <v>2001</v>
      </c>
      <c r="F64" s="2" t="s">
        <v>40</v>
      </c>
    </row>
    <row r="65" s="23" customFormat="true" ht="12.75" hidden="false" customHeight="false" outlineLevel="0" collapsed="false">
      <c r="A65" s="1" t="n">
        <v>39</v>
      </c>
      <c r="B65" s="21" t="n">
        <v>40</v>
      </c>
      <c r="C65" s="22" t="n">
        <v>1891</v>
      </c>
      <c r="D65" s="23" t="s">
        <v>130</v>
      </c>
      <c r="E65" s="22" t="n">
        <v>2002</v>
      </c>
      <c r="F65" s="23" t="s">
        <v>68</v>
      </c>
    </row>
    <row r="66" s="2" customFormat="true" ht="12.75" hidden="false" customHeight="false" outlineLevel="0" collapsed="false">
      <c r="A66" s="1" t="n">
        <v>40</v>
      </c>
      <c r="B66" s="4" t="n">
        <v>42</v>
      </c>
      <c r="C66" s="1"/>
      <c r="D66" s="5" t="s">
        <v>261</v>
      </c>
      <c r="E66" s="1" t="n">
        <v>2001</v>
      </c>
      <c r="F66" s="2" t="s">
        <v>22</v>
      </c>
    </row>
    <row r="67" s="2" customFormat="true" ht="12.75" hidden="false" customHeight="false" outlineLevel="0" collapsed="false">
      <c r="A67" s="1" t="n">
        <v>41</v>
      </c>
      <c r="B67" s="4" t="n">
        <v>43</v>
      </c>
      <c r="C67" s="1"/>
      <c r="D67" s="2" t="s">
        <v>347</v>
      </c>
      <c r="E67" s="1" t="n">
        <v>2001</v>
      </c>
      <c r="F67" s="2" t="s">
        <v>50</v>
      </c>
    </row>
    <row r="68" s="2" customFormat="true" ht="12.75" hidden="false" customHeight="false" outlineLevel="0" collapsed="false">
      <c r="A68" s="1" t="n">
        <v>42</v>
      </c>
      <c r="B68" s="4" t="n">
        <v>45</v>
      </c>
      <c r="C68" s="1"/>
      <c r="D68" s="2" t="s">
        <v>407</v>
      </c>
      <c r="E68" s="1" t="n">
        <v>2002</v>
      </c>
      <c r="F68" s="2" t="s">
        <v>408</v>
      </c>
    </row>
    <row r="69" s="2" customFormat="true" ht="12.75" hidden="false" customHeight="false" outlineLevel="0" collapsed="false">
      <c r="A69" s="1" t="n">
        <v>43</v>
      </c>
      <c r="B69" s="4" t="n">
        <v>46</v>
      </c>
      <c r="C69" s="1"/>
      <c r="D69" s="2" t="s">
        <v>267</v>
      </c>
      <c r="E69" s="1" t="n">
        <v>2002</v>
      </c>
      <c r="F69" s="2" t="s">
        <v>152</v>
      </c>
    </row>
    <row r="70" s="2" customFormat="true" ht="12.75" hidden="false" customHeight="false" outlineLevel="0" collapsed="false">
      <c r="A70" s="1" t="n">
        <v>44</v>
      </c>
      <c r="B70" s="4" t="n">
        <v>48</v>
      </c>
      <c r="C70" s="1"/>
      <c r="D70" s="2" t="s">
        <v>255</v>
      </c>
      <c r="E70" s="1" t="n">
        <v>2001</v>
      </c>
      <c r="F70" s="2" t="s">
        <v>254</v>
      </c>
    </row>
    <row r="71" s="2" customFormat="true" ht="12.75" hidden="false" customHeight="false" outlineLevel="0" collapsed="false">
      <c r="A71" s="1" t="n">
        <v>45</v>
      </c>
      <c r="B71" s="4" t="n">
        <v>50</v>
      </c>
      <c r="C71" s="1"/>
      <c r="D71" s="2" t="s">
        <v>268</v>
      </c>
      <c r="E71" s="1" t="n">
        <v>2002</v>
      </c>
      <c r="F71" s="2" t="s">
        <v>152</v>
      </c>
    </row>
    <row r="72" s="2" customFormat="true" ht="12.75" hidden="false" customHeight="false" outlineLevel="0" collapsed="false">
      <c r="A72" s="1" t="n">
        <v>46</v>
      </c>
      <c r="B72" s="4" t="n">
        <v>51</v>
      </c>
      <c r="C72" s="1"/>
      <c r="D72" s="2" t="s">
        <v>311</v>
      </c>
      <c r="E72" s="1" t="n">
        <v>2002</v>
      </c>
      <c r="F72" s="2" t="s">
        <v>307</v>
      </c>
    </row>
    <row r="73" s="2" customFormat="true" ht="12.75" hidden="false" customHeight="false" outlineLevel="0" collapsed="false">
      <c r="A73" s="1" t="n">
        <v>47</v>
      </c>
      <c r="B73" s="4" t="n">
        <v>52</v>
      </c>
      <c r="C73" s="1"/>
      <c r="D73" s="2" t="s">
        <v>339</v>
      </c>
      <c r="E73" s="1" t="n">
        <v>2002</v>
      </c>
      <c r="F73" s="2" t="s">
        <v>14</v>
      </c>
    </row>
    <row r="74" s="2" customFormat="true" ht="12.75" hidden="false" customHeight="false" outlineLevel="0" collapsed="false">
      <c r="A74" s="1" t="n">
        <v>48</v>
      </c>
      <c r="B74" s="4" t="n">
        <v>53</v>
      </c>
      <c r="C74" s="1" t="n">
        <v>2100</v>
      </c>
      <c r="D74" s="2" t="s">
        <v>386</v>
      </c>
      <c r="E74" s="1" t="n">
        <v>2002</v>
      </c>
      <c r="F74" s="2" t="s">
        <v>55</v>
      </c>
    </row>
    <row r="75" s="2" customFormat="true" ht="12.75" hidden="false" customHeight="false" outlineLevel="0" collapsed="false">
      <c r="A75" s="1" t="n">
        <v>49</v>
      </c>
      <c r="B75" s="4" t="n">
        <v>54</v>
      </c>
      <c r="C75" s="1"/>
      <c r="D75" s="2" t="s">
        <v>266</v>
      </c>
      <c r="E75" s="1" t="n">
        <v>2002</v>
      </c>
      <c r="F75" s="2" t="s">
        <v>152</v>
      </c>
    </row>
    <row r="76" s="2" customFormat="true" ht="12.75" hidden="false" customHeight="false" outlineLevel="0" collapsed="false">
      <c r="A76" s="1" t="n">
        <v>50</v>
      </c>
      <c r="B76" s="4" t="n">
        <v>55</v>
      </c>
      <c r="C76" s="1"/>
      <c r="D76" s="2" t="s">
        <v>346</v>
      </c>
      <c r="E76" s="1" t="n">
        <v>2002</v>
      </c>
      <c r="F76" s="2" t="s">
        <v>50</v>
      </c>
    </row>
    <row r="77" s="2" customFormat="true" ht="12.75" hidden="false" customHeight="false" outlineLevel="0" collapsed="false">
      <c r="A77" s="1" t="n">
        <v>51</v>
      </c>
      <c r="B77" s="4" t="n">
        <v>56</v>
      </c>
      <c r="C77" s="1"/>
      <c r="D77" s="2" t="s">
        <v>309</v>
      </c>
      <c r="E77" s="1" t="n">
        <v>2002</v>
      </c>
      <c r="F77" s="2" t="s">
        <v>307</v>
      </c>
    </row>
    <row r="78" s="2" customFormat="true" ht="12.75" hidden="false" customHeight="false" outlineLevel="0" collapsed="false">
      <c r="A78" s="1" t="n">
        <v>52</v>
      </c>
      <c r="B78" s="4" t="n">
        <v>57</v>
      </c>
      <c r="C78" s="1" t="n">
        <v>1097</v>
      </c>
      <c r="D78" s="2" t="s">
        <v>282</v>
      </c>
      <c r="E78" s="1" t="n">
        <v>2001</v>
      </c>
      <c r="F78" s="2" t="s">
        <v>42</v>
      </c>
    </row>
    <row r="79" s="2" customFormat="true" ht="12.75" hidden="false" customHeight="false" outlineLevel="0" collapsed="false">
      <c r="A79" s="1" t="n">
        <v>53</v>
      </c>
      <c r="B79" s="4" t="n">
        <v>59</v>
      </c>
      <c r="C79" s="1"/>
      <c r="D79" s="2" t="s">
        <v>362</v>
      </c>
      <c r="E79" s="1" t="n">
        <v>2002</v>
      </c>
      <c r="F79" s="2" t="s">
        <v>120</v>
      </c>
    </row>
    <row r="80" s="2" customFormat="true" ht="12.75" hidden="false" customHeight="false" outlineLevel="0" collapsed="false">
      <c r="A80" s="1"/>
      <c r="B80" s="4"/>
      <c r="C80" s="1"/>
      <c r="E80" s="1"/>
    </row>
    <row r="81" s="2" customFormat="true" ht="12.75" hidden="false" customHeight="false" outlineLevel="0" collapsed="false">
      <c r="A81" s="1"/>
      <c r="B81" s="4"/>
      <c r="C81" s="1"/>
      <c r="E81" s="1"/>
    </row>
    <row r="82" s="12" customFormat="true" ht="12.75" hidden="false" customHeight="false" outlineLevel="0" collapsed="false">
      <c r="A82" s="12" t="s">
        <v>478</v>
      </c>
      <c r="F82" s="12" t="s">
        <v>496</v>
      </c>
    </row>
    <row r="83" s="12" customFormat="true" ht="12.75" hidden="false" customHeight="false" outlineLevel="0" collapsed="false"/>
    <row r="84" s="12" customFormat="true" ht="13.5" hidden="false" customHeight="false" outlineLevel="0" collapsed="false">
      <c r="A84" s="13" t="s">
        <v>3</v>
      </c>
      <c r="B84" s="13" t="s">
        <v>472</v>
      </c>
      <c r="C84" s="13" t="s">
        <v>473</v>
      </c>
      <c r="D84" s="13" t="s">
        <v>474</v>
      </c>
      <c r="E84" s="13" t="s">
        <v>475</v>
      </c>
      <c r="F84" s="13" t="s">
        <v>7</v>
      </c>
      <c r="G84" s="14" t="s">
        <v>476</v>
      </c>
      <c r="H84" s="14" t="s">
        <v>477</v>
      </c>
      <c r="I84" s="14" t="s">
        <v>8</v>
      </c>
    </row>
    <row r="85" s="2" customFormat="true" ht="12.75" hidden="false" customHeight="false" outlineLevel="0" collapsed="false"/>
    <row r="86" s="2" customFormat="true" ht="12.75" hidden="false" customHeight="false" outlineLevel="0" collapsed="false">
      <c r="A86" s="1" t="n">
        <v>1</v>
      </c>
      <c r="B86" s="4" t="n">
        <v>61</v>
      </c>
      <c r="C86" s="1" t="n">
        <v>1320</v>
      </c>
      <c r="D86" s="2" t="s">
        <v>23</v>
      </c>
      <c r="E86" s="1" t="n">
        <v>2001</v>
      </c>
      <c r="F86" s="2" t="s">
        <v>14</v>
      </c>
    </row>
    <row r="87" s="2" customFormat="true" ht="12.75" hidden="false" customHeight="false" outlineLevel="0" collapsed="false">
      <c r="A87" s="1" t="n">
        <v>2</v>
      </c>
      <c r="B87" s="4" t="n">
        <v>62</v>
      </c>
      <c r="C87" s="1" t="n">
        <v>1273</v>
      </c>
      <c r="D87" s="2" t="s">
        <v>11</v>
      </c>
      <c r="E87" s="1" t="n">
        <v>2001</v>
      </c>
      <c r="F87" s="2" t="s">
        <v>12</v>
      </c>
    </row>
    <row r="88" s="2" customFormat="true" ht="12.75" hidden="false" customHeight="false" outlineLevel="0" collapsed="false">
      <c r="A88" s="1" t="n">
        <v>3</v>
      </c>
      <c r="B88" s="4" t="n">
        <v>63</v>
      </c>
      <c r="C88" s="1" t="n">
        <v>1386</v>
      </c>
      <c r="D88" s="2" t="s">
        <v>21</v>
      </c>
      <c r="E88" s="1" t="n">
        <v>2001</v>
      </c>
      <c r="F88" s="2" t="s">
        <v>22</v>
      </c>
    </row>
    <row r="89" s="2" customFormat="true" ht="12.75" hidden="false" customHeight="false" outlineLevel="0" collapsed="false">
      <c r="A89" s="1" t="n">
        <v>4</v>
      </c>
      <c r="B89" s="4" t="n">
        <v>64</v>
      </c>
      <c r="C89" s="1" t="n">
        <v>1966</v>
      </c>
      <c r="D89" s="2" t="s">
        <v>25</v>
      </c>
      <c r="E89" s="1" t="n">
        <v>2002</v>
      </c>
      <c r="F89" s="2" t="s">
        <v>26</v>
      </c>
    </row>
    <row r="90" s="2" customFormat="true" ht="12.75" hidden="false" customHeight="false" outlineLevel="0" collapsed="false">
      <c r="A90" s="1" t="n">
        <v>5</v>
      </c>
      <c r="B90" s="4" t="n">
        <v>65</v>
      </c>
      <c r="C90" s="1" t="n">
        <v>1267</v>
      </c>
      <c r="D90" s="2" t="s">
        <v>30</v>
      </c>
      <c r="E90" s="1" t="n">
        <v>2001</v>
      </c>
      <c r="F90" s="2" t="s">
        <v>18</v>
      </c>
    </row>
    <row r="91" s="2" customFormat="true" ht="12.75" hidden="false" customHeight="false" outlineLevel="0" collapsed="false">
      <c r="A91" s="1" t="n">
        <v>6</v>
      </c>
      <c r="B91" s="4" t="n">
        <v>66</v>
      </c>
      <c r="C91" s="1" t="n">
        <v>1982</v>
      </c>
      <c r="D91" s="2" t="s">
        <v>17</v>
      </c>
      <c r="E91" s="1" t="n">
        <v>2001</v>
      </c>
      <c r="F91" s="2" t="s">
        <v>18</v>
      </c>
    </row>
    <row r="92" s="2" customFormat="true" ht="12.75" hidden="false" customHeight="false" outlineLevel="0" collapsed="false">
      <c r="A92" s="1" t="n">
        <v>7</v>
      </c>
      <c r="B92" s="4" t="n">
        <v>68</v>
      </c>
      <c r="C92" s="1" t="n">
        <v>1925</v>
      </c>
      <c r="D92" s="2" t="s">
        <v>19</v>
      </c>
      <c r="E92" s="1" t="n">
        <v>2001</v>
      </c>
      <c r="F92" s="2" t="s">
        <v>20</v>
      </c>
    </row>
    <row r="93" s="2" customFormat="true" ht="12.75" hidden="false" customHeight="false" outlineLevel="0" collapsed="false">
      <c r="A93" s="1" t="n">
        <v>8</v>
      </c>
      <c r="B93" s="4" t="n">
        <v>69</v>
      </c>
      <c r="C93" s="1" t="n">
        <v>1990</v>
      </c>
      <c r="D93" s="2" t="s">
        <v>16</v>
      </c>
      <c r="E93" s="1" t="n">
        <v>2002</v>
      </c>
      <c r="F93" s="2" t="s">
        <v>12</v>
      </c>
    </row>
    <row r="94" s="2" customFormat="true" ht="12.75" hidden="false" customHeight="false" outlineLevel="0" collapsed="false">
      <c r="A94" s="1" t="n">
        <v>9</v>
      </c>
      <c r="B94" s="4" t="n">
        <v>70</v>
      </c>
      <c r="C94" s="1" t="n">
        <v>1167</v>
      </c>
      <c r="D94" s="2" t="s">
        <v>24</v>
      </c>
      <c r="E94" s="1" t="n">
        <v>2001</v>
      </c>
      <c r="F94" s="2" t="s">
        <v>12</v>
      </c>
    </row>
    <row r="95" s="2" customFormat="true" ht="12.75" hidden="false" customHeight="false" outlineLevel="0" collapsed="false">
      <c r="A95" s="1" t="n">
        <v>10</v>
      </c>
      <c r="B95" s="4" t="n">
        <v>71</v>
      </c>
      <c r="C95" s="1" t="n">
        <v>1981</v>
      </c>
      <c r="D95" s="2" t="s">
        <v>31</v>
      </c>
      <c r="E95" s="1" t="n">
        <v>2001</v>
      </c>
      <c r="F95" s="2" t="s">
        <v>18</v>
      </c>
    </row>
    <row r="96" s="2" customFormat="true" ht="12.75" hidden="false" customHeight="false" outlineLevel="0" collapsed="false">
      <c r="A96" s="1" t="n">
        <v>11</v>
      </c>
      <c r="B96" s="4" t="n">
        <v>72</v>
      </c>
      <c r="C96" s="1" t="n">
        <v>1321</v>
      </c>
      <c r="D96" s="2" t="s">
        <v>13</v>
      </c>
      <c r="E96" s="1" t="n">
        <v>2001</v>
      </c>
      <c r="F96" s="2" t="s">
        <v>14</v>
      </c>
    </row>
    <row r="97" s="2" customFormat="true" ht="12.75" hidden="false" customHeight="false" outlineLevel="0" collapsed="false">
      <c r="A97" s="1" t="n">
        <v>12</v>
      </c>
      <c r="B97" s="4" t="n">
        <v>73</v>
      </c>
      <c r="C97" s="1" t="n">
        <v>2172</v>
      </c>
      <c r="D97" s="2" t="s">
        <v>32</v>
      </c>
      <c r="E97" s="1" t="n">
        <v>2002</v>
      </c>
      <c r="F97" s="2" t="s">
        <v>33</v>
      </c>
    </row>
    <row r="98" s="2" customFormat="true" ht="12.75" hidden="false" customHeight="false" outlineLevel="0" collapsed="false">
      <c r="A98" s="1" t="n">
        <v>13</v>
      </c>
      <c r="B98" s="4" t="n">
        <v>74</v>
      </c>
      <c r="C98" s="1" t="n">
        <v>1841</v>
      </c>
      <c r="D98" s="2" t="s">
        <v>15</v>
      </c>
      <c r="E98" s="1" t="n">
        <v>2001</v>
      </c>
      <c r="F98" s="2" t="s">
        <v>12</v>
      </c>
    </row>
    <row r="99" s="2" customFormat="true" ht="12.75" hidden="false" customHeight="false" outlineLevel="0" collapsed="false">
      <c r="A99" s="1" t="n">
        <v>14</v>
      </c>
      <c r="B99" s="4" t="n">
        <v>75</v>
      </c>
      <c r="C99" s="1" t="n">
        <v>1268</v>
      </c>
      <c r="D99" s="2" t="s">
        <v>29</v>
      </c>
      <c r="E99" s="1" t="n">
        <v>2001</v>
      </c>
      <c r="F99" s="2" t="s">
        <v>18</v>
      </c>
    </row>
    <row r="100" s="2" customFormat="true" ht="12.75" hidden="false" customHeight="false" outlineLevel="0" collapsed="false">
      <c r="A100" s="1" t="n">
        <v>15</v>
      </c>
      <c r="B100" s="4" t="n">
        <v>76</v>
      </c>
      <c r="C100" s="1" t="n">
        <v>2107</v>
      </c>
      <c r="D100" s="2" t="s">
        <v>34</v>
      </c>
      <c r="E100" s="1" t="n">
        <v>2001</v>
      </c>
      <c r="F100" s="2" t="s">
        <v>35</v>
      </c>
    </row>
    <row r="101" s="2" customFormat="true" ht="12.75" hidden="false" customHeight="false" outlineLevel="0" collapsed="false">
      <c r="A101" s="1" t="n">
        <v>16</v>
      </c>
      <c r="B101" s="4" t="n">
        <v>77</v>
      </c>
      <c r="C101" s="1" t="n">
        <v>1266</v>
      </c>
      <c r="D101" s="2" t="s">
        <v>36</v>
      </c>
      <c r="E101" s="1" t="n">
        <v>2001</v>
      </c>
      <c r="F101" s="2" t="s">
        <v>37</v>
      </c>
    </row>
    <row r="102" s="2" customFormat="true" ht="12.75" hidden="false" customHeight="false" outlineLevel="0" collapsed="false">
      <c r="A102" s="1" t="n">
        <v>17</v>
      </c>
      <c r="B102" s="4" t="n">
        <v>78</v>
      </c>
      <c r="C102" s="1" t="n">
        <v>133</v>
      </c>
      <c r="D102" s="2" t="s">
        <v>38</v>
      </c>
      <c r="E102" s="1" t="n">
        <v>2001</v>
      </c>
      <c r="F102" s="2" t="s">
        <v>35</v>
      </c>
    </row>
    <row r="103" s="2" customFormat="true" ht="12.75" hidden="false" customHeight="false" outlineLevel="0" collapsed="false">
      <c r="A103" s="1" t="n">
        <v>18</v>
      </c>
      <c r="B103" s="4" t="n">
        <v>79</v>
      </c>
      <c r="C103" s="1" t="n">
        <v>1307</v>
      </c>
      <c r="D103" s="2" t="s">
        <v>39</v>
      </c>
      <c r="E103" s="1" t="n">
        <v>2001</v>
      </c>
      <c r="F103" s="2" t="s">
        <v>40</v>
      </c>
    </row>
    <row r="104" s="2" customFormat="true" ht="12.75" hidden="false" customHeight="false" outlineLevel="0" collapsed="false">
      <c r="A104" s="1" t="n">
        <v>19</v>
      </c>
      <c r="B104" s="4" t="n">
        <v>80</v>
      </c>
      <c r="C104" s="1" t="n">
        <v>2168</v>
      </c>
      <c r="D104" s="2" t="s">
        <v>41</v>
      </c>
      <c r="E104" s="1" t="n">
        <v>2002</v>
      </c>
      <c r="F104" s="2" t="s">
        <v>42</v>
      </c>
    </row>
    <row r="105" s="2" customFormat="true" ht="12.75" hidden="false" customHeight="false" outlineLevel="0" collapsed="false">
      <c r="A105" s="1" t="n">
        <v>20</v>
      </c>
      <c r="B105" s="4" t="n">
        <v>81</v>
      </c>
      <c r="C105" s="1" t="n">
        <v>2069</v>
      </c>
      <c r="D105" s="2" t="s">
        <v>44</v>
      </c>
      <c r="E105" s="1" t="n">
        <v>2002</v>
      </c>
      <c r="F105" s="2" t="s">
        <v>45</v>
      </c>
    </row>
    <row r="106" s="2" customFormat="true" ht="12.75" hidden="false" customHeight="false" outlineLevel="0" collapsed="false">
      <c r="A106" s="1" t="n">
        <v>21</v>
      </c>
      <c r="B106" s="4" t="n">
        <v>83</v>
      </c>
      <c r="C106" s="1" t="n">
        <v>2071</v>
      </c>
      <c r="D106" s="2" t="s">
        <v>47</v>
      </c>
      <c r="E106" s="1" t="n">
        <v>2002</v>
      </c>
      <c r="F106" s="2" t="s">
        <v>45</v>
      </c>
    </row>
    <row r="107" s="2" customFormat="true" ht="12.75" hidden="false" customHeight="false" outlineLevel="0" collapsed="false">
      <c r="A107" s="1" t="n">
        <v>22</v>
      </c>
      <c r="B107" s="4" t="n">
        <v>84</v>
      </c>
      <c r="C107" s="1" t="n">
        <v>2081</v>
      </c>
      <c r="D107" s="2" t="s">
        <v>48</v>
      </c>
      <c r="E107" s="1" t="n">
        <v>2002</v>
      </c>
      <c r="F107" s="2" t="s">
        <v>18</v>
      </c>
    </row>
    <row r="108" s="2" customFormat="true" ht="12.75" hidden="false" customHeight="false" outlineLevel="0" collapsed="false">
      <c r="A108" s="1" t="n">
        <v>23</v>
      </c>
      <c r="B108" s="4" t="n">
        <v>85</v>
      </c>
      <c r="C108" s="1" t="n">
        <v>1741</v>
      </c>
      <c r="D108" s="2" t="s">
        <v>49</v>
      </c>
      <c r="E108" s="1" t="n">
        <v>2001</v>
      </c>
      <c r="F108" s="2" t="s">
        <v>50</v>
      </c>
    </row>
    <row r="109" s="2" customFormat="true" ht="12.75" hidden="false" customHeight="false" outlineLevel="0" collapsed="false">
      <c r="A109" s="1" t="n">
        <v>24</v>
      </c>
      <c r="B109" s="4" t="n">
        <v>86</v>
      </c>
      <c r="C109" s="1" t="n">
        <v>1813</v>
      </c>
      <c r="D109" s="2" t="s">
        <v>51</v>
      </c>
      <c r="E109" s="1" t="n">
        <v>2002</v>
      </c>
      <c r="F109" s="2" t="s">
        <v>52</v>
      </c>
    </row>
    <row r="110" s="2" customFormat="true" ht="12.75" hidden="false" customHeight="false" outlineLevel="0" collapsed="false">
      <c r="A110" s="1" t="n">
        <v>25</v>
      </c>
      <c r="B110" s="4" t="n">
        <v>87</v>
      </c>
      <c r="C110" s="1" t="n">
        <v>2068</v>
      </c>
      <c r="D110" s="2" t="s">
        <v>53</v>
      </c>
      <c r="E110" s="1" t="n">
        <v>2002</v>
      </c>
      <c r="F110" s="2" t="s">
        <v>45</v>
      </c>
    </row>
    <row r="111" s="2" customFormat="true" ht="12.75" hidden="false" customHeight="false" outlineLevel="0" collapsed="false">
      <c r="A111" s="1" t="n">
        <v>26</v>
      </c>
      <c r="B111" s="4" t="n">
        <v>88</v>
      </c>
      <c r="C111" s="1" t="n">
        <v>1343</v>
      </c>
      <c r="D111" s="2" t="s">
        <v>54</v>
      </c>
      <c r="E111" s="1" t="n">
        <v>2001</v>
      </c>
      <c r="F111" s="2" t="s">
        <v>55</v>
      </c>
    </row>
    <row r="112" s="2" customFormat="true" ht="12.75" hidden="false" customHeight="false" outlineLevel="0" collapsed="false">
      <c r="A112" s="1" t="n">
        <v>27</v>
      </c>
      <c r="B112" s="4" t="n">
        <v>89</v>
      </c>
      <c r="C112" s="1" t="n">
        <v>1748</v>
      </c>
      <c r="D112" s="2" t="s">
        <v>56</v>
      </c>
      <c r="E112" s="1" t="n">
        <v>2002</v>
      </c>
      <c r="F112" s="2" t="s">
        <v>40</v>
      </c>
    </row>
    <row r="113" s="2" customFormat="true" ht="12.75" hidden="false" customHeight="false" outlineLevel="0" collapsed="false">
      <c r="A113" s="1" t="n">
        <v>28</v>
      </c>
      <c r="B113" s="4" t="n">
        <v>90</v>
      </c>
      <c r="C113" s="1" t="n">
        <v>1263</v>
      </c>
      <c r="D113" s="2" t="s">
        <v>59</v>
      </c>
      <c r="E113" s="1" t="n">
        <v>2001</v>
      </c>
      <c r="F113" s="2" t="s">
        <v>12</v>
      </c>
    </row>
    <row r="114" s="2" customFormat="true" ht="12.75" hidden="false" customHeight="false" outlineLevel="0" collapsed="false">
      <c r="A114" s="1" t="n">
        <v>29</v>
      </c>
      <c r="B114" s="4" t="n">
        <v>91</v>
      </c>
      <c r="C114" s="1" t="n">
        <v>2018</v>
      </c>
      <c r="D114" s="2" t="s">
        <v>60</v>
      </c>
      <c r="E114" s="1" t="n">
        <v>2002</v>
      </c>
      <c r="F114" s="2" t="s">
        <v>61</v>
      </c>
    </row>
    <row r="115" s="2" customFormat="true" ht="12.75" hidden="false" customHeight="false" outlineLevel="0" collapsed="false">
      <c r="A115" s="1" t="n">
        <v>30</v>
      </c>
      <c r="B115" s="4" t="n">
        <v>95</v>
      </c>
      <c r="C115" s="1" t="n">
        <v>1812</v>
      </c>
      <c r="D115" s="2" t="s">
        <v>71</v>
      </c>
      <c r="E115" s="1" t="n">
        <v>2002</v>
      </c>
      <c r="F115" s="2" t="s">
        <v>52</v>
      </c>
    </row>
    <row r="116" s="2" customFormat="true" ht="12.75" hidden="false" customHeight="false" outlineLevel="0" collapsed="false">
      <c r="A116" s="1" t="n">
        <v>31</v>
      </c>
      <c r="B116" s="4" t="n">
        <v>96</v>
      </c>
      <c r="C116" s="1" t="n">
        <v>2120</v>
      </c>
      <c r="D116" s="2" t="s">
        <v>72</v>
      </c>
      <c r="E116" s="1" t="n">
        <v>2001</v>
      </c>
      <c r="F116" s="2" t="s">
        <v>55</v>
      </c>
    </row>
    <row r="117" s="2" customFormat="true" ht="12.75" hidden="false" customHeight="false" outlineLevel="0" collapsed="false">
      <c r="A117" s="1" t="n">
        <v>32</v>
      </c>
      <c r="B117" s="4" t="n">
        <v>97</v>
      </c>
      <c r="C117" s="1" t="n">
        <v>1168</v>
      </c>
      <c r="D117" s="2" t="s">
        <v>73</v>
      </c>
      <c r="E117" s="1" t="n">
        <v>2001</v>
      </c>
      <c r="F117" s="2" t="s">
        <v>12</v>
      </c>
    </row>
    <row r="118" s="2" customFormat="true" ht="12.75" hidden="false" customHeight="false" outlineLevel="0" collapsed="false">
      <c r="A118" s="1" t="n">
        <v>33</v>
      </c>
      <c r="B118" s="4" t="n">
        <v>98</v>
      </c>
      <c r="C118" s="1" t="n">
        <v>1172</v>
      </c>
      <c r="D118" s="2" t="s">
        <v>75</v>
      </c>
      <c r="E118" s="1" t="n">
        <v>2001</v>
      </c>
      <c r="F118" s="2" t="s">
        <v>12</v>
      </c>
    </row>
    <row r="119" s="2" customFormat="true" ht="12.75" hidden="false" customHeight="false" outlineLevel="0" collapsed="false">
      <c r="A119" s="1" t="n">
        <v>34</v>
      </c>
      <c r="B119" s="4" t="n">
        <v>99</v>
      </c>
      <c r="C119" s="1" t="n">
        <v>2067</v>
      </c>
      <c r="D119" s="2" t="s">
        <v>77</v>
      </c>
      <c r="E119" s="1" t="n">
        <v>2002</v>
      </c>
      <c r="F119" s="2" t="s">
        <v>45</v>
      </c>
    </row>
    <row r="120" s="23" customFormat="true" ht="12.75" hidden="false" customHeight="false" outlineLevel="0" collapsed="false">
      <c r="A120" s="1" t="n">
        <v>35</v>
      </c>
      <c r="B120" s="21" t="n">
        <v>100</v>
      </c>
      <c r="C120" s="22" t="n">
        <v>1799</v>
      </c>
      <c r="D120" s="23" t="s">
        <v>78</v>
      </c>
      <c r="E120" s="22" t="n">
        <v>2001</v>
      </c>
      <c r="F120" s="23" t="s">
        <v>45</v>
      </c>
    </row>
    <row r="121" s="2" customFormat="true" ht="12.75" hidden="false" customHeight="false" outlineLevel="0" collapsed="false">
      <c r="A121" s="1" t="n">
        <v>36</v>
      </c>
      <c r="B121" s="4" t="n">
        <v>102</v>
      </c>
      <c r="C121" s="1" t="n">
        <v>2006</v>
      </c>
      <c r="D121" s="2" t="s">
        <v>338</v>
      </c>
      <c r="E121" s="1" t="n">
        <v>2002</v>
      </c>
      <c r="F121" s="2" t="s">
        <v>14</v>
      </c>
    </row>
    <row r="122" s="2" customFormat="true" ht="12.75" hidden="false" customHeight="false" outlineLevel="0" collapsed="false">
      <c r="A122" s="1" t="n">
        <v>37</v>
      </c>
      <c r="B122" s="4" t="n">
        <v>103</v>
      </c>
      <c r="C122" s="1" t="n">
        <v>2062</v>
      </c>
      <c r="D122" s="5" t="s">
        <v>301</v>
      </c>
      <c r="E122" s="1" t="n">
        <v>2001</v>
      </c>
      <c r="F122" s="2" t="s">
        <v>40</v>
      </c>
    </row>
    <row r="123" s="2" customFormat="true" ht="12.75" hidden="false" customHeight="false" outlineLevel="0" collapsed="false">
      <c r="A123" s="1" t="n">
        <v>38</v>
      </c>
      <c r="B123" s="4" t="n">
        <v>104</v>
      </c>
      <c r="C123" s="1" t="n">
        <v>1408</v>
      </c>
      <c r="D123" s="2" t="s">
        <v>361</v>
      </c>
      <c r="E123" s="1" t="n">
        <v>2002</v>
      </c>
      <c r="F123" s="2" t="s">
        <v>120</v>
      </c>
    </row>
    <row r="124" s="2" customFormat="true" ht="12.75" hidden="false" customHeight="false" outlineLevel="0" collapsed="false">
      <c r="A124" s="1" t="n">
        <v>39</v>
      </c>
      <c r="B124" s="4" t="n">
        <v>105</v>
      </c>
      <c r="C124" s="1"/>
      <c r="D124" s="2" t="s">
        <v>256</v>
      </c>
      <c r="E124" s="1" t="n">
        <v>2002</v>
      </c>
      <c r="F124" s="2" t="s">
        <v>254</v>
      </c>
    </row>
    <row r="125" s="2" customFormat="true" ht="12.75" hidden="false" customHeight="false" outlineLevel="0" collapsed="false">
      <c r="A125" s="1" t="n">
        <v>40</v>
      </c>
      <c r="B125" s="4" t="n">
        <v>106</v>
      </c>
      <c r="C125" s="1"/>
      <c r="D125" s="2" t="s">
        <v>375</v>
      </c>
      <c r="E125" s="1" t="n">
        <v>2001</v>
      </c>
      <c r="F125" s="2" t="s">
        <v>209</v>
      </c>
    </row>
    <row r="126" s="2" customFormat="true" ht="12.75" hidden="false" customHeight="false" outlineLevel="0" collapsed="false">
      <c r="A126" s="1" t="n">
        <v>41</v>
      </c>
      <c r="B126" s="4" t="n">
        <v>107</v>
      </c>
      <c r="C126" s="1"/>
      <c r="D126" s="2" t="s">
        <v>258</v>
      </c>
      <c r="E126" s="1" t="n">
        <v>2001</v>
      </c>
      <c r="F126" s="2" t="s">
        <v>254</v>
      </c>
    </row>
    <row r="127" s="2" customFormat="true" ht="12.75" hidden="false" customHeight="false" outlineLevel="0" collapsed="false">
      <c r="A127" s="1" t="n">
        <v>42</v>
      </c>
      <c r="B127" s="4" t="n">
        <v>110</v>
      </c>
      <c r="C127" s="24" t="n">
        <v>2019</v>
      </c>
      <c r="D127" s="25" t="s">
        <v>497</v>
      </c>
      <c r="E127" s="24" t="n">
        <v>2001</v>
      </c>
      <c r="F127" s="25" t="s">
        <v>61</v>
      </c>
    </row>
    <row r="128" s="2" customFormat="true" ht="12.75" hidden="false" customHeight="false" outlineLevel="0" collapsed="false">
      <c r="A128" s="1" t="n">
        <v>43</v>
      </c>
      <c r="B128" s="4" t="n">
        <v>111</v>
      </c>
      <c r="C128" s="1"/>
      <c r="D128" s="2" t="s">
        <v>417</v>
      </c>
      <c r="E128" s="1" t="n">
        <v>2002</v>
      </c>
      <c r="F128" s="2" t="s">
        <v>45</v>
      </c>
    </row>
    <row r="129" s="2" customFormat="true" ht="12.75" hidden="false" customHeight="false" outlineLevel="0" collapsed="false">
      <c r="A129" s="1" t="n">
        <v>44</v>
      </c>
      <c r="B129" s="4" t="n">
        <v>112</v>
      </c>
      <c r="C129" s="1"/>
      <c r="D129" s="2" t="s">
        <v>265</v>
      </c>
      <c r="E129" s="1" t="n">
        <v>2002</v>
      </c>
      <c r="F129" s="2" t="s">
        <v>152</v>
      </c>
    </row>
    <row r="130" s="2" customFormat="true" ht="12.75" hidden="false" customHeight="false" outlineLevel="0" collapsed="false">
      <c r="A130" s="1" t="n">
        <v>45</v>
      </c>
      <c r="B130" s="4" t="n">
        <v>113</v>
      </c>
      <c r="C130" s="1"/>
      <c r="D130" s="2" t="s">
        <v>292</v>
      </c>
      <c r="E130" s="1" t="n">
        <v>2002</v>
      </c>
      <c r="F130" s="2" t="s">
        <v>293</v>
      </c>
    </row>
    <row r="131" s="2" customFormat="true" ht="12.75" hidden="false" customHeight="false" outlineLevel="0" collapsed="false">
      <c r="A131" s="1" t="n">
        <v>46</v>
      </c>
      <c r="B131" s="4" t="n">
        <v>115</v>
      </c>
      <c r="C131" s="1"/>
      <c r="D131" s="2" t="s">
        <v>345</v>
      </c>
      <c r="E131" s="1" t="n">
        <v>2002</v>
      </c>
      <c r="F131" s="2" t="s">
        <v>50</v>
      </c>
    </row>
    <row r="132" s="2" customFormat="true" ht="12.75" hidden="false" customHeight="false" outlineLevel="0" collapsed="false">
      <c r="A132" s="1" t="n">
        <v>47</v>
      </c>
      <c r="B132" s="4" t="n">
        <v>116</v>
      </c>
      <c r="C132" s="1" t="n">
        <v>1750</v>
      </c>
      <c r="D132" s="2" t="s">
        <v>300</v>
      </c>
      <c r="E132" s="1" t="n">
        <v>2002</v>
      </c>
      <c r="F132" s="2" t="s">
        <v>40</v>
      </c>
    </row>
    <row r="133" s="2" customFormat="true" ht="12.75" hidden="false" customHeight="false" outlineLevel="0" collapsed="false">
      <c r="A133" s="1" t="n">
        <v>48</v>
      </c>
      <c r="B133" s="4" t="n">
        <v>117</v>
      </c>
      <c r="C133" s="1" t="n">
        <v>1881</v>
      </c>
      <c r="D133" s="2" t="s">
        <v>399</v>
      </c>
      <c r="E133" s="1" t="n">
        <v>2002</v>
      </c>
      <c r="F133" s="2" t="s">
        <v>20</v>
      </c>
    </row>
    <row r="134" s="2" customFormat="true" ht="12.75" hidden="false" customHeight="false" outlineLevel="0" collapsed="false">
      <c r="A134" s="1" t="n">
        <v>49</v>
      </c>
      <c r="B134" s="4" t="n">
        <v>119</v>
      </c>
      <c r="C134" s="1" t="n">
        <v>34</v>
      </c>
      <c r="D134" s="2" t="s">
        <v>280</v>
      </c>
      <c r="E134" s="1" t="n">
        <v>2002</v>
      </c>
      <c r="F134" s="2" t="s">
        <v>186</v>
      </c>
    </row>
    <row r="135" s="2" customFormat="true" ht="12.75" hidden="false" customHeight="false" outlineLevel="0" collapsed="false">
      <c r="A135" s="1" t="n">
        <v>50</v>
      </c>
      <c r="B135" s="4" t="n">
        <v>120</v>
      </c>
      <c r="C135" s="1"/>
      <c r="D135" s="2" t="s">
        <v>257</v>
      </c>
      <c r="E135" s="1" t="n">
        <v>2002</v>
      </c>
      <c r="F135" s="2" t="s">
        <v>254</v>
      </c>
    </row>
    <row r="136" s="2" customFormat="true" ht="12.75" hidden="false" customHeight="false" outlineLevel="0" collapsed="false">
      <c r="A136" s="1" t="n">
        <v>51</v>
      </c>
      <c r="B136" s="4" t="n">
        <v>121</v>
      </c>
      <c r="C136" s="1"/>
      <c r="D136" s="2" t="s">
        <v>404</v>
      </c>
      <c r="E136" s="1" t="n">
        <v>2002</v>
      </c>
      <c r="F136" s="2" t="s">
        <v>20</v>
      </c>
    </row>
    <row r="137" s="2" customFormat="true" ht="12.75" hidden="false" customHeight="false" outlineLevel="0" collapsed="false">
      <c r="A137" s="1" t="n">
        <v>52</v>
      </c>
      <c r="B137" s="4" t="n">
        <v>122</v>
      </c>
      <c r="C137" s="1"/>
      <c r="D137" s="2" t="s">
        <v>264</v>
      </c>
      <c r="E137" s="1" t="n">
        <v>2002</v>
      </c>
      <c r="F137" s="2" t="s">
        <v>152</v>
      </c>
    </row>
    <row r="138" s="2" customFormat="true" ht="12.75" hidden="false" customHeight="false" outlineLevel="0" collapsed="false">
      <c r="A138" s="1" t="n">
        <v>53</v>
      </c>
      <c r="B138" s="4" t="n">
        <v>123</v>
      </c>
      <c r="C138" s="1"/>
      <c r="D138" s="2" t="s">
        <v>376</v>
      </c>
      <c r="E138" s="1" t="n">
        <v>2001</v>
      </c>
      <c r="F138" s="2" t="s">
        <v>209</v>
      </c>
    </row>
    <row r="139" s="2" customFormat="true" ht="12.75" hidden="false" customHeight="false" outlineLevel="0" collapsed="false">
      <c r="A139" s="1" t="n">
        <v>54</v>
      </c>
      <c r="B139" s="4" t="n">
        <v>124</v>
      </c>
      <c r="C139" s="1"/>
      <c r="D139" s="2" t="s">
        <v>498</v>
      </c>
      <c r="E139" s="1" t="n">
        <v>2002</v>
      </c>
      <c r="F139" s="2" t="s">
        <v>28</v>
      </c>
    </row>
    <row r="140" s="2" customFormat="true" ht="12.75" hidden="false" customHeight="false" outlineLevel="0" collapsed="false">
      <c r="A140" s="1" t="n">
        <v>55</v>
      </c>
      <c r="B140" s="4" t="n">
        <v>125</v>
      </c>
      <c r="C140" s="1"/>
      <c r="D140" s="2" t="s">
        <v>263</v>
      </c>
      <c r="E140" s="1" t="n">
        <v>2001</v>
      </c>
      <c r="F140" s="2" t="s">
        <v>152</v>
      </c>
    </row>
    <row r="141" s="2" customFormat="true" ht="12.75" hidden="false" customHeight="false" outlineLevel="0" collapsed="false">
      <c r="A141" s="1" t="n">
        <v>56</v>
      </c>
      <c r="B141" s="4" t="n">
        <v>126</v>
      </c>
      <c r="C141" s="1"/>
      <c r="D141" s="2" t="s">
        <v>278</v>
      </c>
      <c r="E141" s="1" t="n">
        <v>2001</v>
      </c>
      <c r="F141" s="2" t="s">
        <v>277</v>
      </c>
    </row>
    <row r="142" s="2" customFormat="true" ht="12.75" hidden="false" customHeight="false" outlineLevel="0" collapsed="false"/>
    <row r="143" s="2" customFormat="true" ht="12.75" hidden="false" customHeight="false" outlineLevel="0" collapsed="false"/>
    <row r="144" s="12" customFormat="true" ht="12.75" hidden="false" customHeight="false" outlineLevel="0" collapsed="false">
      <c r="A144" s="12" t="s">
        <v>479</v>
      </c>
      <c r="F144" s="12" t="s">
        <v>496</v>
      </c>
    </row>
    <row r="145" s="12" customFormat="true" ht="12.75" hidden="false" customHeight="false" outlineLevel="0" collapsed="false"/>
    <row r="146" s="12" customFormat="true" ht="13.5" hidden="false" customHeight="false" outlineLevel="0" collapsed="false">
      <c r="A146" s="13" t="s">
        <v>3</v>
      </c>
      <c r="B146" s="13" t="s">
        <v>472</v>
      </c>
      <c r="C146" s="13" t="s">
        <v>473</v>
      </c>
      <c r="D146" s="13" t="s">
        <v>474</v>
      </c>
      <c r="E146" s="13" t="s">
        <v>475</v>
      </c>
      <c r="F146" s="13" t="s">
        <v>7</v>
      </c>
      <c r="G146" s="14" t="s">
        <v>476</v>
      </c>
      <c r="H146" s="14" t="s">
        <v>477</v>
      </c>
      <c r="I146" s="14" t="s">
        <v>8</v>
      </c>
    </row>
    <row r="147" s="2" customFormat="true" ht="12.75" hidden="false" customHeight="false" outlineLevel="0" collapsed="false"/>
    <row r="148" s="2" customFormat="true" ht="12.75" hidden="false" customHeight="false" outlineLevel="0" collapsed="false">
      <c r="A148" s="1" t="n">
        <v>1</v>
      </c>
      <c r="B148" s="4" t="n">
        <v>131</v>
      </c>
      <c r="C148" s="1" t="n">
        <v>703</v>
      </c>
      <c r="D148" s="2" t="s">
        <v>208</v>
      </c>
      <c r="E148" s="1" t="n">
        <v>1999</v>
      </c>
      <c r="F148" s="2" t="s">
        <v>209</v>
      </c>
    </row>
    <row r="149" s="2" customFormat="true" ht="12.75" hidden="false" customHeight="false" outlineLevel="0" collapsed="false">
      <c r="A149" s="1" t="n">
        <v>2</v>
      </c>
      <c r="B149" s="4" t="n">
        <v>132</v>
      </c>
      <c r="C149" s="1" t="n">
        <v>1199</v>
      </c>
      <c r="D149" s="2" t="s">
        <v>201</v>
      </c>
      <c r="E149" s="1" t="n">
        <v>1999</v>
      </c>
      <c r="F149" s="2" t="s">
        <v>55</v>
      </c>
    </row>
    <row r="150" s="2" customFormat="true" ht="12.75" hidden="false" customHeight="false" outlineLevel="0" collapsed="false">
      <c r="A150" s="1" t="n">
        <v>3</v>
      </c>
      <c r="B150" s="4" t="n">
        <v>133</v>
      </c>
      <c r="C150" s="1" t="n">
        <v>456</v>
      </c>
      <c r="D150" s="2" t="s">
        <v>199</v>
      </c>
      <c r="E150" s="1" t="n">
        <v>1999</v>
      </c>
      <c r="F150" s="2" t="s">
        <v>42</v>
      </c>
    </row>
    <row r="151" s="2" customFormat="true" ht="12.75" hidden="false" customHeight="false" outlineLevel="0" collapsed="false">
      <c r="A151" s="1" t="n">
        <v>4</v>
      </c>
      <c r="B151" s="4" t="n">
        <v>134</v>
      </c>
      <c r="C151" s="1" t="n">
        <v>1608</v>
      </c>
      <c r="D151" s="2" t="s">
        <v>213</v>
      </c>
      <c r="E151" s="1" t="n">
        <v>2000</v>
      </c>
      <c r="F151" s="2" t="s">
        <v>143</v>
      </c>
    </row>
    <row r="152" s="2" customFormat="true" ht="12.75" hidden="false" customHeight="false" outlineLevel="0" collapsed="false">
      <c r="A152" s="1" t="n">
        <v>5</v>
      </c>
      <c r="B152" s="4" t="n">
        <v>135</v>
      </c>
      <c r="C152" s="1" t="n">
        <v>1927</v>
      </c>
      <c r="D152" s="2" t="s">
        <v>207</v>
      </c>
      <c r="E152" s="1" t="n">
        <v>1999</v>
      </c>
      <c r="F152" s="2" t="s">
        <v>20</v>
      </c>
    </row>
    <row r="153" s="2" customFormat="true" ht="12.75" hidden="false" customHeight="false" outlineLevel="0" collapsed="false">
      <c r="A153" s="1" t="n">
        <v>6</v>
      </c>
      <c r="B153" s="4" t="n">
        <v>136</v>
      </c>
      <c r="C153" s="1" t="n">
        <v>287</v>
      </c>
      <c r="D153" s="2" t="s">
        <v>202</v>
      </c>
      <c r="E153" s="1" t="n">
        <v>2000</v>
      </c>
      <c r="F153" s="2" t="s">
        <v>58</v>
      </c>
    </row>
    <row r="154" s="2" customFormat="true" ht="12.75" hidden="false" customHeight="false" outlineLevel="0" collapsed="false">
      <c r="A154" s="1" t="n">
        <v>7</v>
      </c>
      <c r="B154" s="4" t="n">
        <v>137</v>
      </c>
      <c r="C154" s="1" t="n">
        <v>2235</v>
      </c>
      <c r="D154" s="2" t="s">
        <v>203</v>
      </c>
      <c r="E154" s="1" t="n">
        <v>1999</v>
      </c>
      <c r="F154" s="2" t="s">
        <v>113</v>
      </c>
    </row>
    <row r="155" s="2" customFormat="true" ht="12.75" hidden="false" customHeight="false" outlineLevel="0" collapsed="false">
      <c r="A155" s="1" t="n">
        <v>8</v>
      </c>
      <c r="B155" s="4" t="n">
        <v>138</v>
      </c>
      <c r="C155" s="1" t="n">
        <v>278</v>
      </c>
      <c r="D155" s="2" t="s">
        <v>204</v>
      </c>
      <c r="E155" s="1" t="n">
        <v>1999</v>
      </c>
      <c r="F155" s="2" t="s">
        <v>58</v>
      </c>
    </row>
    <row r="156" s="2" customFormat="true" ht="12.75" hidden="false" customHeight="false" outlineLevel="0" collapsed="false">
      <c r="A156" s="1" t="n">
        <v>9</v>
      </c>
      <c r="B156" s="4" t="n">
        <v>139</v>
      </c>
      <c r="C156" s="1" t="n">
        <v>1254</v>
      </c>
      <c r="D156" s="2" t="s">
        <v>200</v>
      </c>
      <c r="E156" s="1" t="n">
        <v>1999</v>
      </c>
      <c r="F156" s="2" t="s">
        <v>12</v>
      </c>
    </row>
    <row r="157" s="2" customFormat="true" ht="12.75" hidden="false" customHeight="false" outlineLevel="0" collapsed="false">
      <c r="A157" s="1" t="n">
        <v>10</v>
      </c>
      <c r="B157" s="4" t="n">
        <v>140</v>
      </c>
      <c r="C157" s="1" t="n">
        <v>182</v>
      </c>
      <c r="D157" s="2" t="s">
        <v>211</v>
      </c>
      <c r="E157" s="1" t="n">
        <v>1999</v>
      </c>
      <c r="F157" s="2" t="s">
        <v>120</v>
      </c>
    </row>
    <row r="158" s="2" customFormat="true" ht="12.75" hidden="false" customHeight="false" outlineLevel="0" collapsed="false">
      <c r="A158" s="1" t="n">
        <v>11</v>
      </c>
      <c r="B158" s="4" t="n">
        <v>141</v>
      </c>
      <c r="C158" s="1" t="n">
        <v>652</v>
      </c>
      <c r="D158" s="2" t="s">
        <v>212</v>
      </c>
      <c r="E158" s="1" t="n">
        <v>1999</v>
      </c>
      <c r="F158" s="2" t="s">
        <v>28</v>
      </c>
    </row>
    <row r="159" s="2" customFormat="true" ht="12.75" hidden="false" customHeight="false" outlineLevel="0" collapsed="false">
      <c r="A159" s="1" t="n">
        <v>12</v>
      </c>
      <c r="B159" s="4" t="n">
        <v>142</v>
      </c>
      <c r="C159" s="1" t="n">
        <v>47</v>
      </c>
      <c r="D159" s="2" t="s">
        <v>205</v>
      </c>
      <c r="E159" s="1" t="n">
        <v>2000</v>
      </c>
      <c r="F159" s="2" t="s">
        <v>206</v>
      </c>
    </row>
    <row r="160" s="2" customFormat="true" ht="12.75" hidden="false" customHeight="false" outlineLevel="0" collapsed="false">
      <c r="A160" s="1" t="n">
        <v>13</v>
      </c>
      <c r="B160" s="4" t="n">
        <v>143</v>
      </c>
      <c r="C160" s="1" t="n">
        <v>681</v>
      </c>
      <c r="D160" s="2" t="s">
        <v>198</v>
      </c>
      <c r="E160" s="1" t="n">
        <v>1999</v>
      </c>
      <c r="F160" s="2" t="s">
        <v>18</v>
      </c>
    </row>
    <row r="161" s="2" customFormat="true" ht="12.75" hidden="false" customHeight="false" outlineLevel="0" collapsed="false">
      <c r="A161" s="1" t="n">
        <v>14</v>
      </c>
      <c r="B161" s="4" t="n">
        <v>144</v>
      </c>
      <c r="C161" s="1" t="n">
        <v>1801</v>
      </c>
      <c r="D161" s="2" t="s">
        <v>210</v>
      </c>
      <c r="E161" s="1" t="n">
        <v>1999</v>
      </c>
      <c r="F161" s="2" t="s">
        <v>45</v>
      </c>
    </row>
    <row r="162" s="2" customFormat="true" ht="12.75" hidden="false" customHeight="false" outlineLevel="0" collapsed="false">
      <c r="A162" s="1" t="n">
        <v>15</v>
      </c>
      <c r="B162" s="4" t="n">
        <v>145</v>
      </c>
      <c r="C162" s="1" t="n">
        <v>2266</v>
      </c>
      <c r="D162" s="2" t="s">
        <v>214</v>
      </c>
      <c r="E162" s="1" t="n">
        <v>1999</v>
      </c>
      <c r="F162" s="2" t="s">
        <v>143</v>
      </c>
    </row>
    <row r="163" s="2" customFormat="true" ht="12.75" hidden="false" customHeight="false" outlineLevel="0" collapsed="false">
      <c r="A163" s="1" t="n">
        <v>16</v>
      </c>
      <c r="B163" s="4" t="n">
        <v>146</v>
      </c>
      <c r="C163" s="1" t="n">
        <v>1827</v>
      </c>
      <c r="D163" s="2" t="s">
        <v>215</v>
      </c>
      <c r="E163" s="1" t="n">
        <v>2000</v>
      </c>
      <c r="F163" s="2" t="s">
        <v>18</v>
      </c>
    </row>
    <row r="164" s="2" customFormat="true" ht="12.75" hidden="false" customHeight="false" outlineLevel="0" collapsed="false">
      <c r="A164" s="1" t="n">
        <v>17</v>
      </c>
      <c r="B164" s="4" t="n">
        <v>148</v>
      </c>
      <c r="C164" s="1" t="n">
        <v>1833</v>
      </c>
      <c r="D164" s="2" t="s">
        <v>217</v>
      </c>
      <c r="E164" s="1" t="n">
        <v>1999</v>
      </c>
      <c r="F164" s="2" t="s">
        <v>18</v>
      </c>
    </row>
    <row r="165" s="2" customFormat="true" ht="12.75" hidden="false" customHeight="false" outlineLevel="0" collapsed="false">
      <c r="A165" s="1" t="n">
        <v>18</v>
      </c>
      <c r="B165" s="4" t="n">
        <v>149</v>
      </c>
      <c r="C165" s="1" t="n">
        <v>1953</v>
      </c>
      <c r="D165" s="2" t="s">
        <v>218</v>
      </c>
      <c r="E165" s="1" t="n">
        <v>1999</v>
      </c>
      <c r="F165" s="2" t="s">
        <v>152</v>
      </c>
    </row>
    <row r="166" s="2" customFormat="true" ht="12.75" hidden="false" customHeight="false" outlineLevel="0" collapsed="false">
      <c r="A166" s="1" t="n">
        <v>19</v>
      </c>
      <c r="B166" s="4" t="n">
        <v>150</v>
      </c>
      <c r="C166" s="1" t="n">
        <v>1214</v>
      </c>
      <c r="D166" s="2" t="s">
        <v>219</v>
      </c>
      <c r="E166" s="1" t="n">
        <v>2000</v>
      </c>
      <c r="F166" s="2" t="s">
        <v>143</v>
      </c>
    </row>
    <row r="167" s="2" customFormat="true" ht="12.75" hidden="false" customHeight="false" outlineLevel="0" collapsed="false">
      <c r="A167" s="1" t="n">
        <v>20</v>
      </c>
      <c r="B167" s="4" t="n">
        <v>151</v>
      </c>
      <c r="C167" s="1" t="n">
        <v>1211</v>
      </c>
      <c r="D167" s="2" t="s">
        <v>220</v>
      </c>
      <c r="E167" s="1" t="n">
        <v>2000</v>
      </c>
      <c r="F167" s="2" t="s">
        <v>55</v>
      </c>
    </row>
    <row r="168" s="2" customFormat="true" ht="12.75" hidden="false" customHeight="false" outlineLevel="0" collapsed="false">
      <c r="A168" s="1" t="n">
        <v>21</v>
      </c>
      <c r="B168" s="4" t="n">
        <v>152</v>
      </c>
      <c r="C168" s="1" t="n">
        <v>1964</v>
      </c>
      <c r="D168" s="2" t="s">
        <v>221</v>
      </c>
      <c r="E168" s="1" t="n">
        <v>2000</v>
      </c>
      <c r="F168" s="2" t="s">
        <v>90</v>
      </c>
    </row>
    <row r="169" s="2" customFormat="true" ht="12.75" hidden="false" customHeight="false" outlineLevel="0" collapsed="false">
      <c r="A169" s="1" t="n">
        <v>22</v>
      </c>
      <c r="B169" s="4" t="n">
        <v>153</v>
      </c>
      <c r="C169" s="1" t="n">
        <v>451</v>
      </c>
      <c r="D169" s="2" t="s">
        <v>222</v>
      </c>
      <c r="E169" s="1" t="n">
        <v>1999</v>
      </c>
      <c r="F169" s="2" t="s">
        <v>42</v>
      </c>
    </row>
    <row r="170" s="2" customFormat="true" ht="12.75" hidden="false" customHeight="false" outlineLevel="0" collapsed="false">
      <c r="A170" s="1" t="n">
        <v>23</v>
      </c>
      <c r="B170" s="4" t="n">
        <v>154</v>
      </c>
      <c r="C170" s="1" t="n">
        <v>704</v>
      </c>
      <c r="D170" s="2" t="s">
        <v>223</v>
      </c>
      <c r="E170" s="1" t="n">
        <v>2000</v>
      </c>
      <c r="F170" s="2" t="s">
        <v>209</v>
      </c>
    </row>
    <row r="171" s="2" customFormat="true" ht="12.75" hidden="false" customHeight="false" outlineLevel="0" collapsed="false">
      <c r="A171" s="1" t="n">
        <v>24</v>
      </c>
      <c r="B171" s="4" t="n">
        <v>155</v>
      </c>
      <c r="C171" s="1" t="n">
        <v>1318</v>
      </c>
      <c r="D171" s="2" t="s">
        <v>224</v>
      </c>
      <c r="E171" s="1" t="n">
        <v>2000</v>
      </c>
      <c r="F171" s="2" t="s">
        <v>14</v>
      </c>
    </row>
    <row r="172" s="2" customFormat="true" ht="12.75" hidden="false" customHeight="false" outlineLevel="0" collapsed="false">
      <c r="A172" s="1" t="n">
        <v>25</v>
      </c>
      <c r="B172" s="4" t="n">
        <v>156</v>
      </c>
      <c r="C172" s="1" t="n">
        <v>700</v>
      </c>
      <c r="D172" s="2" t="s">
        <v>225</v>
      </c>
      <c r="E172" s="1" t="n">
        <v>1999</v>
      </c>
      <c r="F172" s="2" t="s">
        <v>209</v>
      </c>
    </row>
    <row r="173" s="2" customFormat="true" ht="12.75" hidden="false" customHeight="false" outlineLevel="0" collapsed="false">
      <c r="A173" s="1" t="n">
        <v>26</v>
      </c>
      <c r="B173" s="4" t="n">
        <v>157</v>
      </c>
      <c r="C173" s="1" t="n">
        <v>1174</v>
      </c>
      <c r="D173" s="2" t="s">
        <v>226</v>
      </c>
      <c r="E173" s="1" t="n">
        <v>1999</v>
      </c>
      <c r="F173" s="2" t="s">
        <v>12</v>
      </c>
    </row>
    <row r="174" s="2" customFormat="true" ht="12.75" hidden="false" customHeight="false" outlineLevel="0" collapsed="false">
      <c r="A174" s="1" t="n">
        <v>27</v>
      </c>
      <c r="B174" s="4" t="n">
        <v>159</v>
      </c>
      <c r="C174" s="1" t="n">
        <v>668</v>
      </c>
      <c r="D174" s="2" t="s">
        <v>228</v>
      </c>
      <c r="E174" s="1" t="n">
        <v>1999</v>
      </c>
      <c r="F174" s="2" t="s">
        <v>28</v>
      </c>
    </row>
    <row r="175" s="2" customFormat="true" ht="12.75" hidden="false" customHeight="false" outlineLevel="0" collapsed="false">
      <c r="A175" s="1" t="n">
        <v>28</v>
      </c>
      <c r="B175" s="4" t="n">
        <v>160</v>
      </c>
      <c r="C175" s="1" t="n">
        <v>465</v>
      </c>
      <c r="D175" s="2" t="s">
        <v>229</v>
      </c>
      <c r="E175" s="1" t="n">
        <v>2000</v>
      </c>
      <c r="F175" s="2" t="s">
        <v>42</v>
      </c>
    </row>
    <row r="176" s="2" customFormat="true" ht="12.75" hidden="false" customHeight="false" outlineLevel="0" collapsed="false">
      <c r="A176" s="1" t="n">
        <v>29</v>
      </c>
      <c r="B176" s="4" t="n">
        <v>161</v>
      </c>
      <c r="C176" s="1" t="n">
        <v>616</v>
      </c>
      <c r="D176" s="2" t="s">
        <v>230</v>
      </c>
      <c r="E176" s="1" t="n">
        <v>2000</v>
      </c>
      <c r="F176" s="2" t="s">
        <v>12</v>
      </c>
    </row>
    <row r="177" s="2" customFormat="true" ht="12.75" hidden="false" customHeight="false" outlineLevel="0" collapsed="false">
      <c r="A177" s="1" t="n">
        <v>30</v>
      </c>
      <c r="B177" s="4" t="n">
        <v>162</v>
      </c>
      <c r="C177" s="1" t="n">
        <v>395</v>
      </c>
      <c r="D177" s="2" t="s">
        <v>232</v>
      </c>
      <c r="E177" s="1" t="n">
        <v>1999</v>
      </c>
      <c r="F177" s="2" t="s">
        <v>50</v>
      </c>
    </row>
    <row r="178" s="2" customFormat="true" ht="12.75" hidden="false" customHeight="false" outlineLevel="0" collapsed="false">
      <c r="A178" s="1" t="n">
        <v>31</v>
      </c>
      <c r="B178" s="4" t="n">
        <v>163</v>
      </c>
      <c r="C178" s="1" t="n">
        <v>1718</v>
      </c>
      <c r="D178" s="2" t="s">
        <v>233</v>
      </c>
      <c r="E178" s="1" t="n">
        <v>1999</v>
      </c>
      <c r="F178" s="2" t="s">
        <v>26</v>
      </c>
    </row>
    <row r="179" s="2" customFormat="true" ht="12.75" hidden="false" customHeight="false" outlineLevel="0" collapsed="false">
      <c r="A179" s="1" t="n">
        <v>32</v>
      </c>
      <c r="B179" s="4" t="n">
        <v>164</v>
      </c>
      <c r="C179" s="1" t="n">
        <v>1636</v>
      </c>
      <c r="D179" s="2" t="s">
        <v>235</v>
      </c>
      <c r="E179" s="1" t="n">
        <v>1999</v>
      </c>
      <c r="F179" s="2" t="s">
        <v>186</v>
      </c>
    </row>
    <row r="180" s="2" customFormat="true" ht="12.75" hidden="false" customHeight="false" outlineLevel="0" collapsed="false">
      <c r="A180" s="1" t="n">
        <v>33</v>
      </c>
      <c r="B180" s="4" t="n">
        <v>165</v>
      </c>
      <c r="C180" s="1" t="n">
        <v>1926</v>
      </c>
      <c r="D180" s="2" t="s">
        <v>236</v>
      </c>
      <c r="E180" s="1" t="n">
        <v>2000</v>
      </c>
      <c r="F180" s="2" t="s">
        <v>20</v>
      </c>
    </row>
    <row r="181" s="2" customFormat="true" ht="12.75" hidden="false" customHeight="false" outlineLevel="0" collapsed="false">
      <c r="A181" s="1" t="n">
        <v>34</v>
      </c>
      <c r="B181" s="4" t="n">
        <v>166</v>
      </c>
      <c r="C181" s="1" t="n">
        <v>2202</v>
      </c>
      <c r="D181" s="2" t="s">
        <v>237</v>
      </c>
      <c r="E181" s="1" t="n">
        <v>2000</v>
      </c>
      <c r="F181" s="2" t="s">
        <v>33</v>
      </c>
    </row>
    <row r="182" s="2" customFormat="true" ht="12.75" hidden="false" customHeight="false" outlineLevel="0" collapsed="false">
      <c r="A182" s="1" t="n">
        <v>35</v>
      </c>
      <c r="B182" s="4" t="n">
        <v>167</v>
      </c>
      <c r="C182" s="1" t="n">
        <v>1569</v>
      </c>
      <c r="D182" s="2" t="s">
        <v>238</v>
      </c>
      <c r="E182" s="1" t="n">
        <v>1999</v>
      </c>
      <c r="F182" s="2" t="s">
        <v>170</v>
      </c>
    </row>
    <row r="183" s="2" customFormat="true" ht="12.75" hidden="false" customHeight="false" outlineLevel="0" collapsed="false">
      <c r="A183" s="1" t="n">
        <v>36</v>
      </c>
      <c r="B183" s="4" t="n">
        <v>168</v>
      </c>
      <c r="C183" s="1" t="n">
        <v>193</v>
      </c>
      <c r="D183" s="2" t="s">
        <v>239</v>
      </c>
      <c r="E183" s="1" t="n">
        <v>2000</v>
      </c>
      <c r="F183" s="2" t="s">
        <v>120</v>
      </c>
    </row>
    <row r="184" s="2" customFormat="true" ht="12.75" hidden="false" customHeight="false" outlineLevel="0" collapsed="false">
      <c r="A184" s="1" t="n">
        <v>37</v>
      </c>
      <c r="B184" s="4" t="n">
        <v>169</v>
      </c>
      <c r="C184" s="1" t="n">
        <v>184</v>
      </c>
      <c r="D184" s="2" t="s">
        <v>240</v>
      </c>
      <c r="E184" s="1" t="n">
        <v>2000</v>
      </c>
      <c r="F184" s="2" t="s">
        <v>120</v>
      </c>
    </row>
    <row r="185" s="2" customFormat="true" ht="12.75" hidden="false" customHeight="false" outlineLevel="0" collapsed="false">
      <c r="A185" s="1" t="n">
        <v>38</v>
      </c>
      <c r="B185" s="4" t="n">
        <v>170</v>
      </c>
      <c r="C185" s="1" t="n">
        <v>1898</v>
      </c>
      <c r="D185" s="2" t="s">
        <v>241</v>
      </c>
      <c r="E185" s="1" t="n">
        <v>2000</v>
      </c>
      <c r="F185" s="2" t="s">
        <v>68</v>
      </c>
    </row>
    <row r="186" s="2" customFormat="true" ht="12.75" hidden="false" customHeight="false" outlineLevel="0" collapsed="false">
      <c r="A186" s="1" t="n">
        <v>39</v>
      </c>
      <c r="B186" s="4" t="n">
        <v>171</v>
      </c>
      <c r="C186" s="1" t="n">
        <v>1098</v>
      </c>
      <c r="D186" s="2" t="s">
        <v>242</v>
      </c>
      <c r="E186" s="1" t="n">
        <v>1999</v>
      </c>
      <c r="F186" s="2" t="s">
        <v>42</v>
      </c>
    </row>
    <row r="187" s="2" customFormat="true" ht="12.75" hidden="false" customHeight="false" outlineLevel="0" collapsed="false">
      <c r="A187" s="1" t="n">
        <v>40</v>
      </c>
      <c r="B187" s="4" t="n">
        <v>172</v>
      </c>
      <c r="C187" s="1" t="n">
        <v>1056</v>
      </c>
      <c r="D187" s="2" t="s">
        <v>245</v>
      </c>
      <c r="E187" s="1" t="n">
        <v>2000</v>
      </c>
      <c r="F187" s="2" t="s">
        <v>90</v>
      </c>
    </row>
    <row r="188" s="2" customFormat="true" ht="12.75" hidden="false" customHeight="false" outlineLevel="0" collapsed="false">
      <c r="A188" s="1" t="n">
        <v>41</v>
      </c>
      <c r="B188" s="4" t="n">
        <v>173</v>
      </c>
      <c r="C188" s="1" t="n">
        <v>397</v>
      </c>
      <c r="D188" s="2" t="s">
        <v>246</v>
      </c>
      <c r="E188" s="1" t="n">
        <v>1999</v>
      </c>
      <c r="F188" s="2" t="s">
        <v>50</v>
      </c>
    </row>
    <row r="189" s="2" customFormat="true" ht="12.75" hidden="false" customHeight="false" outlineLevel="0" collapsed="false">
      <c r="A189" s="1" t="n">
        <v>42</v>
      </c>
      <c r="B189" s="4" t="n">
        <v>174</v>
      </c>
      <c r="C189" s="1" t="n">
        <v>403</v>
      </c>
      <c r="D189" s="2" t="s">
        <v>247</v>
      </c>
      <c r="E189" s="1" t="n">
        <v>1999</v>
      </c>
      <c r="F189" s="2" t="s">
        <v>50</v>
      </c>
    </row>
    <row r="190" s="23" customFormat="true" ht="12.75" hidden="false" customHeight="false" outlineLevel="0" collapsed="false">
      <c r="A190" s="1" t="n">
        <v>43</v>
      </c>
      <c r="B190" s="21" t="n">
        <v>175</v>
      </c>
      <c r="C190" s="22" t="n">
        <v>402</v>
      </c>
      <c r="D190" s="23" t="s">
        <v>248</v>
      </c>
      <c r="E190" s="22" t="n">
        <v>1999</v>
      </c>
      <c r="F190" s="23" t="s">
        <v>50</v>
      </c>
    </row>
    <row r="191" s="2" customFormat="true" ht="12.75" hidden="false" customHeight="false" outlineLevel="0" collapsed="false">
      <c r="A191" s="1" t="n">
        <v>44</v>
      </c>
      <c r="B191" s="4" t="n">
        <v>176</v>
      </c>
      <c r="C191" s="1"/>
      <c r="D191" s="2" t="s">
        <v>308</v>
      </c>
      <c r="E191" s="1" t="n">
        <v>2000</v>
      </c>
      <c r="F191" s="2" t="s">
        <v>307</v>
      </c>
    </row>
    <row r="192" s="2" customFormat="true" ht="12.75" hidden="false" customHeight="false" outlineLevel="0" collapsed="false">
      <c r="A192" s="1" t="n">
        <v>45</v>
      </c>
      <c r="B192" s="4" t="n">
        <v>177</v>
      </c>
      <c r="C192" s="1" t="n">
        <v>2194</v>
      </c>
      <c r="D192" s="2" t="s">
        <v>409</v>
      </c>
      <c r="E192" s="1" t="n">
        <v>2000</v>
      </c>
      <c r="F192" s="2" t="s">
        <v>35</v>
      </c>
    </row>
    <row r="193" s="2" customFormat="true" ht="12.75" hidden="false" customHeight="false" outlineLevel="0" collapsed="false">
      <c r="A193" s="1" t="n">
        <v>46</v>
      </c>
      <c r="B193" s="4" t="n">
        <v>179</v>
      </c>
      <c r="C193" s="1"/>
      <c r="D193" s="2" t="s">
        <v>306</v>
      </c>
      <c r="E193" s="1" t="n">
        <v>1999</v>
      </c>
      <c r="F193" s="2" t="s">
        <v>307</v>
      </c>
    </row>
    <row r="194" s="2" customFormat="true" ht="12.75" hidden="false" customHeight="false" outlineLevel="0" collapsed="false">
      <c r="A194" s="1" t="n">
        <v>47</v>
      </c>
      <c r="B194" s="4" t="n">
        <v>180</v>
      </c>
      <c r="C194" s="1" t="n">
        <v>1341</v>
      </c>
      <c r="D194" s="2" t="s">
        <v>398</v>
      </c>
      <c r="E194" s="1" t="n">
        <v>2000</v>
      </c>
      <c r="F194" s="2" t="s">
        <v>20</v>
      </c>
    </row>
    <row r="195" s="2" customFormat="true" ht="12.75" hidden="false" customHeight="false" outlineLevel="0" collapsed="false">
      <c r="A195" s="1" t="n">
        <v>48</v>
      </c>
      <c r="B195" s="4" t="n">
        <v>181</v>
      </c>
      <c r="C195" s="1" t="n">
        <v>1985</v>
      </c>
      <c r="D195" s="2" t="s">
        <v>356</v>
      </c>
      <c r="E195" s="1" t="n">
        <v>1999</v>
      </c>
      <c r="F195" s="2" t="s">
        <v>12</v>
      </c>
    </row>
    <row r="196" s="2" customFormat="true" ht="12.75" hidden="false" customHeight="false" outlineLevel="0" collapsed="false">
      <c r="A196" s="1" t="n">
        <v>49</v>
      </c>
      <c r="B196" s="4" t="n">
        <v>182</v>
      </c>
      <c r="C196" s="1" t="n">
        <v>1091</v>
      </c>
      <c r="D196" s="2" t="s">
        <v>285</v>
      </c>
      <c r="E196" s="1" t="n">
        <v>1999</v>
      </c>
      <c r="F196" s="2" t="s">
        <v>42</v>
      </c>
    </row>
    <row r="197" s="2" customFormat="true" ht="12.75" hidden="false" customHeight="false" outlineLevel="0" collapsed="false">
      <c r="A197" s="1" t="n">
        <v>50</v>
      </c>
      <c r="B197" s="4" t="n">
        <v>183</v>
      </c>
      <c r="C197" s="1"/>
      <c r="D197" s="2" t="s">
        <v>276</v>
      </c>
      <c r="E197" s="1" t="n">
        <v>2000</v>
      </c>
      <c r="F197" s="2" t="s">
        <v>277</v>
      </c>
    </row>
    <row r="198" s="2" customFormat="true" ht="12.75" hidden="false" customHeight="false" outlineLevel="0" collapsed="false"/>
    <row r="199" s="2" customFormat="true" ht="12.75" hidden="false" customHeight="false" outlineLevel="0" collapsed="false"/>
    <row r="200" s="12" customFormat="true" ht="12.75" hidden="false" customHeight="false" outlineLevel="0" collapsed="false">
      <c r="A200" s="12" t="s">
        <v>480</v>
      </c>
      <c r="F200" s="12" t="s">
        <v>496</v>
      </c>
    </row>
    <row r="201" s="12" customFormat="true" ht="12.75" hidden="false" customHeight="false" outlineLevel="0" collapsed="false"/>
    <row r="202" s="12" customFormat="true" ht="13.5" hidden="false" customHeight="false" outlineLevel="0" collapsed="false">
      <c r="A202" s="13" t="s">
        <v>3</v>
      </c>
      <c r="B202" s="13" t="s">
        <v>472</v>
      </c>
      <c r="C202" s="13" t="s">
        <v>473</v>
      </c>
      <c r="D202" s="13" t="s">
        <v>474</v>
      </c>
      <c r="E202" s="13" t="s">
        <v>475</v>
      </c>
      <c r="F202" s="13" t="s">
        <v>7</v>
      </c>
      <c r="G202" s="14" t="s">
        <v>476</v>
      </c>
      <c r="H202" s="14" t="s">
        <v>477</v>
      </c>
      <c r="I202" s="14" t="s">
        <v>8</v>
      </c>
    </row>
    <row r="203" s="2" customFormat="true" ht="12.75" hidden="false" customHeight="false" outlineLevel="0" collapsed="false"/>
    <row r="204" s="2" customFormat="true" ht="12.75" hidden="false" customHeight="false" outlineLevel="0" collapsed="false">
      <c r="A204" s="1" t="n">
        <v>1</v>
      </c>
      <c r="B204" s="4" t="n">
        <v>191</v>
      </c>
      <c r="C204" s="1" t="n">
        <v>646</v>
      </c>
      <c r="D204" s="2" t="s">
        <v>146</v>
      </c>
      <c r="E204" s="1" t="n">
        <v>1999</v>
      </c>
      <c r="F204" s="2" t="s">
        <v>28</v>
      </c>
    </row>
    <row r="205" s="2" customFormat="true" ht="12.75" hidden="false" customHeight="false" outlineLevel="0" collapsed="false">
      <c r="A205" s="1" t="n">
        <v>2</v>
      </c>
      <c r="B205" s="4" t="n">
        <v>192</v>
      </c>
      <c r="C205" s="1" t="n">
        <v>119</v>
      </c>
      <c r="D205" s="2" t="s">
        <v>138</v>
      </c>
      <c r="E205" s="1" t="n">
        <v>1999</v>
      </c>
      <c r="F205" s="2" t="s">
        <v>20</v>
      </c>
    </row>
    <row r="206" s="2" customFormat="true" ht="12.75" hidden="false" customHeight="false" outlineLevel="0" collapsed="false">
      <c r="A206" s="1" t="n">
        <v>3</v>
      </c>
      <c r="B206" s="4" t="n">
        <v>193</v>
      </c>
      <c r="C206" s="1" t="n">
        <v>615</v>
      </c>
      <c r="D206" s="2" t="s">
        <v>144</v>
      </c>
      <c r="E206" s="1" t="n">
        <v>1999</v>
      </c>
      <c r="F206" s="2" t="s">
        <v>12</v>
      </c>
    </row>
    <row r="207" s="2" customFormat="true" ht="12.75" hidden="false" customHeight="false" outlineLevel="0" collapsed="false">
      <c r="A207" s="1" t="n">
        <v>4</v>
      </c>
      <c r="B207" s="4" t="n">
        <v>194</v>
      </c>
      <c r="C207" s="1" t="n">
        <v>2035</v>
      </c>
      <c r="D207" s="2" t="s">
        <v>136</v>
      </c>
      <c r="E207" s="1" t="n">
        <v>1999</v>
      </c>
      <c r="F207" s="2" t="s">
        <v>45</v>
      </c>
    </row>
    <row r="208" s="2" customFormat="true" ht="12.75" hidden="false" customHeight="false" outlineLevel="0" collapsed="false">
      <c r="A208" s="1" t="n">
        <v>5</v>
      </c>
      <c r="B208" s="4" t="n">
        <v>195</v>
      </c>
      <c r="C208" s="1" t="n">
        <v>1331</v>
      </c>
      <c r="D208" s="2" t="s">
        <v>142</v>
      </c>
      <c r="E208" s="1" t="n">
        <v>1999</v>
      </c>
      <c r="F208" s="2" t="s">
        <v>143</v>
      </c>
    </row>
    <row r="209" s="2" customFormat="true" ht="12.75" hidden="false" customHeight="false" outlineLevel="0" collapsed="false">
      <c r="A209" s="1" t="n">
        <v>6</v>
      </c>
      <c r="B209" s="4" t="n">
        <v>196</v>
      </c>
      <c r="C209" s="1" t="n">
        <v>1831</v>
      </c>
      <c r="D209" s="2" t="s">
        <v>140</v>
      </c>
      <c r="E209" s="1" t="n">
        <v>1999</v>
      </c>
      <c r="F209" s="2" t="s">
        <v>18</v>
      </c>
    </row>
    <row r="210" s="2" customFormat="true" ht="12.75" hidden="false" customHeight="false" outlineLevel="0" collapsed="false">
      <c r="A210" s="1" t="n">
        <v>7</v>
      </c>
      <c r="B210" s="4" t="n">
        <v>197</v>
      </c>
      <c r="C210" s="1" t="n">
        <v>1308</v>
      </c>
      <c r="D210" s="2" t="s">
        <v>148</v>
      </c>
      <c r="E210" s="1" t="n">
        <v>1999</v>
      </c>
      <c r="F210" s="2" t="s">
        <v>35</v>
      </c>
    </row>
    <row r="211" s="2" customFormat="true" ht="12.75" hidden="false" customHeight="false" outlineLevel="0" collapsed="false">
      <c r="A211" s="1" t="n">
        <v>8</v>
      </c>
      <c r="B211" s="4" t="n">
        <v>198</v>
      </c>
      <c r="C211" s="1" t="n">
        <v>392</v>
      </c>
      <c r="D211" s="2" t="s">
        <v>155</v>
      </c>
      <c r="E211" s="1" t="n">
        <v>1999</v>
      </c>
      <c r="F211" s="2" t="s">
        <v>50</v>
      </c>
    </row>
    <row r="212" s="2" customFormat="true" ht="12.75" hidden="false" customHeight="false" outlineLevel="0" collapsed="false">
      <c r="A212" s="1" t="n">
        <v>9</v>
      </c>
      <c r="B212" s="4" t="n">
        <v>199</v>
      </c>
      <c r="C212" s="1" t="n">
        <v>101</v>
      </c>
      <c r="D212" s="2" t="s">
        <v>137</v>
      </c>
      <c r="E212" s="1" t="n">
        <v>1999</v>
      </c>
      <c r="F212" s="2" t="s">
        <v>18</v>
      </c>
    </row>
    <row r="213" s="2" customFormat="true" ht="12.75" hidden="false" customHeight="false" outlineLevel="0" collapsed="false">
      <c r="A213" s="1" t="n">
        <v>10</v>
      </c>
      <c r="B213" s="4" t="n">
        <v>200</v>
      </c>
      <c r="C213" s="1" t="n">
        <v>673</v>
      </c>
      <c r="D213" s="2" t="s">
        <v>145</v>
      </c>
      <c r="E213" s="1" t="n">
        <v>1999</v>
      </c>
      <c r="F213" s="2" t="s">
        <v>28</v>
      </c>
    </row>
    <row r="214" s="2" customFormat="true" ht="12.75" hidden="false" customHeight="false" outlineLevel="0" collapsed="false">
      <c r="A214" s="1" t="n">
        <v>11</v>
      </c>
      <c r="B214" s="4" t="n">
        <v>201</v>
      </c>
      <c r="C214" s="1" t="n">
        <v>2017</v>
      </c>
      <c r="D214" s="2" t="s">
        <v>150</v>
      </c>
      <c r="E214" s="1" t="n">
        <v>1999</v>
      </c>
      <c r="F214" s="2" t="s">
        <v>61</v>
      </c>
    </row>
    <row r="215" s="2" customFormat="true" ht="12.75" hidden="false" customHeight="false" outlineLevel="0" collapsed="false">
      <c r="A215" s="1" t="n">
        <v>12</v>
      </c>
      <c r="B215" s="4" t="n">
        <v>202</v>
      </c>
      <c r="C215" s="1" t="n">
        <v>927</v>
      </c>
      <c r="D215" s="2" t="s">
        <v>139</v>
      </c>
      <c r="E215" s="1" t="n">
        <v>1999</v>
      </c>
      <c r="F215" s="2" t="s">
        <v>18</v>
      </c>
    </row>
    <row r="216" s="2" customFormat="true" ht="12.75" hidden="false" customHeight="false" outlineLevel="0" collapsed="false">
      <c r="A216" s="1" t="n">
        <v>13</v>
      </c>
      <c r="B216" s="4" t="n">
        <v>203</v>
      </c>
      <c r="C216" s="1" t="n">
        <v>1315</v>
      </c>
      <c r="D216" s="2" t="s">
        <v>149</v>
      </c>
      <c r="E216" s="1" t="n">
        <v>1999</v>
      </c>
      <c r="F216" s="2" t="s">
        <v>14</v>
      </c>
    </row>
    <row r="217" s="2" customFormat="true" ht="12.75" hidden="false" customHeight="false" outlineLevel="0" collapsed="false">
      <c r="A217" s="1" t="n">
        <v>14</v>
      </c>
      <c r="B217" s="4" t="n">
        <v>204</v>
      </c>
      <c r="C217" s="1" t="n">
        <v>1314</v>
      </c>
      <c r="D217" s="2" t="s">
        <v>147</v>
      </c>
      <c r="E217" s="1" t="n">
        <v>1999</v>
      </c>
      <c r="F217" s="2" t="s">
        <v>14</v>
      </c>
    </row>
    <row r="218" s="2" customFormat="true" ht="12.75" hidden="false" customHeight="false" outlineLevel="0" collapsed="false">
      <c r="A218" s="1" t="n">
        <v>15</v>
      </c>
      <c r="B218" s="4" t="n">
        <v>205</v>
      </c>
      <c r="C218" s="1" t="n">
        <v>1916</v>
      </c>
      <c r="D218" s="2" t="s">
        <v>153</v>
      </c>
      <c r="E218" s="1" t="n">
        <v>1999</v>
      </c>
      <c r="F218" s="2" t="s">
        <v>154</v>
      </c>
    </row>
    <row r="219" s="2" customFormat="true" ht="12.75" hidden="false" customHeight="false" outlineLevel="0" collapsed="false">
      <c r="A219" s="1" t="n">
        <v>16</v>
      </c>
      <c r="B219" s="4" t="n">
        <v>206</v>
      </c>
      <c r="C219" s="1" t="n">
        <v>1437</v>
      </c>
      <c r="D219" s="2" t="s">
        <v>156</v>
      </c>
      <c r="E219" s="1" t="n">
        <v>1999</v>
      </c>
      <c r="F219" s="2" t="s">
        <v>64</v>
      </c>
    </row>
    <row r="220" s="2" customFormat="true" ht="12.75" hidden="false" customHeight="false" outlineLevel="0" collapsed="false">
      <c r="A220" s="1" t="n">
        <v>17</v>
      </c>
      <c r="B220" s="4" t="n">
        <v>207</v>
      </c>
      <c r="C220" s="1" t="n">
        <v>282</v>
      </c>
      <c r="D220" s="2" t="s">
        <v>157</v>
      </c>
      <c r="E220" s="1" t="n">
        <v>1999</v>
      </c>
      <c r="F220" s="2" t="s">
        <v>58</v>
      </c>
    </row>
    <row r="221" s="2" customFormat="true" ht="12.75" hidden="false" customHeight="false" outlineLevel="0" collapsed="false">
      <c r="A221" s="1" t="n">
        <v>18</v>
      </c>
      <c r="B221" s="4" t="n">
        <v>208</v>
      </c>
      <c r="C221" s="1" t="n">
        <v>1384</v>
      </c>
      <c r="D221" s="2" t="s">
        <v>158</v>
      </c>
      <c r="E221" s="1" t="n">
        <v>2000</v>
      </c>
      <c r="F221" s="2" t="s">
        <v>22</v>
      </c>
    </row>
    <row r="222" s="2" customFormat="true" ht="12.75" hidden="false" customHeight="false" outlineLevel="0" collapsed="false">
      <c r="A222" s="1" t="n">
        <v>19</v>
      </c>
      <c r="B222" s="4" t="n">
        <v>209</v>
      </c>
      <c r="C222" s="1" t="n">
        <v>1327</v>
      </c>
      <c r="D222" s="2" t="s">
        <v>159</v>
      </c>
      <c r="E222" s="1" t="n">
        <v>1999</v>
      </c>
      <c r="F222" s="2" t="s">
        <v>64</v>
      </c>
    </row>
    <row r="223" s="2" customFormat="true" ht="12.75" hidden="false" customHeight="false" outlineLevel="0" collapsed="false">
      <c r="A223" s="1" t="n">
        <v>20</v>
      </c>
      <c r="B223" s="4" t="n">
        <v>210</v>
      </c>
      <c r="C223" s="1" t="n">
        <v>2267</v>
      </c>
      <c r="D223" s="2" t="s">
        <v>160</v>
      </c>
      <c r="E223" s="1" t="n">
        <v>1999</v>
      </c>
      <c r="F223" s="2" t="s">
        <v>66</v>
      </c>
    </row>
    <row r="224" s="2" customFormat="true" ht="12.75" hidden="false" customHeight="false" outlineLevel="0" collapsed="false">
      <c r="A224" s="1" t="n">
        <v>21</v>
      </c>
      <c r="B224" s="4" t="n">
        <v>211</v>
      </c>
      <c r="C224" s="1" t="n">
        <v>1933</v>
      </c>
      <c r="D224" s="2" t="s">
        <v>162</v>
      </c>
      <c r="E224" s="1" t="n">
        <v>1999</v>
      </c>
      <c r="F224" s="2" t="s">
        <v>152</v>
      </c>
    </row>
    <row r="225" s="2" customFormat="true" ht="12.75" hidden="false" customHeight="false" outlineLevel="0" collapsed="false">
      <c r="A225" s="1" t="n">
        <v>22</v>
      </c>
      <c r="B225" s="4" t="n">
        <v>212</v>
      </c>
      <c r="C225" s="1" t="n">
        <v>2151</v>
      </c>
      <c r="D225" s="2" t="s">
        <v>163</v>
      </c>
      <c r="E225" s="1" t="n">
        <v>2000</v>
      </c>
      <c r="F225" s="2" t="s">
        <v>28</v>
      </c>
    </row>
    <row r="226" s="2" customFormat="true" ht="12.75" hidden="false" customHeight="false" outlineLevel="0" collapsed="false">
      <c r="A226" s="1" t="n">
        <v>23</v>
      </c>
      <c r="B226" s="4" t="n">
        <v>213</v>
      </c>
      <c r="C226" s="1" t="n">
        <v>1337</v>
      </c>
      <c r="D226" s="2" t="s">
        <v>164</v>
      </c>
      <c r="E226" s="1" t="n">
        <v>2000</v>
      </c>
      <c r="F226" s="2" t="s">
        <v>143</v>
      </c>
    </row>
    <row r="227" s="2" customFormat="true" ht="12.75" hidden="false" customHeight="false" outlineLevel="0" collapsed="false">
      <c r="A227" s="1" t="n">
        <v>24</v>
      </c>
      <c r="B227" s="4" t="n">
        <v>214</v>
      </c>
      <c r="C227" s="1" t="n">
        <v>1673</v>
      </c>
      <c r="D227" s="2" t="s">
        <v>165</v>
      </c>
      <c r="E227" s="1" t="n">
        <v>1999</v>
      </c>
      <c r="F227" s="2" t="s">
        <v>166</v>
      </c>
    </row>
    <row r="228" s="2" customFormat="true" ht="12.75" hidden="false" customHeight="false" outlineLevel="0" collapsed="false">
      <c r="A228" s="1" t="n">
        <v>25</v>
      </c>
      <c r="B228" s="4" t="n">
        <v>216</v>
      </c>
      <c r="C228" s="1" t="n">
        <v>1796</v>
      </c>
      <c r="D228" s="2" t="s">
        <v>168</v>
      </c>
      <c r="E228" s="1" t="n">
        <v>2000</v>
      </c>
      <c r="F228" s="2" t="s">
        <v>45</v>
      </c>
    </row>
    <row r="229" s="2" customFormat="true" ht="12.75" hidden="false" customHeight="false" outlineLevel="0" collapsed="false">
      <c r="A229" s="1" t="n">
        <v>26</v>
      </c>
      <c r="B229" s="4" t="n">
        <v>217</v>
      </c>
      <c r="C229" s="1" t="n">
        <v>1882</v>
      </c>
      <c r="D229" s="2" t="s">
        <v>169</v>
      </c>
      <c r="E229" s="1" t="n">
        <v>2000</v>
      </c>
      <c r="F229" s="2" t="s">
        <v>170</v>
      </c>
    </row>
    <row r="230" s="2" customFormat="true" ht="12.75" hidden="false" customHeight="false" outlineLevel="0" collapsed="false">
      <c r="A230" s="1" t="n">
        <v>27</v>
      </c>
      <c r="B230" s="4" t="n">
        <v>218</v>
      </c>
      <c r="C230" s="1" t="n">
        <v>1329</v>
      </c>
      <c r="D230" s="2" t="s">
        <v>172</v>
      </c>
      <c r="E230" s="1" t="n">
        <v>2000</v>
      </c>
      <c r="F230" s="2" t="s">
        <v>64</v>
      </c>
    </row>
    <row r="231" s="2" customFormat="true" ht="12.75" hidden="false" customHeight="false" outlineLevel="0" collapsed="false">
      <c r="A231" s="1" t="n">
        <v>28</v>
      </c>
      <c r="B231" s="4" t="n">
        <v>219</v>
      </c>
      <c r="C231" s="1" t="n">
        <v>2165</v>
      </c>
      <c r="D231" s="2" t="s">
        <v>173</v>
      </c>
      <c r="E231" s="1" t="n">
        <v>2000</v>
      </c>
      <c r="F231" s="2" t="s">
        <v>35</v>
      </c>
    </row>
    <row r="232" s="2" customFormat="true" ht="12.75" hidden="false" customHeight="false" outlineLevel="0" collapsed="false">
      <c r="A232" s="1" t="n">
        <v>29</v>
      </c>
      <c r="B232" s="4" t="n">
        <v>220</v>
      </c>
      <c r="C232" s="1" t="n">
        <v>175</v>
      </c>
      <c r="D232" s="2" t="s">
        <v>174</v>
      </c>
      <c r="E232" s="1" t="n">
        <v>2000</v>
      </c>
      <c r="F232" s="2" t="s">
        <v>120</v>
      </c>
    </row>
    <row r="233" s="2" customFormat="true" ht="12.75" hidden="false" customHeight="false" outlineLevel="0" collapsed="false">
      <c r="A233" s="1" t="n">
        <v>30</v>
      </c>
      <c r="B233" s="4" t="n">
        <v>221</v>
      </c>
      <c r="C233" s="1" t="n">
        <v>2016</v>
      </c>
      <c r="D233" s="2" t="s">
        <v>175</v>
      </c>
      <c r="E233" s="1" t="n">
        <v>2000</v>
      </c>
      <c r="F233" s="2" t="s">
        <v>61</v>
      </c>
    </row>
    <row r="234" s="2" customFormat="true" ht="12.75" hidden="false" customHeight="false" outlineLevel="0" collapsed="false">
      <c r="A234" s="1" t="n">
        <v>31</v>
      </c>
      <c r="B234" s="4" t="n">
        <v>222</v>
      </c>
      <c r="C234" s="1" t="n">
        <v>1219</v>
      </c>
      <c r="D234" s="2" t="s">
        <v>176</v>
      </c>
      <c r="E234" s="1" t="n">
        <v>2000</v>
      </c>
      <c r="F234" s="2" t="s">
        <v>55</v>
      </c>
    </row>
    <row r="235" s="2" customFormat="true" ht="12.75" hidden="false" customHeight="false" outlineLevel="0" collapsed="false">
      <c r="A235" s="1" t="n">
        <v>32</v>
      </c>
      <c r="B235" s="4" t="n">
        <v>224</v>
      </c>
      <c r="C235" s="1" t="n">
        <v>1917</v>
      </c>
      <c r="D235" s="2" t="s">
        <v>178</v>
      </c>
      <c r="E235" s="1" t="n">
        <v>1999</v>
      </c>
      <c r="F235" s="2" t="s">
        <v>154</v>
      </c>
    </row>
    <row r="236" s="2" customFormat="true" ht="12.75" hidden="false" customHeight="false" outlineLevel="0" collapsed="false">
      <c r="A236" s="1" t="n">
        <v>33</v>
      </c>
      <c r="B236" s="4" t="n">
        <v>226</v>
      </c>
      <c r="C236" s="1" t="n">
        <v>400</v>
      </c>
      <c r="D236" s="2" t="s">
        <v>180</v>
      </c>
      <c r="E236" s="1" t="n">
        <v>2000</v>
      </c>
      <c r="F236" s="2" t="s">
        <v>50</v>
      </c>
    </row>
    <row r="237" s="2" customFormat="true" ht="12.75" hidden="false" customHeight="false" outlineLevel="0" collapsed="false">
      <c r="A237" s="1" t="n">
        <v>34</v>
      </c>
      <c r="B237" s="4" t="n">
        <v>227</v>
      </c>
      <c r="C237" s="1" t="n">
        <v>284</v>
      </c>
      <c r="D237" s="2" t="s">
        <v>181</v>
      </c>
      <c r="E237" s="1" t="n">
        <v>1999</v>
      </c>
      <c r="F237" s="2" t="s">
        <v>182</v>
      </c>
    </row>
    <row r="238" s="2" customFormat="true" ht="12.75" hidden="false" customHeight="false" outlineLevel="0" collapsed="false">
      <c r="A238" s="1" t="n">
        <v>35</v>
      </c>
      <c r="B238" s="4" t="n">
        <v>229</v>
      </c>
      <c r="C238" s="1" t="n">
        <v>1798</v>
      </c>
      <c r="D238" s="2" t="s">
        <v>184</v>
      </c>
      <c r="E238" s="1" t="n">
        <v>2000</v>
      </c>
      <c r="F238" s="2" t="s">
        <v>45</v>
      </c>
    </row>
    <row r="239" s="2" customFormat="true" ht="12.75" hidden="false" customHeight="false" outlineLevel="0" collapsed="false">
      <c r="A239" s="1" t="n">
        <v>36</v>
      </c>
      <c r="B239" s="4" t="n">
        <v>230</v>
      </c>
      <c r="C239" s="1" t="n">
        <v>514</v>
      </c>
      <c r="D239" s="2" t="s">
        <v>185</v>
      </c>
      <c r="E239" s="1" t="n">
        <v>1999</v>
      </c>
      <c r="F239" s="2" t="s">
        <v>186</v>
      </c>
    </row>
    <row r="240" s="2" customFormat="true" ht="12.75" hidden="false" customHeight="false" outlineLevel="0" collapsed="false">
      <c r="A240" s="1" t="n">
        <v>37</v>
      </c>
      <c r="B240" s="4" t="n">
        <v>231</v>
      </c>
      <c r="C240" s="1" t="n">
        <v>1542</v>
      </c>
      <c r="D240" s="2" t="s">
        <v>188</v>
      </c>
      <c r="E240" s="1" t="n">
        <v>2000</v>
      </c>
      <c r="F240" s="2" t="s">
        <v>18</v>
      </c>
    </row>
    <row r="241" s="2" customFormat="true" ht="12.75" hidden="false" customHeight="false" outlineLevel="0" collapsed="false">
      <c r="A241" s="1" t="n">
        <v>38</v>
      </c>
      <c r="B241" s="4" t="n">
        <v>232</v>
      </c>
      <c r="C241" s="1" t="n">
        <v>1993</v>
      </c>
      <c r="D241" s="2" t="s">
        <v>192</v>
      </c>
      <c r="E241" s="1" t="n">
        <v>2000</v>
      </c>
      <c r="F241" s="2" t="s">
        <v>64</v>
      </c>
    </row>
    <row r="242" s="2" customFormat="true" ht="12.75" hidden="false" customHeight="false" outlineLevel="0" collapsed="false">
      <c r="A242" s="1" t="n">
        <v>39</v>
      </c>
      <c r="B242" s="4" t="n">
        <v>233</v>
      </c>
      <c r="C242" s="1" t="n">
        <v>2015</v>
      </c>
      <c r="D242" s="2" t="s">
        <v>193</v>
      </c>
      <c r="E242" s="1" t="n">
        <v>2000</v>
      </c>
      <c r="F242" s="2" t="s">
        <v>61</v>
      </c>
    </row>
    <row r="243" s="2" customFormat="true" ht="12.75" hidden="false" customHeight="false" outlineLevel="0" collapsed="false">
      <c r="A243" s="1" t="n">
        <v>40</v>
      </c>
      <c r="B243" s="4" t="n">
        <v>235</v>
      </c>
      <c r="C243" s="1" t="n">
        <v>2184</v>
      </c>
      <c r="D243" s="2" t="s">
        <v>195</v>
      </c>
      <c r="E243" s="1" t="n">
        <v>2000</v>
      </c>
      <c r="F243" s="2" t="s">
        <v>58</v>
      </c>
    </row>
    <row r="244" s="23" customFormat="true" ht="12.75" hidden="false" customHeight="false" outlineLevel="0" collapsed="false">
      <c r="A244" s="1" t="n">
        <v>41</v>
      </c>
      <c r="B244" s="21" t="n">
        <v>236</v>
      </c>
      <c r="C244" s="22" t="n">
        <v>1032</v>
      </c>
      <c r="D244" s="23" t="s">
        <v>196</v>
      </c>
      <c r="E244" s="22" t="n">
        <v>2000</v>
      </c>
      <c r="F244" s="23" t="s">
        <v>58</v>
      </c>
    </row>
    <row r="245" s="2" customFormat="true" ht="12.75" hidden="false" customHeight="false" outlineLevel="0" collapsed="false">
      <c r="A245" s="1" t="n">
        <v>42</v>
      </c>
      <c r="B245" s="4" t="n">
        <v>237</v>
      </c>
      <c r="C245" s="1" t="n">
        <v>1544</v>
      </c>
      <c r="D245" s="2" t="s">
        <v>274</v>
      </c>
      <c r="E245" s="1" t="n">
        <v>1999</v>
      </c>
      <c r="F245" s="2" t="s">
        <v>275</v>
      </c>
    </row>
    <row r="246" s="2" customFormat="true" ht="12.75" hidden="false" customHeight="false" outlineLevel="0" collapsed="false">
      <c r="A246" s="1" t="n">
        <v>43</v>
      </c>
      <c r="B246" s="4" t="n">
        <v>238</v>
      </c>
      <c r="C246" s="1"/>
      <c r="D246" s="2" t="s">
        <v>189</v>
      </c>
      <c r="E246" s="1" t="n">
        <v>2000</v>
      </c>
      <c r="F246" s="2" t="s">
        <v>293</v>
      </c>
    </row>
    <row r="247" s="2" customFormat="true" ht="12.75" hidden="false" customHeight="false" outlineLevel="0" collapsed="false">
      <c r="A247" s="1" t="n">
        <v>44</v>
      </c>
      <c r="B247" s="4" t="n">
        <v>239</v>
      </c>
      <c r="C247" s="1" t="n">
        <v>1755</v>
      </c>
      <c r="D247" s="2" t="s">
        <v>360</v>
      </c>
      <c r="E247" s="1" t="n">
        <v>2000</v>
      </c>
      <c r="F247" s="2" t="s">
        <v>120</v>
      </c>
    </row>
    <row r="248" s="2" customFormat="true" ht="12.75" hidden="false" customHeight="false" outlineLevel="0" collapsed="false">
      <c r="A248" s="1" t="n">
        <v>45</v>
      </c>
      <c r="B248" s="4" t="n">
        <v>241</v>
      </c>
      <c r="C248" s="1"/>
      <c r="D248" s="2" t="s">
        <v>423</v>
      </c>
      <c r="E248" s="1" t="n">
        <v>2000</v>
      </c>
      <c r="F248" s="2" t="s">
        <v>26</v>
      </c>
    </row>
    <row r="249" s="2" customFormat="true" ht="12.75" hidden="false" customHeight="false" outlineLevel="0" collapsed="false">
      <c r="A249" s="1" t="n">
        <v>46</v>
      </c>
      <c r="B249" s="4" t="n">
        <v>244</v>
      </c>
      <c r="C249" s="1"/>
      <c r="D249" s="2" t="s">
        <v>431</v>
      </c>
      <c r="E249" s="1" t="n">
        <v>2000</v>
      </c>
      <c r="F249" s="2" t="s">
        <v>432</v>
      </c>
    </row>
    <row r="250" s="2" customFormat="true" ht="12.75" hidden="false" customHeight="false" outlineLevel="0" collapsed="false">
      <c r="A250" s="1" t="n">
        <v>47</v>
      </c>
      <c r="B250" s="4" t="n">
        <v>246</v>
      </c>
      <c r="C250" s="1" t="n">
        <v>1843</v>
      </c>
      <c r="D250" s="2" t="s">
        <v>430</v>
      </c>
      <c r="E250" s="1" t="n">
        <v>2000</v>
      </c>
      <c r="F250" s="2" t="s">
        <v>99</v>
      </c>
    </row>
    <row r="251" s="2" customFormat="true" ht="12.75" hidden="false" customHeight="false" outlineLevel="0" collapsed="false">
      <c r="A251" s="1" t="n">
        <v>48</v>
      </c>
      <c r="B251" s="4" t="n">
        <v>247</v>
      </c>
      <c r="C251" s="1" t="n">
        <v>692</v>
      </c>
      <c r="D251" s="2" t="s">
        <v>373</v>
      </c>
      <c r="E251" s="1" t="n">
        <v>1999</v>
      </c>
      <c r="F251" s="2" t="s">
        <v>209</v>
      </c>
    </row>
    <row r="252" s="2" customFormat="true" ht="12.75" hidden="false" customHeight="false" outlineLevel="0" collapsed="false">
      <c r="A252" s="1" t="n">
        <v>49</v>
      </c>
      <c r="B252" s="4" t="n">
        <v>249</v>
      </c>
      <c r="C252" s="1"/>
      <c r="D252" s="2" t="s">
        <v>354</v>
      </c>
      <c r="E252" s="1" t="n">
        <v>2000</v>
      </c>
      <c r="F252" s="2" t="s">
        <v>58</v>
      </c>
    </row>
    <row r="253" s="2" customFormat="true" ht="12.75" hidden="false" customHeight="false" outlineLevel="0" collapsed="false">
      <c r="A253" s="1" t="n">
        <v>50</v>
      </c>
      <c r="B253" s="4" t="n">
        <v>250</v>
      </c>
      <c r="C253" s="1"/>
      <c r="D253" s="2" t="s">
        <v>326</v>
      </c>
      <c r="E253" s="1" t="n">
        <v>2000</v>
      </c>
      <c r="F253" s="2" t="s">
        <v>64</v>
      </c>
    </row>
    <row r="254" s="2" customFormat="true" ht="12.75" hidden="false" customHeight="false" outlineLevel="0" collapsed="false">
      <c r="A254" s="1" t="n">
        <v>51</v>
      </c>
      <c r="B254" s="4" t="n">
        <v>251</v>
      </c>
      <c r="C254" s="1" t="n">
        <v>2015</v>
      </c>
      <c r="D254" s="2" t="s">
        <v>193</v>
      </c>
      <c r="E254" s="1" t="n">
        <v>2000</v>
      </c>
      <c r="F254" s="2" t="s">
        <v>61</v>
      </c>
    </row>
    <row r="255" s="2" customFormat="true" ht="12.75" hidden="false" customHeight="false" outlineLevel="0" collapsed="false">
      <c r="A255" s="1" t="n">
        <v>52</v>
      </c>
      <c r="B255" s="4" t="n">
        <v>252</v>
      </c>
      <c r="C255" s="1" t="n">
        <v>2149</v>
      </c>
      <c r="D255" s="2" t="s">
        <v>413</v>
      </c>
      <c r="E255" s="1" t="n">
        <v>1999</v>
      </c>
      <c r="F255" s="2" t="s">
        <v>28</v>
      </c>
    </row>
    <row r="256" s="2" customFormat="true" ht="12.75" hidden="false" customHeight="false" outlineLevel="0" collapsed="false">
      <c r="A256" s="1" t="n">
        <v>53</v>
      </c>
      <c r="B256" s="4" t="n">
        <v>253</v>
      </c>
      <c r="C256" s="1"/>
      <c r="D256" s="2" t="s">
        <v>325</v>
      </c>
      <c r="E256" s="1" t="n">
        <v>2000</v>
      </c>
      <c r="F256" s="2" t="s">
        <v>64</v>
      </c>
    </row>
    <row r="257" s="2" customFormat="true" ht="12.75" hidden="false" customHeight="false" outlineLevel="0" collapsed="false">
      <c r="A257" s="1" t="n">
        <v>54</v>
      </c>
      <c r="B257" s="4" t="n">
        <v>254</v>
      </c>
      <c r="C257" s="1" t="n">
        <v>2263</v>
      </c>
      <c r="D257" s="2" t="s">
        <v>334</v>
      </c>
      <c r="E257" s="1" t="n">
        <v>2000</v>
      </c>
      <c r="F257" s="2" t="s">
        <v>66</v>
      </c>
    </row>
    <row r="258" s="2" customFormat="true" ht="12.75" hidden="false" customHeight="false" outlineLevel="0" collapsed="false"/>
    <row r="259" s="2" customFormat="true" ht="12.75" hidden="false" customHeight="false" outlineLevel="0" collapsed="false"/>
    <row r="260" s="12" customFormat="true" ht="12.75" hidden="false" customHeight="false" outlineLevel="0" collapsed="false">
      <c r="A260" s="12" t="s">
        <v>481</v>
      </c>
      <c r="F260" s="12" t="s">
        <v>499</v>
      </c>
    </row>
    <row r="261" s="12" customFormat="true" ht="12.75" hidden="false" customHeight="false" outlineLevel="0" collapsed="false"/>
    <row r="262" s="12" customFormat="true" ht="13.5" hidden="false" customHeight="false" outlineLevel="0" collapsed="false">
      <c r="A262" s="13" t="s">
        <v>3</v>
      </c>
      <c r="B262" s="13" t="s">
        <v>472</v>
      </c>
      <c r="C262" s="13" t="s">
        <v>473</v>
      </c>
      <c r="D262" s="13" t="s">
        <v>474</v>
      </c>
      <c r="E262" s="13" t="s">
        <v>475</v>
      </c>
      <c r="F262" s="13" t="s">
        <v>7</v>
      </c>
      <c r="G262" s="14" t="s">
        <v>476</v>
      </c>
      <c r="H262" s="14" t="s">
        <v>477</v>
      </c>
      <c r="I262" s="14" t="s">
        <v>8</v>
      </c>
    </row>
    <row r="263" s="2" customFormat="true" ht="12.75" hidden="false" customHeight="false" outlineLevel="0" collapsed="false"/>
    <row r="264" s="2" customFormat="true" ht="12.75" hidden="false" customHeight="false" outlineLevel="0" collapsed="false">
      <c r="A264" s="1" t="n">
        <v>1</v>
      </c>
      <c r="B264" s="1" t="n">
        <v>1</v>
      </c>
      <c r="C264" s="1"/>
      <c r="D264" s="2" t="s">
        <v>295</v>
      </c>
      <c r="E264" s="1" t="n">
        <v>2003</v>
      </c>
      <c r="F264" s="2" t="s">
        <v>293</v>
      </c>
    </row>
    <row r="265" s="2" customFormat="true" ht="12.75" hidden="false" customHeight="false" outlineLevel="0" collapsed="false">
      <c r="A265" s="1" t="n">
        <v>2</v>
      </c>
      <c r="B265" s="1" t="n">
        <v>2</v>
      </c>
      <c r="C265" s="1"/>
      <c r="D265" s="2" t="s">
        <v>372</v>
      </c>
      <c r="E265" s="1" t="n">
        <v>2003</v>
      </c>
      <c r="F265" s="2" t="s">
        <v>143</v>
      </c>
    </row>
    <row r="266" s="2" customFormat="true" ht="12.75" hidden="false" customHeight="false" outlineLevel="0" collapsed="false">
      <c r="A266" s="1" t="n">
        <v>3</v>
      </c>
      <c r="B266" s="1" t="n">
        <v>3</v>
      </c>
      <c r="C266" s="1"/>
      <c r="D266" s="2" t="s">
        <v>288</v>
      </c>
      <c r="E266" s="1" t="n">
        <v>2003</v>
      </c>
      <c r="F266" s="2" t="s">
        <v>42</v>
      </c>
    </row>
    <row r="267" s="2" customFormat="true" ht="12.75" hidden="false" customHeight="false" outlineLevel="0" collapsed="false">
      <c r="A267" s="1" t="n">
        <v>4</v>
      </c>
      <c r="B267" s="1" t="n">
        <v>4</v>
      </c>
      <c r="C267" s="1"/>
      <c r="D267" s="2" t="s">
        <v>253</v>
      </c>
      <c r="E267" s="1" t="n">
        <v>2003</v>
      </c>
      <c r="F267" s="2" t="s">
        <v>254</v>
      </c>
    </row>
    <row r="268" s="2" customFormat="true" ht="12.75" hidden="false" customHeight="false" outlineLevel="0" collapsed="false">
      <c r="A268" s="1" t="n">
        <v>5</v>
      </c>
      <c r="B268" s="1" t="n">
        <v>5</v>
      </c>
      <c r="C268" s="1"/>
      <c r="D268" s="2" t="s">
        <v>296</v>
      </c>
      <c r="E268" s="1" t="n">
        <v>2003</v>
      </c>
      <c r="F268" s="2" t="s">
        <v>293</v>
      </c>
    </row>
    <row r="269" s="2" customFormat="true" ht="12.75" hidden="false" customHeight="false" outlineLevel="0" collapsed="false">
      <c r="A269" s="1" t="n">
        <v>6</v>
      </c>
      <c r="B269" s="1" t="n">
        <v>6</v>
      </c>
      <c r="C269" s="1"/>
      <c r="D269" s="2" t="s">
        <v>348</v>
      </c>
      <c r="E269" s="1" t="n">
        <v>2003</v>
      </c>
      <c r="F269" s="2" t="s">
        <v>50</v>
      </c>
    </row>
    <row r="270" s="2" customFormat="true" ht="12.75" hidden="false" customHeight="false" outlineLevel="0" collapsed="false">
      <c r="A270" s="1" t="n">
        <v>7</v>
      </c>
      <c r="B270" s="1" t="n">
        <v>7</v>
      </c>
      <c r="C270" s="1"/>
      <c r="D270" s="2" t="s">
        <v>281</v>
      </c>
      <c r="E270" s="1" t="n">
        <v>2003</v>
      </c>
      <c r="F270" s="2" t="s">
        <v>186</v>
      </c>
    </row>
    <row r="271" s="2" customFormat="true" ht="12.75" hidden="false" customHeight="false" outlineLevel="0" collapsed="false">
      <c r="A271" s="1" t="n">
        <v>8</v>
      </c>
      <c r="B271" s="1" t="n">
        <v>8</v>
      </c>
      <c r="C271" s="1"/>
      <c r="D271" s="2" t="s">
        <v>312</v>
      </c>
      <c r="E271" s="1" t="n">
        <v>2003</v>
      </c>
      <c r="F271" s="2" t="s">
        <v>307</v>
      </c>
    </row>
    <row r="272" s="2" customFormat="true" ht="12.75" hidden="false" customHeight="false" outlineLevel="0" collapsed="false">
      <c r="A272" s="1" t="n">
        <v>9</v>
      </c>
      <c r="B272" s="1" t="n">
        <v>9</v>
      </c>
      <c r="C272" s="1"/>
      <c r="D272" s="2" t="s">
        <v>353</v>
      </c>
      <c r="E272" s="1" t="n">
        <v>2003</v>
      </c>
      <c r="F272" s="2" t="s">
        <v>58</v>
      </c>
    </row>
    <row r="273" s="2" customFormat="true" ht="12.75" hidden="false" customHeight="false" outlineLevel="0" collapsed="false">
      <c r="A273" s="1" t="n">
        <v>10</v>
      </c>
      <c r="B273" s="1" t="n">
        <v>10</v>
      </c>
      <c r="C273" s="1"/>
      <c r="D273" s="2" t="s">
        <v>327</v>
      </c>
      <c r="E273" s="1" t="n">
        <v>2003</v>
      </c>
      <c r="F273" s="2" t="s">
        <v>170</v>
      </c>
    </row>
    <row r="274" s="2" customFormat="true" ht="12.75" hidden="false" customHeight="false" outlineLevel="0" collapsed="false">
      <c r="A274" s="1" t="n">
        <v>11</v>
      </c>
      <c r="B274" s="1" t="n">
        <v>11</v>
      </c>
      <c r="C274" s="1"/>
      <c r="D274" s="2" t="s">
        <v>269</v>
      </c>
      <c r="E274" s="1" t="n">
        <v>2003</v>
      </c>
      <c r="F274" s="2" t="s">
        <v>152</v>
      </c>
    </row>
    <row r="275" s="2" customFormat="true" ht="12.75" hidden="false" customHeight="false" outlineLevel="0" collapsed="false">
      <c r="A275" s="1" t="n">
        <v>12</v>
      </c>
      <c r="B275" s="1" t="n">
        <v>12</v>
      </c>
      <c r="C275" s="1"/>
      <c r="D275" s="2" t="s">
        <v>314</v>
      </c>
      <c r="E275" s="1" t="n">
        <v>2003</v>
      </c>
      <c r="F275" s="2" t="s">
        <v>307</v>
      </c>
    </row>
    <row r="276" s="2" customFormat="true" ht="12.75" hidden="false" customHeight="false" outlineLevel="0" collapsed="false">
      <c r="A276" s="1" t="n">
        <v>13</v>
      </c>
      <c r="B276" s="1" t="n">
        <v>13</v>
      </c>
      <c r="C276" s="1"/>
      <c r="D276" s="2" t="s">
        <v>302</v>
      </c>
      <c r="E276" s="1" t="n">
        <v>2003</v>
      </c>
      <c r="F276" s="2" t="s">
        <v>40</v>
      </c>
    </row>
    <row r="277" s="2" customFormat="true" ht="12.75" hidden="false" customHeight="false" outlineLevel="0" collapsed="false">
      <c r="A277" s="1" t="n">
        <v>14</v>
      </c>
      <c r="B277" s="1" t="n">
        <v>14</v>
      </c>
      <c r="C277" s="1"/>
      <c r="D277" s="2" t="s">
        <v>388</v>
      </c>
      <c r="E277" s="1" t="n">
        <v>2003</v>
      </c>
      <c r="F277" s="2" t="s">
        <v>55</v>
      </c>
    </row>
    <row r="278" s="2" customFormat="true" ht="12.75" hidden="false" customHeight="false" outlineLevel="0" collapsed="false">
      <c r="A278" s="1" t="n">
        <v>15</v>
      </c>
      <c r="B278" s="1" t="n">
        <v>15</v>
      </c>
      <c r="C278" s="1"/>
      <c r="D278" s="2" t="s">
        <v>333</v>
      </c>
      <c r="E278" s="1" t="n">
        <v>2003</v>
      </c>
      <c r="F278" s="2" t="s">
        <v>18</v>
      </c>
    </row>
    <row r="279" s="2" customFormat="true" ht="12.75" hidden="false" customHeight="false" outlineLevel="0" collapsed="false">
      <c r="A279" s="1" t="n">
        <v>16</v>
      </c>
      <c r="B279" s="1" t="n">
        <v>16</v>
      </c>
      <c r="C279" s="1"/>
      <c r="D279" s="5" t="s">
        <v>410</v>
      </c>
      <c r="E279" s="1" t="n">
        <v>2003</v>
      </c>
      <c r="F279" s="2" t="s">
        <v>35</v>
      </c>
    </row>
    <row r="280" s="2" customFormat="true" ht="12.75" hidden="false" customHeight="false" outlineLevel="0" collapsed="false">
      <c r="A280" s="1" t="n">
        <v>17</v>
      </c>
      <c r="B280" s="1" t="n">
        <v>17</v>
      </c>
      <c r="C280" s="1"/>
      <c r="D280" s="2" t="s">
        <v>289</v>
      </c>
      <c r="E280" s="1" t="n">
        <v>2003</v>
      </c>
      <c r="F280" s="2" t="s">
        <v>42</v>
      </c>
    </row>
    <row r="281" s="2" customFormat="true" ht="12.75" hidden="false" customHeight="false" outlineLevel="0" collapsed="false">
      <c r="A281" s="1" t="n">
        <v>18</v>
      </c>
      <c r="B281" s="1" t="n">
        <v>20</v>
      </c>
      <c r="C281" s="1"/>
      <c r="D281" s="2" t="s">
        <v>381</v>
      </c>
      <c r="E281" s="1" t="n">
        <v>2004</v>
      </c>
      <c r="F281" s="2" t="s">
        <v>68</v>
      </c>
    </row>
    <row r="282" s="2" customFormat="true" ht="12.75" hidden="false" customHeight="false" outlineLevel="0" collapsed="false">
      <c r="A282" s="1" t="n">
        <v>19</v>
      </c>
      <c r="B282" s="1" t="n">
        <v>21</v>
      </c>
      <c r="C282" s="1"/>
      <c r="D282" s="2" t="s">
        <v>403</v>
      </c>
      <c r="E282" s="1" t="n">
        <v>2004</v>
      </c>
      <c r="F282" s="2" t="s">
        <v>20</v>
      </c>
    </row>
    <row r="283" s="2" customFormat="true" ht="12.75" hidden="false" customHeight="false" outlineLevel="0" collapsed="false">
      <c r="A283" s="1" t="n">
        <v>20</v>
      </c>
      <c r="B283" s="1" t="n">
        <v>22</v>
      </c>
      <c r="C283" s="1"/>
      <c r="D283" s="2" t="s">
        <v>344</v>
      </c>
      <c r="E283" s="1" t="n">
        <v>2004</v>
      </c>
      <c r="F283" s="2" t="s">
        <v>14</v>
      </c>
    </row>
    <row r="284" s="2" customFormat="true" ht="12.75" hidden="false" customHeight="false" outlineLevel="0" collapsed="false">
      <c r="A284" s="1" t="n">
        <v>21</v>
      </c>
      <c r="B284" s="1" t="n">
        <v>23</v>
      </c>
      <c r="C284" s="1"/>
      <c r="D284" s="2" t="s">
        <v>271</v>
      </c>
      <c r="E284" s="1" t="n">
        <v>2004</v>
      </c>
      <c r="F284" s="2" t="s">
        <v>152</v>
      </c>
    </row>
    <row r="285" s="2" customFormat="true" ht="12.75" hidden="false" customHeight="false" outlineLevel="0" collapsed="false">
      <c r="A285" s="1" t="n">
        <v>22</v>
      </c>
      <c r="B285" s="1" t="n">
        <v>24</v>
      </c>
      <c r="C285" s="1"/>
      <c r="D285" s="2" t="s">
        <v>332</v>
      </c>
      <c r="E285" s="1" t="n">
        <v>2004</v>
      </c>
      <c r="F285" s="2" t="s">
        <v>18</v>
      </c>
    </row>
    <row r="286" s="2" customFormat="true" ht="12.75" hidden="false" customHeight="false" outlineLevel="0" collapsed="false">
      <c r="A286" s="1" t="n">
        <v>23</v>
      </c>
      <c r="B286" s="1" t="n">
        <v>25</v>
      </c>
      <c r="C286" s="1"/>
      <c r="D286" s="2" t="s">
        <v>337</v>
      </c>
      <c r="E286" s="1" t="n">
        <v>2004</v>
      </c>
      <c r="F286" s="2" t="s">
        <v>61</v>
      </c>
    </row>
    <row r="287" s="2" customFormat="true" ht="12.75" hidden="false" customHeight="false" outlineLevel="0" collapsed="false">
      <c r="A287" s="1" t="n">
        <v>24</v>
      </c>
      <c r="B287" s="1" t="n">
        <v>27</v>
      </c>
      <c r="C287" s="1"/>
      <c r="D287" s="2" t="s">
        <v>500</v>
      </c>
      <c r="E287" s="1" t="n">
        <v>2003</v>
      </c>
      <c r="F287" s="2" t="s">
        <v>28</v>
      </c>
    </row>
    <row r="288" s="2" customFormat="true" ht="12.75" hidden="false" customHeight="false" outlineLevel="0" collapsed="false">
      <c r="A288" s="1" t="n">
        <v>25</v>
      </c>
      <c r="B288" s="1" t="n">
        <v>28</v>
      </c>
      <c r="C288" s="1"/>
      <c r="D288" s="5" t="s">
        <v>252</v>
      </c>
      <c r="E288" s="1" t="n">
        <v>2004</v>
      </c>
      <c r="F288" s="2" t="s">
        <v>52</v>
      </c>
    </row>
    <row r="289" s="2" customFormat="true" ht="12.75" hidden="false" customHeight="false" outlineLevel="0" collapsed="false">
      <c r="A289" s="1" t="n">
        <v>26</v>
      </c>
      <c r="B289" s="1" t="n">
        <v>29</v>
      </c>
      <c r="C289" s="1"/>
      <c r="D289" s="2" t="s">
        <v>365</v>
      </c>
      <c r="E289" s="1" t="n">
        <v>2004</v>
      </c>
      <c r="F289" s="2" t="s">
        <v>120</v>
      </c>
    </row>
    <row r="290" s="2" customFormat="true" ht="12.75" hidden="false" customHeight="false" outlineLevel="0" collapsed="false">
      <c r="A290" s="1" t="n">
        <v>27</v>
      </c>
      <c r="B290" s="1" t="n">
        <v>31</v>
      </c>
      <c r="C290" s="1"/>
      <c r="D290" s="2" t="s">
        <v>279</v>
      </c>
      <c r="E290" s="1" t="n">
        <v>2004</v>
      </c>
      <c r="F290" s="2" t="s">
        <v>277</v>
      </c>
    </row>
    <row r="291" s="2" customFormat="true" ht="12.75" hidden="false" customHeight="false" outlineLevel="0" collapsed="false">
      <c r="A291" s="1" t="n">
        <v>28</v>
      </c>
      <c r="B291" s="1" t="n">
        <v>32</v>
      </c>
      <c r="C291" s="1"/>
      <c r="D291" s="2" t="s">
        <v>390</v>
      </c>
      <c r="E291" s="1" t="n">
        <v>2004</v>
      </c>
      <c r="F291" s="2" t="s">
        <v>55</v>
      </c>
    </row>
    <row r="292" s="2" customFormat="true" ht="12.75" hidden="false" customHeight="false" outlineLevel="0" collapsed="false">
      <c r="A292" s="1" t="n">
        <v>29</v>
      </c>
      <c r="B292" s="1" t="n">
        <v>33</v>
      </c>
      <c r="C292" s="1"/>
      <c r="D292" s="2" t="s">
        <v>392</v>
      </c>
      <c r="E292" s="1" t="n">
        <v>2004</v>
      </c>
      <c r="F292" s="2" t="s">
        <v>55</v>
      </c>
    </row>
    <row r="293" s="2" customFormat="true" ht="12.75" hidden="false" customHeight="false" outlineLevel="0" collapsed="false">
      <c r="A293" s="1" t="n">
        <v>30</v>
      </c>
      <c r="B293" s="1" t="n">
        <v>34</v>
      </c>
      <c r="C293" s="1"/>
      <c r="D293" s="2" t="s">
        <v>391</v>
      </c>
      <c r="E293" s="1" t="n">
        <v>2004</v>
      </c>
      <c r="F293" s="2" t="s">
        <v>55</v>
      </c>
    </row>
    <row r="294" s="2" customFormat="true" ht="12.75" hidden="false" customHeight="false" outlineLevel="0" collapsed="false">
      <c r="A294" s="1" t="n">
        <v>31</v>
      </c>
      <c r="B294" s="1" t="n">
        <v>35</v>
      </c>
      <c r="C294" s="1"/>
      <c r="D294" s="2" t="s">
        <v>411</v>
      </c>
      <c r="E294" s="1" t="n">
        <v>2004</v>
      </c>
      <c r="F294" s="2" t="s">
        <v>35</v>
      </c>
    </row>
    <row r="295" s="2" customFormat="true" ht="12.75" hidden="false" customHeight="false" outlineLevel="0" collapsed="false">
      <c r="A295" s="1" t="n">
        <v>32</v>
      </c>
      <c r="B295" s="1" t="n">
        <v>36</v>
      </c>
      <c r="C295" s="1"/>
      <c r="D295" s="2" t="s">
        <v>343</v>
      </c>
      <c r="E295" s="1" t="n">
        <v>2004</v>
      </c>
      <c r="F295" s="2" t="s">
        <v>14</v>
      </c>
    </row>
    <row r="296" s="2" customFormat="true" ht="12.75" hidden="false" customHeight="false" outlineLevel="0" collapsed="false">
      <c r="A296" s="1" t="n">
        <v>33</v>
      </c>
      <c r="B296" s="1" t="n">
        <v>37</v>
      </c>
      <c r="C296" s="1"/>
      <c r="D296" s="2" t="s">
        <v>298</v>
      </c>
      <c r="E296" s="1" t="n">
        <v>2005</v>
      </c>
      <c r="F296" s="2" t="s">
        <v>277</v>
      </c>
    </row>
    <row r="297" s="2" customFormat="true" ht="12.75" hidden="false" customHeight="false" outlineLevel="0" collapsed="false">
      <c r="A297" s="1" t="n">
        <v>34</v>
      </c>
      <c r="B297" s="1" t="n">
        <v>38</v>
      </c>
      <c r="C297" s="1"/>
      <c r="D297" s="2" t="s">
        <v>316</v>
      </c>
      <c r="E297" s="1" t="n">
        <v>2005</v>
      </c>
      <c r="F297" s="2" t="s">
        <v>307</v>
      </c>
    </row>
    <row r="298" s="2" customFormat="true" ht="12.75" hidden="false" customHeight="false" outlineLevel="0" collapsed="false"/>
    <row r="299" s="2" customFormat="true" ht="12.75" hidden="false" customHeight="false" outlineLevel="0" collapsed="false"/>
    <row r="300" s="12" customFormat="true" ht="12.75" hidden="false" customHeight="false" outlineLevel="0" collapsed="false">
      <c r="A300" s="12" t="s">
        <v>482</v>
      </c>
      <c r="F300" s="12" t="s">
        <v>499</v>
      </c>
    </row>
    <row r="301" s="12" customFormat="true" ht="12.75" hidden="false" customHeight="false" outlineLevel="0" collapsed="false"/>
    <row r="302" s="12" customFormat="true" ht="13.5" hidden="false" customHeight="false" outlineLevel="0" collapsed="false">
      <c r="A302" s="13" t="s">
        <v>3</v>
      </c>
      <c r="B302" s="13" t="s">
        <v>472</v>
      </c>
      <c r="C302" s="13" t="s">
        <v>473</v>
      </c>
      <c r="D302" s="13" t="s">
        <v>474</v>
      </c>
      <c r="E302" s="13" t="s">
        <v>475</v>
      </c>
      <c r="F302" s="13" t="s">
        <v>7</v>
      </c>
      <c r="G302" s="14" t="s">
        <v>476</v>
      </c>
      <c r="H302" s="14" t="s">
        <v>477</v>
      </c>
      <c r="I302" s="14" t="s">
        <v>8</v>
      </c>
    </row>
    <row r="303" s="2" customFormat="true" ht="12.75" hidden="false" customHeight="false" outlineLevel="0" collapsed="false"/>
    <row r="304" s="2" customFormat="true" ht="12.75" hidden="false" customHeight="false" outlineLevel="0" collapsed="false">
      <c r="A304" s="1" t="n">
        <v>1</v>
      </c>
      <c r="B304" s="1" t="n">
        <v>41</v>
      </c>
      <c r="C304" s="1"/>
      <c r="D304" s="2" t="s">
        <v>380</v>
      </c>
      <c r="E304" s="1" t="n">
        <v>2003</v>
      </c>
      <c r="F304" s="2" t="s">
        <v>90</v>
      </c>
    </row>
    <row r="305" s="2" customFormat="true" ht="12.75" hidden="false" customHeight="false" outlineLevel="0" collapsed="false">
      <c r="A305" s="1" t="n">
        <v>2</v>
      </c>
      <c r="B305" s="1" t="n">
        <v>42</v>
      </c>
      <c r="C305" s="1"/>
      <c r="D305" s="2" t="s">
        <v>405</v>
      </c>
      <c r="E305" s="1" t="n">
        <v>2003</v>
      </c>
      <c r="F305" s="2" t="s">
        <v>20</v>
      </c>
    </row>
    <row r="306" s="2" customFormat="true" ht="12.75" hidden="false" customHeight="false" outlineLevel="0" collapsed="false">
      <c r="A306" s="1" t="n">
        <v>3</v>
      </c>
      <c r="B306" s="1" t="n">
        <v>43</v>
      </c>
      <c r="C306" s="1"/>
      <c r="D306" s="2" t="s">
        <v>420</v>
      </c>
      <c r="E306" s="1" t="n">
        <v>2003</v>
      </c>
      <c r="F306" s="2" t="s">
        <v>105</v>
      </c>
    </row>
    <row r="307" s="2" customFormat="true" ht="12.75" hidden="false" customHeight="false" outlineLevel="0" collapsed="false">
      <c r="A307" s="1" t="n">
        <v>4</v>
      </c>
      <c r="B307" s="1" t="n">
        <v>44</v>
      </c>
      <c r="C307" s="1"/>
      <c r="D307" s="2" t="s">
        <v>318</v>
      </c>
      <c r="E307" s="1" t="n">
        <v>2003</v>
      </c>
      <c r="F307" s="2" t="s">
        <v>307</v>
      </c>
    </row>
    <row r="308" s="2" customFormat="true" ht="12.75" hidden="false" customHeight="false" outlineLevel="0" collapsed="false">
      <c r="A308" s="1" t="n">
        <v>5</v>
      </c>
      <c r="B308" s="1" t="n">
        <v>45</v>
      </c>
      <c r="C308" s="1"/>
      <c r="D308" s="2" t="s">
        <v>349</v>
      </c>
      <c r="E308" s="1" t="n">
        <v>2003</v>
      </c>
      <c r="F308" s="2" t="s">
        <v>50</v>
      </c>
    </row>
    <row r="309" s="2" customFormat="true" ht="12.75" hidden="false" customHeight="false" outlineLevel="0" collapsed="false">
      <c r="A309" s="1" t="n">
        <v>6</v>
      </c>
      <c r="B309" s="1" t="n">
        <v>47</v>
      </c>
      <c r="C309" s="1"/>
      <c r="D309" s="2" t="s">
        <v>350</v>
      </c>
      <c r="E309" s="1" t="n">
        <v>2003</v>
      </c>
      <c r="F309" s="2" t="s">
        <v>50</v>
      </c>
    </row>
    <row r="310" s="2" customFormat="true" ht="12.75" hidden="false" customHeight="false" outlineLevel="0" collapsed="false">
      <c r="A310" s="1" t="n">
        <v>7</v>
      </c>
      <c r="B310" s="1" t="n">
        <v>48</v>
      </c>
      <c r="C310" s="1"/>
      <c r="D310" s="2" t="s">
        <v>384</v>
      </c>
      <c r="E310" s="1" t="n">
        <v>2003</v>
      </c>
      <c r="F310" s="2" t="s">
        <v>37</v>
      </c>
    </row>
    <row r="311" s="2" customFormat="true" ht="12.75" hidden="false" customHeight="false" outlineLevel="0" collapsed="false">
      <c r="A311" s="1" t="n">
        <v>8</v>
      </c>
      <c r="B311" s="1" t="n">
        <v>49</v>
      </c>
      <c r="C311" s="1"/>
      <c r="D311" s="2" t="s">
        <v>330</v>
      </c>
      <c r="E311" s="1" t="n">
        <v>2003</v>
      </c>
      <c r="F311" s="2" t="s">
        <v>18</v>
      </c>
    </row>
    <row r="312" s="2" customFormat="true" ht="12.75" hidden="false" customHeight="false" outlineLevel="0" collapsed="false">
      <c r="A312" s="1" t="n">
        <v>9</v>
      </c>
      <c r="B312" s="1" t="n">
        <v>50</v>
      </c>
      <c r="C312" s="1"/>
      <c r="D312" s="2" t="s">
        <v>341</v>
      </c>
      <c r="E312" s="1" t="n">
        <v>2003</v>
      </c>
      <c r="F312" s="2" t="s">
        <v>14</v>
      </c>
    </row>
    <row r="313" s="2" customFormat="true" ht="12.75" hidden="false" customHeight="false" outlineLevel="0" collapsed="false">
      <c r="A313" s="1" t="n">
        <v>10</v>
      </c>
      <c r="B313" s="1" t="n">
        <v>51</v>
      </c>
      <c r="C313" s="1"/>
      <c r="D313" s="2" t="s">
        <v>358</v>
      </c>
      <c r="E313" s="1" t="n">
        <v>2003</v>
      </c>
      <c r="F313" s="2" t="s">
        <v>12</v>
      </c>
    </row>
    <row r="314" s="2" customFormat="true" ht="12.75" hidden="false" customHeight="false" outlineLevel="0" collapsed="false">
      <c r="A314" s="1" t="n">
        <v>11</v>
      </c>
      <c r="B314" s="1" t="n">
        <v>52</v>
      </c>
      <c r="C314" s="1"/>
      <c r="D314" s="2" t="s">
        <v>303</v>
      </c>
      <c r="E314" s="1" t="n">
        <v>2003</v>
      </c>
      <c r="F314" s="2" t="s">
        <v>40</v>
      </c>
    </row>
    <row r="315" s="2" customFormat="true" ht="12.75" hidden="false" customHeight="false" outlineLevel="0" collapsed="false">
      <c r="A315" s="1" t="n">
        <v>12</v>
      </c>
      <c r="B315" s="1" t="n">
        <v>54</v>
      </c>
      <c r="C315" s="1"/>
      <c r="D315" s="2" t="s">
        <v>340</v>
      </c>
      <c r="E315" s="1" t="n">
        <v>2003</v>
      </c>
      <c r="F315" s="2" t="s">
        <v>14</v>
      </c>
    </row>
    <row r="316" s="2" customFormat="true" ht="12.75" hidden="false" customHeight="false" outlineLevel="0" collapsed="false">
      <c r="A316" s="1" t="n">
        <v>13</v>
      </c>
      <c r="B316" s="1" t="n">
        <v>55</v>
      </c>
      <c r="C316" s="1"/>
      <c r="D316" s="2" t="s">
        <v>379</v>
      </c>
      <c r="E316" s="1" t="n">
        <v>2003</v>
      </c>
      <c r="F316" s="2" t="s">
        <v>209</v>
      </c>
    </row>
    <row r="317" s="2" customFormat="true" ht="12.75" hidden="false" customHeight="false" outlineLevel="0" collapsed="false">
      <c r="A317" s="1" t="n">
        <v>14</v>
      </c>
      <c r="B317" s="1" t="n">
        <v>56</v>
      </c>
      <c r="C317" s="1"/>
      <c r="D317" s="2" t="s">
        <v>331</v>
      </c>
      <c r="E317" s="1" t="n">
        <v>2003</v>
      </c>
      <c r="F317" s="2" t="s">
        <v>18</v>
      </c>
    </row>
    <row r="318" s="2" customFormat="true" ht="12.75" hidden="false" customHeight="false" outlineLevel="0" collapsed="false">
      <c r="A318" s="1" t="n">
        <v>15</v>
      </c>
      <c r="B318" s="1" t="n">
        <v>57</v>
      </c>
      <c r="C318" s="1"/>
      <c r="D318" s="2" t="s">
        <v>336</v>
      </c>
      <c r="E318" s="1" t="n">
        <v>2003</v>
      </c>
      <c r="F318" s="2" t="s">
        <v>61</v>
      </c>
    </row>
    <row r="319" s="2" customFormat="true" ht="12.75" hidden="false" customHeight="false" outlineLevel="0" collapsed="false">
      <c r="A319" s="1" t="n">
        <v>16</v>
      </c>
      <c r="B319" s="1" t="n">
        <v>59</v>
      </c>
      <c r="C319" s="1"/>
      <c r="D319" s="2" t="s">
        <v>367</v>
      </c>
      <c r="E319" s="1" t="n">
        <v>2003</v>
      </c>
      <c r="F319" s="2" t="s">
        <v>120</v>
      </c>
    </row>
    <row r="320" s="2" customFormat="true" ht="12.75" hidden="false" customHeight="false" outlineLevel="0" collapsed="false">
      <c r="A320" s="1" t="n">
        <v>17</v>
      </c>
      <c r="B320" s="1" t="n">
        <v>60</v>
      </c>
      <c r="C320" s="1"/>
      <c r="D320" s="5" t="s">
        <v>328</v>
      </c>
      <c r="E320" s="1" t="n">
        <v>2003</v>
      </c>
      <c r="F320" s="2" t="s">
        <v>170</v>
      </c>
    </row>
    <row r="321" s="2" customFormat="true" ht="12.75" hidden="false" customHeight="false" outlineLevel="0" collapsed="false">
      <c r="A321" s="1" t="n">
        <v>18</v>
      </c>
      <c r="B321" s="1" t="n">
        <v>61</v>
      </c>
      <c r="C321" s="1"/>
      <c r="D321" s="2" t="s">
        <v>291</v>
      </c>
      <c r="E321" s="1" t="n">
        <v>2003</v>
      </c>
      <c r="F321" s="2" t="s">
        <v>42</v>
      </c>
    </row>
    <row r="322" s="2" customFormat="true" ht="12.75" hidden="false" customHeight="false" outlineLevel="0" collapsed="false">
      <c r="A322" s="1" t="n">
        <v>19</v>
      </c>
      <c r="B322" s="1" t="n">
        <v>62</v>
      </c>
      <c r="C322" s="1"/>
      <c r="D322" s="2" t="s">
        <v>320</v>
      </c>
      <c r="E322" s="1" t="n">
        <v>2003</v>
      </c>
      <c r="F322" s="2" t="s">
        <v>307</v>
      </c>
    </row>
    <row r="323" s="2" customFormat="true" ht="12.75" hidden="false" customHeight="false" outlineLevel="0" collapsed="false">
      <c r="A323" s="1" t="n">
        <v>20</v>
      </c>
      <c r="B323" s="1" t="n">
        <v>64</v>
      </c>
      <c r="C323" s="1"/>
      <c r="D323" s="2" t="s">
        <v>319</v>
      </c>
      <c r="E323" s="1" t="n">
        <v>2003</v>
      </c>
      <c r="F323" s="2" t="s">
        <v>307</v>
      </c>
    </row>
    <row r="324" s="2" customFormat="true" ht="12.75" hidden="false" customHeight="false" outlineLevel="0" collapsed="false">
      <c r="A324" s="1" t="n">
        <v>21</v>
      </c>
      <c r="B324" s="1" t="n">
        <v>65</v>
      </c>
      <c r="C324" s="1"/>
      <c r="D324" s="2" t="s">
        <v>294</v>
      </c>
      <c r="E324" s="1" t="n">
        <v>2003</v>
      </c>
      <c r="F324" s="2" t="s">
        <v>293</v>
      </c>
    </row>
    <row r="325" s="2" customFormat="true" ht="12.75" hidden="false" customHeight="false" outlineLevel="0" collapsed="false">
      <c r="A325" s="1" t="n">
        <v>22</v>
      </c>
      <c r="B325" s="1" t="n">
        <v>66</v>
      </c>
      <c r="C325" s="1"/>
      <c r="D325" s="2" t="s">
        <v>322</v>
      </c>
      <c r="E325" s="1" t="n">
        <v>2003</v>
      </c>
      <c r="F325" s="2" t="s">
        <v>307</v>
      </c>
    </row>
    <row r="326" s="2" customFormat="true" ht="12.75" hidden="false" customHeight="false" outlineLevel="0" collapsed="false">
      <c r="A326" s="1" t="n">
        <v>23</v>
      </c>
      <c r="B326" s="1" t="n">
        <v>69</v>
      </c>
      <c r="C326" s="1"/>
      <c r="D326" s="2" t="s">
        <v>427</v>
      </c>
      <c r="E326" s="1" t="n">
        <v>2003</v>
      </c>
      <c r="F326" s="2" t="s">
        <v>209</v>
      </c>
    </row>
    <row r="327" s="2" customFormat="true" ht="12.75" hidden="false" customHeight="false" outlineLevel="0" collapsed="false">
      <c r="A327" s="1" t="n">
        <v>24</v>
      </c>
      <c r="B327" s="1" t="n">
        <v>70</v>
      </c>
      <c r="C327" s="1"/>
      <c r="D327" s="2" t="s">
        <v>371</v>
      </c>
      <c r="E327" s="1" t="n">
        <v>2003</v>
      </c>
      <c r="F327" s="2" t="s">
        <v>143</v>
      </c>
    </row>
    <row r="328" s="2" customFormat="true" ht="12.75" hidden="false" customHeight="false" outlineLevel="0" collapsed="false">
      <c r="A328" s="1" t="n">
        <v>25</v>
      </c>
      <c r="B328" s="1" t="n">
        <v>71</v>
      </c>
      <c r="C328" s="1"/>
      <c r="D328" s="2" t="s">
        <v>428</v>
      </c>
      <c r="E328" s="1" t="n">
        <v>2003</v>
      </c>
      <c r="F328" s="2" t="s">
        <v>429</v>
      </c>
    </row>
    <row r="329" s="2" customFormat="true" ht="12.75" hidden="false" customHeight="false" outlineLevel="0" collapsed="false">
      <c r="A329" s="1" t="n">
        <v>26</v>
      </c>
      <c r="B329" s="1" t="n">
        <v>72</v>
      </c>
      <c r="C329" s="1"/>
      <c r="D329" s="2" t="s">
        <v>351</v>
      </c>
      <c r="E329" s="1" t="n">
        <v>2004</v>
      </c>
      <c r="F329" s="2" t="s">
        <v>50</v>
      </c>
    </row>
    <row r="330" s="2" customFormat="true" ht="12.75" hidden="false" customHeight="false" outlineLevel="0" collapsed="false">
      <c r="A330" s="1" t="n">
        <v>27</v>
      </c>
      <c r="B330" s="1" t="n">
        <v>74</v>
      </c>
      <c r="C330" s="1"/>
      <c r="D330" s="2" t="s">
        <v>323</v>
      </c>
      <c r="E330" s="1" t="n">
        <v>2004</v>
      </c>
      <c r="F330" s="2" t="s">
        <v>307</v>
      </c>
    </row>
    <row r="331" s="2" customFormat="true" ht="12.75" hidden="false" customHeight="false" outlineLevel="0" collapsed="false">
      <c r="A331" s="1" t="n">
        <v>28</v>
      </c>
      <c r="B331" s="1" t="n">
        <v>75</v>
      </c>
      <c r="C331" s="1"/>
      <c r="D331" s="5" t="s">
        <v>402</v>
      </c>
      <c r="E331" s="1" t="n">
        <v>2004</v>
      </c>
      <c r="F331" s="2" t="s">
        <v>20</v>
      </c>
      <c r="G331" s="0"/>
      <c r="H331" s="0"/>
      <c r="I331" s="0"/>
    </row>
    <row r="332" s="2" customFormat="true" ht="12.75" hidden="false" customHeight="false" outlineLevel="0" collapsed="false">
      <c r="A332" s="1" t="n">
        <v>29</v>
      </c>
      <c r="B332" s="1" t="n">
        <v>76</v>
      </c>
      <c r="C332" s="1"/>
      <c r="D332" s="2" t="s">
        <v>329</v>
      </c>
      <c r="E332" s="1" t="n">
        <v>2004</v>
      </c>
      <c r="F332" s="2" t="s">
        <v>18</v>
      </c>
    </row>
    <row r="333" s="2" customFormat="true" ht="12.75" hidden="false" customHeight="false" outlineLevel="0" collapsed="false">
      <c r="A333" s="1" t="n">
        <v>30</v>
      </c>
      <c r="B333" s="1" t="n">
        <v>77</v>
      </c>
      <c r="C333" s="1"/>
      <c r="D333" s="2" t="s">
        <v>272</v>
      </c>
      <c r="E333" s="1" t="n">
        <v>2004</v>
      </c>
      <c r="F333" s="2" t="s">
        <v>152</v>
      </c>
    </row>
    <row r="334" s="2" customFormat="true" ht="12.75" hidden="false" customHeight="false" outlineLevel="0" collapsed="false">
      <c r="A334" s="1" t="n">
        <v>31</v>
      </c>
      <c r="B334" s="1" t="n">
        <v>78</v>
      </c>
      <c r="C334" s="1"/>
      <c r="D334" s="2" t="s">
        <v>304</v>
      </c>
      <c r="E334" s="1" t="n">
        <v>2004</v>
      </c>
      <c r="F334" s="2" t="s">
        <v>40</v>
      </c>
    </row>
    <row r="335" customFormat="false" ht="12.75" hidden="false" customHeight="false" outlineLevel="0" collapsed="false">
      <c r="A335" s="1" t="n">
        <v>32</v>
      </c>
      <c r="B335" s="1" t="n">
        <v>79</v>
      </c>
      <c r="C335" s="1"/>
      <c r="D335" s="2" t="s">
        <v>273</v>
      </c>
      <c r="E335" s="1" t="n">
        <v>2004</v>
      </c>
      <c r="F335" s="2" t="s">
        <v>152</v>
      </c>
      <c r="G335" s="2"/>
      <c r="H335" s="2"/>
      <c r="I335" s="2"/>
      <c r="J335" s="2"/>
    </row>
    <row r="336" customFormat="false" ht="12.75" hidden="false" customHeight="false" outlineLevel="0" collapsed="false">
      <c r="A336" s="1" t="n">
        <v>33</v>
      </c>
      <c r="B336" s="1" t="n">
        <v>80</v>
      </c>
      <c r="C336" s="1"/>
      <c r="D336" s="2" t="s">
        <v>364</v>
      </c>
      <c r="E336" s="1" t="n">
        <v>2004</v>
      </c>
      <c r="F336" s="2" t="s">
        <v>120</v>
      </c>
      <c r="J336" s="2"/>
    </row>
    <row r="337" customFormat="false" ht="12.75" hidden="false" customHeight="false" outlineLevel="0" collapsed="false">
      <c r="A337" s="1" t="n">
        <v>34</v>
      </c>
      <c r="B337" s="1" t="n">
        <v>81</v>
      </c>
      <c r="C337" s="1"/>
      <c r="D337" s="2" t="s">
        <v>369</v>
      </c>
      <c r="E337" s="1" t="n">
        <v>2005</v>
      </c>
      <c r="F337" s="2" t="s">
        <v>120</v>
      </c>
      <c r="J337" s="2"/>
    </row>
    <row r="338" customFormat="false" ht="12.75" hidden="false" customHeight="false" outlineLevel="0" collapsed="false">
      <c r="A338" s="1" t="n">
        <v>35</v>
      </c>
      <c r="B338" s="1" t="n">
        <v>82</v>
      </c>
      <c r="C338" s="1"/>
      <c r="D338" s="2" t="s">
        <v>352</v>
      </c>
      <c r="E338" s="1" t="n">
        <v>2005</v>
      </c>
      <c r="F338" s="2" t="s">
        <v>50</v>
      </c>
      <c r="J338" s="2"/>
    </row>
    <row r="339" customFormat="false" ht="12.75" hidden="false" customHeight="false" outlineLevel="0" collapsed="false">
      <c r="A339" s="1" t="n">
        <v>36</v>
      </c>
      <c r="B339" s="1" t="n">
        <v>83</v>
      </c>
      <c r="C339" s="1"/>
      <c r="D339" s="2" t="s">
        <v>366</v>
      </c>
      <c r="E339" s="1" t="n">
        <v>2005</v>
      </c>
      <c r="F339" s="2" t="s">
        <v>120</v>
      </c>
      <c r="J339" s="2"/>
    </row>
    <row r="340" customFormat="false" ht="12.75" hidden="false" customHeight="false" outlineLevel="0" collapsed="false">
      <c r="A340" s="1" t="n">
        <v>37</v>
      </c>
      <c r="B340" s="1" t="n">
        <v>84</v>
      </c>
      <c r="C340" s="1"/>
      <c r="D340" s="2" t="s">
        <v>342</v>
      </c>
      <c r="E340" s="1" t="n">
        <v>2005</v>
      </c>
      <c r="F340" s="2" t="s">
        <v>14</v>
      </c>
      <c r="J340" s="2"/>
    </row>
    <row r="341" customFormat="false" ht="12.75" hidden="false" customHeight="false" outlineLevel="0" collapsed="false">
      <c r="A341" s="1" t="n">
        <v>38</v>
      </c>
      <c r="B341" s="1" t="n">
        <v>85</v>
      </c>
      <c r="C341" s="1"/>
      <c r="D341" s="2" t="s">
        <v>368</v>
      </c>
      <c r="E341" s="1" t="n">
        <v>2005</v>
      </c>
      <c r="F341" s="2" t="s">
        <v>120</v>
      </c>
      <c r="J341" s="2"/>
    </row>
    <row r="342" customFormat="false" ht="12.75" hidden="false" customHeight="false" outlineLevel="0" collapsed="false">
      <c r="A342" s="1" t="n">
        <v>39</v>
      </c>
      <c r="B342" s="1" t="n">
        <v>129</v>
      </c>
      <c r="D342" s="2" t="s">
        <v>501</v>
      </c>
      <c r="E342" s="1" t="n">
        <v>2005</v>
      </c>
      <c r="F342" s="2" t="s">
        <v>22</v>
      </c>
    </row>
    <row r="343" customFormat="false" ht="12.75" hidden="false" customHeight="false" outlineLevel="0" collapsed="false">
      <c r="A343" s="1" t="n">
        <v>40</v>
      </c>
      <c r="B343" s="1" t="n">
        <v>130</v>
      </c>
      <c r="D343" s="2" t="s">
        <v>502</v>
      </c>
      <c r="E343" s="1" t="n">
        <v>2005</v>
      </c>
      <c r="F343" s="2" t="s">
        <v>22</v>
      </c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.279861111111111" right="0.409722222222222" top="0.629861111111111" bottom="0.709027777777778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Záhradky&amp;CFinále SLP predžiakov&amp;R14.3.2010</oddHeader>
    <oddFooter>&amp;LMAKO Computer&amp;CStrana &amp;P/&amp;N&amp;RTAG HEUER Tim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318" colorId="64" zoomScale="90" zoomScaleNormal="90" zoomScalePageLayoutView="100" workbookViewId="0">
      <selection pane="topLeft" activeCell="F346" activeCellId="0" sqref="F346:F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4" min="4" style="0" width="23.41"/>
    <col collapsed="false" customWidth="true" hidden="false" outlineLevel="0" max="5" min="5" style="0" width="6.99"/>
    <col collapsed="false" customWidth="true" hidden="false" outlineLevel="0" max="6" min="6" style="0" width="17.56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6.28"/>
  </cols>
  <sheetData>
    <row r="1" customFormat="false" ht="18" hidden="false" customHeight="false" outlineLevel="0" collapsed="false">
      <c r="A1" s="7" t="s">
        <v>437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fals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</row>
    <row r="4" customFormat="false" ht="18" hidden="false" customHeight="false" outlineLevel="0" collapsed="false">
      <c r="A4" s="7" t="s">
        <v>439</v>
      </c>
      <c r="B4" s="7"/>
      <c r="C4" s="7"/>
      <c r="D4" s="7"/>
      <c r="E4" s="7"/>
      <c r="F4" s="7"/>
      <c r="G4" s="7"/>
      <c r="H4" s="7"/>
      <c r="I4" s="7"/>
    </row>
    <row r="6" customFormat="false" ht="15.75" hidden="false" customHeight="false" outlineLevel="0" collapsed="false">
      <c r="A6" s="8" t="s">
        <v>503</v>
      </c>
      <c r="B6" s="8"/>
      <c r="C6" s="8"/>
      <c r="D6" s="8"/>
      <c r="E6" s="8"/>
      <c r="F6" s="8"/>
      <c r="G6" s="8"/>
      <c r="H6" s="8"/>
      <c r="I6" s="8"/>
    </row>
    <row r="8" customFormat="false" ht="12.75" hidden="false" customHeight="false" outlineLevel="0" collapsed="false">
      <c r="A8" s="0" t="s">
        <v>441</v>
      </c>
      <c r="C8" s="0" t="s">
        <v>442</v>
      </c>
      <c r="G8" s="0" t="s">
        <v>443</v>
      </c>
      <c r="H8" s="16" t="n">
        <v>40251</v>
      </c>
      <c r="I8" s="16"/>
    </row>
    <row r="10" customFormat="false" ht="12.75" hidden="false" customHeight="false" outlineLevel="0" collapsed="false">
      <c r="A10" s="0" t="s">
        <v>444</v>
      </c>
      <c r="D10" s="0" t="s">
        <v>445</v>
      </c>
      <c r="F10" s="0" t="s">
        <v>446</v>
      </c>
      <c r="G10" s="0" t="s">
        <v>447</v>
      </c>
    </row>
    <row r="11" customFormat="false" ht="12.75" hidden="false" customHeight="false" outlineLevel="0" collapsed="false">
      <c r="A11" s="0" t="s">
        <v>448</v>
      </c>
      <c r="D11" s="0" t="s">
        <v>449</v>
      </c>
      <c r="F11" s="0" t="s">
        <v>450</v>
      </c>
      <c r="G11" s="10" t="n">
        <v>1260</v>
      </c>
      <c r="H11" s="0" t="s">
        <v>451</v>
      </c>
    </row>
    <row r="12" customFormat="false" ht="12.75" hidden="false" customHeight="false" outlineLevel="0" collapsed="false">
      <c r="A12" s="0" t="s">
        <v>452</v>
      </c>
      <c r="D12" s="0" t="s">
        <v>453</v>
      </c>
      <c r="F12" s="0" t="s">
        <v>454</v>
      </c>
      <c r="G12" s="10" t="n">
        <v>1050</v>
      </c>
      <c r="H12" s="0" t="s">
        <v>451</v>
      </c>
    </row>
    <row r="13" customFormat="false" ht="12.75" hidden="false" customHeight="false" outlineLevel="0" collapsed="false">
      <c r="F13" s="0" t="s">
        <v>455</v>
      </c>
      <c r="G13" s="10" t="n">
        <v>210</v>
      </c>
      <c r="H13" s="0" t="s">
        <v>456</v>
      </c>
    </row>
    <row r="14" customFormat="false" ht="12.75" hidden="false" customHeight="false" outlineLevel="0" collapsed="false">
      <c r="A14" s="0" t="s">
        <v>457</v>
      </c>
      <c r="D14" s="0" t="s">
        <v>458</v>
      </c>
      <c r="F14" s="0" t="s">
        <v>459</v>
      </c>
      <c r="G14" s="10" t="n">
        <v>21</v>
      </c>
    </row>
    <row r="17" customFormat="false" ht="12.75" hidden="false" customHeight="false" outlineLevel="0" collapsed="false">
      <c r="A17" s="0" t="s">
        <v>460</v>
      </c>
      <c r="F17" s="0" t="s">
        <v>461</v>
      </c>
      <c r="G17" s="11" t="n">
        <v>0.395833333333333</v>
      </c>
    </row>
    <row r="18" customFormat="false" ht="12.75" hidden="false" customHeight="false" outlineLevel="0" collapsed="false">
      <c r="C18" s="0" t="s">
        <v>462</v>
      </c>
      <c r="D18" s="0" t="s">
        <v>259</v>
      </c>
      <c r="F18" s="0" t="s">
        <v>463</v>
      </c>
      <c r="G18" s="0" t="s">
        <v>495</v>
      </c>
    </row>
    <row r="19" customFormat="false" ht="12.75" hidden="false" customHeight="false" outlineLevel="0" collapsed="false">
      <c r="C19" s="0" t="s">
        <v>465</v>
      </c>
      <c r="F19" s="0" t="s">
        <v>466</v>
      </c>
      <c r="G19" s="0" t="s">
        <v>470</v>
      </c>
    </row>
    <row r="20" customFormat="false" ht="12.75" hidden="false" customHeight="false" outlineLevel="0" collapsed="false">
      <c r="C20" s="0" t="s">
        <v>468</v>
      </c>
      <c r="F20" s="0" t="s">
        <v>469</v>
      </c>
      <c r="G20" s="0" t="s">
        <v>467</v>
      </c>
    </row>
    <row r="23" s="12" customFormat="true" ht="12.75" hidden="false" customHeight="false" outlineLevel="0" collapsed="false">
      <c r="A23" s="12" t="s">
        <v>471</v>
      </c>
      <c r="F23" s="12" t="s">
        <v>496</v>
      </c>
    </row>
    <row r="24" s="12" customFormat="true" ht="12.75" hidden="false" customHeight="false" outlineLevel="0" collapsed="false"/>
    <row r="25" s="12" customFormat="true" ht="13.5" hidden="false" customHeight="false" outlineLevel="0" collapsed="false">
      <c r="A25" s="13" t="s">
        <v>3</v>
      </c>
      <c r="B25" s="13" t="s">
        <v>472</v>
      </c>
      <c r="C25" s="13" t="s">
        <v>473</v>
      </c>
      <c r="D25" s="13" t="s">
        <v>474</v>
      </c>
      <c r="E25" s="13" t="s">
        <v>475</v>
      </c>
      <c r="F25" s="13" t="s">
        <v>7</v>
      </c>
      <c r="G25" s="14" t="s">
        <v>476</v>
      </c>
      <c r="H25" s="14" t="s">
        <v>477</v>
      </c>
      <c r="I25" s="14" t="s">
        <v>8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1" t="n">
        <v>1</v>
      </c>
      <c r="B27" s="4" t="n">
        <v>14</v>
      </c>
      <c r="C27" s="1" t="n">
        <v>2074</v>
      </c>
      <c r="D27" s="2" t="s">
        <v>87</v>
      </c>
      <c r="E27" s="1" t="n">
        <v>2001</v>
      </c>
      <c r="F27" s="2" t="s">
        <v>45</v>
      </c>
      <c r="G27" s="17" t="n">
        <v>0.000488541666666667</v>
      </c>
      <c r="H27" s="18" t="n">
        <f aca="false">G27-$G$27</f>
        <v>0</v>
      </c>
      <c r="I27" s="19" t="n">
        <v>100</v>
      </c>
    </row>
    <row r="28" s="2" customFormat="true" ht="12.75" hidden="false" customHeight="false" outlineLevel="0" collapsed="false">
      <c r="A28" s="1" t="n">
        <v>2</v>
      </c>
      <c r="B28" s="4" t="n">
        <v>2</v>
      </c>
      <c r="C28" s="1" t="n">
        <v>1169</v>
      </c>
      <c r="D28" s="2" t="s">
        <v>80</v>
      </c>
      <c r="E28" s="1" t="n">
        <v>2001</v>
      </c>
      <c r="F28" s="2" t="s">
        <v>12</v>
      </c>
      <c r="G28" s="17" t="n">
        <v>0.000499189814814815</v>
      </c>
      <c r="H28" s="18" t="n">
        <f aca="false">G28-$G$27</f>
        <v>1.06481481481481E-005</v>
      </c>
      <c r="I28" s="19" t="n">
        <v>80</v>
      </c>
    </row>
    <row r="29" s="2" customFormat="true" ht="12.75" hidden="false" customHeight="false" outlineLevel="0" collapsed="false">
      <c r="A29" s="1" t="n">
        <v>3</v>
      </c>
      <c r="B29" s="4" t="n">
        <v>1</v>
      </c>
      <c r="C29" s="1" t="n">
        <v>1166</v>
      </c>
      <c r="D29" s="2" t="s">
        <v>81</v>
      </c>
      <c r="E29" s="1" t="n">
        <v>2001</v>
      </c>
      <c r="F29" s="2" t="s">
        <v>12</v>
      </c>
      <c r="G29" s="17" t="n">
        <v>0.000504513888888889</v>
      </c>
      <c r="H29" s="18" t="n">
        <f aca="false">G29-$G$27</f>
        <v>1.59722222222222E-005</v>
      </c>
      <c r="I29" s="19" t="n">
        <v>60</v>
      </c>
    </row>
    <row r="30" s="2" customFormat="true" ht="12.75" hidden="false" customHeight="false" outlineLevel="0" collapsed="false">
      <c r="A30" s="1" t="n">
        <v>4</v>
      </c>
      <c r="B30" s="4" t="n">
        <v>26</v>
      </c>
      <c r="C30" s="1" t="n">
        <v>2066</v>
      </c>
      <c r="D30" s="2" t="s">
        <v>108</v>
      </c>
      <c r="E30" s="1" t="n">
        <v>2001</v>
      </c>
      <c r="F30" s="2" t="s">
        <v>45</v>
      </c>
      <c r="G30" s="17" t="n">
        <v>0.000510185185185185</v>
      </c>
      <c r="H30" s="18" t="n">
        <f aca="false">G30-$G$27</f>
        <v>2.16435185185185E-005</v>
      </c>
      <c r="I30" s="19" t="n">
        <v>50</v>
      </c>
    </row>
    <row r="31" s="2" customFormat="true" ht="12.75" hidden="false" customHeight="false" outlineLevel="0" collapsed="false">
      <c r="A31" s="1" t="n">
        <v>5</v>
      </c>
      <c r="B31" s="4" t="n">
        <v>25</v>
      </c>
      <c r="C31" s="1" t="n">
        <v>2182</v>
      </c>
      <c r="D31" s="2" t="s">
        <v>107</v>
      </c>
      <c r="E31" s="1" t="n">
        <v>2002</v>
      </c>
      <c r="F31" s="2" t="s">
        <v>58</v>
      </c>
      <c r="G31" s="17" t="n">
        <v>0.000513194444444445</v>
      </c>
      <c r="H31" s="18" t="n">
        <f aca="false">G31-$G$27</f>
        <v>2.46527777777778E-005</v>
      </c>
      <c r="I31" s="19" t="n">
        <v>45</v>
      </c>
    </row>
    <row r="32" s="2" customFormat="true" ht="12.75" hidden="false" customHeight="false" outlineLevel="0" collapsed="false">
      <c r="A32" s="1" t="n">
        <v>6</v>
      </c>
      <c r="B32" s="4" t="n">
        <v>3</v>
      </c>
      <c r="C32" s="1" t="n">
        <v>1302</v>
      </c>
      <c r="D32" s="2" t="s">
        <v>82</v>
      </c>
      <c r="E32" s="1" t="n">
        <v>2001</v>
      </c>
      <c r="F32" s="2" t="s">
        <v>40</v>
      </c>
      <c r="G32" s="17" t="n">
        <v>0.000513541666666667</v>
      </c>
      <c r="H32" s="18" t="n">
        <f aca="false">G32-$G$27</f>
        <v>2.5E-005</v>
      </c>
      <c r="I32" s="19" t="n">
        <v>40</v>
      </c>
    </row>
    <row r="33" s="2" customFormat="true" ht="12.75" hidden="false" customHeight="false" outlineLevel="0" collapsed="false">
      <c r="A33" s="1" t="n">
        <v>7</v>
      </c>
      <c r="B33" s="4" t="n">
        <v>4</v>
      </c>
      <c r="C33" s="1" t="n">
        <v>1141</v>
      </c>
      <c r="D33" s="2" t="s">
        <v>83</v>
      </c>
      <c r="E33" s="1" t="n">
        <v>2001</v>
      </c>
      <c r="F33" s="2" t="s">
        <v>52</v>
      </c>
      <c r="G33" s="17" t="n">
        <v>0.000516782407407407</v>
      </c>
      <c r="H33" s="18" t="n">
        <f aca="false">G33-$G$27</f>
        <v>2.82407407407407E-005</v>
      </c>
      <c r="I33" s="19" t="n">
        <v>36</v>
      </c>
    </row>
    <row r="34" s="2" customFormat="true" ht="12.75" hidden="false" customHeight="false" outlineLevel="0" collapsed="false">
      <c r="A34" s="1" t="n">
        <v>8</v>
      </c>
      <c r="B34" s="4" t="n">
        <v>13</v>
      </c>
      <c r="C34" s="1" t="n">
        <v>2205</v>
      </c>
      <c r="D34" s="2" t="s">
        <v>89</v>
      </c>
      <c r="E34" s="1" t="n">
        <v>2002</v>
      </c>
      <c r="F34" s="2" t="s">
        <v>90</v>
      </c>
      <c r="G34" s="17" t="n">
        <v>0.000519907407407407</v>
      </c>
      <c r="H34" s="18" t="n">
        <f aca="false">G34-$G$27</f>
        <v>3.13657407407407E-005</v>
      </c>
      <c r="I34" s="19" t="n">
        <v>32</v>
      </c>
    </row>
    <row r="35" s="2" customFormat="true" ht="12.75" hidden="false" customHeight="false" outlineLevel="0" collapsed="false">
      <c r="A35" s="1" t="n">
        <v>9</v>
      </c>
      <c r="B35" s="4" t="n">
        <v>12</v>
      </c>
      <c r="C35" s="1" t="n">
        <v>1797</v>
      </c>
      <c r="D35" s="2" t="s">
        <v>84</v>
      </c>
      <c r="E35" s="1" t="n">
        <v>2001</v>
      </c>
      <c r="F35" s="2" t="s">
        <v>45</v>
      </c>
      <c r="G35" s="17" t="n">
        <v>0.000523958333333333</v>
      </c>
      <c r="H35" s="18" t="n">
        <f aca="false">G35-$G$27</f>
        <v>3.54166666666667E-005</v>
      </c>
      <c r="I35" s="19" t="n">
        <v>29</v>
      </c>
    </row>
    <row r="36" s="2" customFormat="true" ht="12.75" hidden="false" customHeight="false" outlineLevel="0" collapsed="false">
      <c r="A36" s="1" t="n">
        <v>10</v>
      </c>
      <c r="B36" s="4" t="n">
        <v>32</v>
      </c>
      <c r="C36" s="1" t="n">
        <v>1036</v>
      </c>
      <c r="D36" s="2" t="s">
        <v>115</v>
      </c>
      <c r="E36" s="1" t="n">
        <v>2001</v>
      </c>
      <c r="F36" s="2" t="s">
        <v>58</v>
      </c>
      <c r="G36" s="17" t="n">
        <v>0.000525</v>
      </c>
      <c r="H36" s="18" t="n">
        <f aca="false">G36-$G$27</f>
        <v>3.64583333333333E-005</v>
      </c>
      <c r="I36" s="19" t="n">
        <v>26</v>
      </c>
    </row>
    <row r="37" s="2" customFormat="true" ht="12.75" hidden="false" customHeight="false" outlineLevel="0" collapsed="false">
      <c r="A37" s="1" t="n">
        <v>11</v>
      </c>
      <c r="B37" s="4" t="n">
        <v>15</v>
      </c>
      <c r="C37" s="1" t="n">
        <v>1743</v>
      </c>
      <c r="D37" s="2" t="s">
        <v>95</v>
      </c>
      <c r="E37" s="1" t="n">
        <v>2001</v>
      </c>
      <c r="F37" s="2" t="s">
        <v>50</v>
      </c>
      <c r="G37" s="17" t="n">
        <v>0.000527083333333333</v>
      </c>
      <c r="H37" s="18" t="n">
        <f aca="false">G37-$G$27</f>
        <v>3.85416666666667E-005</v>
      </c>
      <c r="I37" s="19" t="n">
        <v>24</v>
      </c>
    </row>
    <row r="38" s="2" customFormat="true" ht="12.75" hidden="false" customHeight="false" outlineLevel="0" collapsed="false">
      <c r="A38" s="1" t="n">
        <v>12</v>
      </c>
      <c r="B38" s="4" t="n">
        <v>11</v>
      </c>
      <c r="C38" s="1" t="n">
        <v>1383</v>
      </c>
      <c r="D38" s="2" t="s">
        <v>86</v>
      </c>
      <c r="E38" s="1" t="n">
        <v>2001</v>
      </c>
      <c r="F38" s="2" t="s">
        <v>22</v>
      </c>
      <c r="G38" s="17" t="n">
        <v>0.000528240740740741</v>
      </c>
      <c r="H38" s="18" t="n">
        <f aca="false">G38-$G$27</f>
        <v>3.96990740740741E-005</v>
      </c>
      <c r="I38" s="19" t="n">
        <v>22</v>
      </c>
    </row>
    <row r="39" s="2" customFormat="true" ht="12.75" hidden="false" customHeight="false" outlineLevel="0" collapsed="false">
      <c r="A39" s="1" t="n">
        <v>13</v>
      </c>
      <c r="B39" s="4" t="n">
        <v>36</v>
      </c>
      <c r="C39" s="1" t="n">
        <v>2109</v>
      </c>
      <c r="D39" s="2" t="s">
        <v>121</v>
      </c>
      <c r="E39" s="1" t="n">
        <v>2002</v>
      </c>
      <c r="F39" s="2" t="s">
        <v>35</v>
      </c>
      <c r="G39" s="17" t="n">
        <v>0.000529050925925926</v>
      </c>
      <c r="H39" s="18" t="n">
        <f aca="false">G39-$G$27</f>
        <v>4.05092592592593E-005</v>
      </c>
      <c r="I39" s="19" t="n">
        <v>20</v>
      </c>
    </row>
    <row r="40" s="2" customFormat="true" ht="12.75" hidden="false" customHeight="false" outlineLevel="0" collapsed="false">
      <c r="A40" s="1" t="n">
        <v>14</v>
      </c>
      <c r="B40" s="4" t="n">
        <v>20</v>
      </c>
      <c r="C40" s="1" t="n">
        <v>1319</v>
      </c>
      <c r="D40" s="2" t="s">
        <v>101</v>
      </c>
      <c r="E40" s="1" t="n">
        <v>2002</v>
      </c>
      <c r="F40" s="2" t="s">
        <v>14</v>
      </c>
      <c r="G40" s="17" t="n">
        <v>0.000532407407407407</v>
      </c>
      <c r="H40" s="18" t="n">
        <f aca="false">G40-$G$27</f>
        <v>4.38657407407407E-005</v>
      </c>
      <c r="I40" s="19" t="n">
        <v>18</v>
      </c>
    </row>
    <row r="41" s="2" customFormat="true" ht="12.75" hidden="false" customHeight="false" outlineLevel="0" collapsed="false">
      <c r="A41" s="1"/>
      <c r="B41" s="4" t="n">
        <v>7</v>
      </c>
      <c r="C41" s="1" t="n">
        <v>1387</v>
      </c>
      <c r="D41" s="2" t="s">
        <v>85</v>
      </c>
      <c r="E41" s="1" t="n">
        <v>2001</v>
      </c>
      <c r="F41" s="2" t="s">
        <v>22</v>
      </c>
      <c r="G41" s="17" t="n">
        <v>0.000532407407407407</v>
      </c>
      <c r="H41" s="18" t="n">
        <f aca="false">G41-$G$27</f>
        <v>4.38657407407407E-005</v>
      </c>
      <c r="I41" s="19" t="n">
        <v>18</v>
      </c>
    </row>
    <row r="42" s="2" customFormat="true" ht="12.75" hidden="false" customHeight="false" outlineLevel="0" collapsed="false">
      <c r="A42" s="1" t="n">
        <v>16</v>
      </c>
      <c r="B42" s="4" t="n">
        <v>9</v>
      </c>
      <c r="C42" s="1" t="n">
        <v>1303</v>
      </c>
      <c r="D42" s="2" t="s">
        <v>93</v>
      </c>
      <c r="E42" s="1" t="n">
        <v>2001</v>
      </c>
      <c r="F42" s="2" t="s">
        <v>40</v>
      </c>
      <c r="G42" s="17" t="n">
        <v>0.00053287037037037</v>
      </c>
      <c r="H42" s="18" t="n">
        <f aca="false">G42-$G$27</f>
        <v>4.43287037037037E-005</v>
      </c>
      <c r="I42" s="19" t="n">
        <v>15</v>
      </c>
    </row>
    <row r="43" s="2" customFormat="true" ht="12.75" hidden="false" customHeight="false" outlineLevel="0" collapsed="false">
      <c r="A43" s="1" t="n">
        <v>17</v>
      </c>
      <c r="B43" s="4" t="n">
        <v>19</v>
      </c>
      <c r="C43" s="1" t="n">
        <v>1092</v>
      </c>
      <c r="D43" s="2" t="s">
        <v>100</v>
      </c>
      <c r="E43" s="1" t="n">
        <v>2001</v>
      </c>
      <c r="F43" s="2" t="s">
        <v>42</v>
      </c>
      <c r="G43" s="17" t="n">
        <v>0.000535069444444445</v>
      </c>
      <c r="H43" s="18" t="n">
        <f aca="false">G43-$G$27</f>
        <v>4.65277777777778E-005</v>
      </c>
      <c r="I43" s="19" t="n">
        <v>14</v>
      </c>
    </row>
    <row r="44" s="2" customFormat="true" ht="12.75" hidden="false" customHeight="false" outlineLevel="0" collapsed="false">
      <c r="A44" s="1" t="n">
        <v>18</v>
      </c>
      <c r="B44" s="4" t="n">
        <v>23</v>
      </c>
      <c r="C44" s="1" t="n">
        <v>1159</v>
      </c>
      <c r="D44" s="2" t="s">
        <v>104</v>
      </c>
      <c r="E44" s="1" t="n">
        <v>2001</v>
      </c>
      <c r="F44" s="2" t="s">
        <v>105</v>
      </c>
      <c r="G44" s="17" t="n">
        <v>0.000535648148148148</v>
      </c>
      <c r="H44" s="18" t="n">
        <f aca="false">G44-$G$27</f>
        <v>4.71064814814815E-005</v>
      </c>
      <c r="I44" s="19" t="n">
        <v>13</v>
      </c>
    </row>
    <row r="45" s="2" customFormat="true" ht="12.75" hidden="false" customHeight="false" outlineLevel="0" collapsed="false">
      <c r="A45" s="1" t="n">
        <v>19</v>
      </c>
      <c r="B45" s="4" t="n">
        <v>48</v>
      </c>
      <c r="C45" s="1"/>
      <c r="D45" s="2" t="s">
        <v>255</v>
      </c>
      <c r="E45" s="1" t="n">
        <v>2001</v>
      </c>
      <c r="F45" s="2" t="s">
        <v>254</v>
      </c>
      <c r="G45" s="17" t="n">
        <v>0.000543402777777778</v>
      </c>
      <c r="H45" s="18" t="n">
        <f aca="false">G45-$G$27</f>
        <v>5.48611111111111E-005</v>
      </c>
    </row>
    <row r="46" s="2" customFormat="true" ht="12.75" hidden="false" customHeight="false" outlineLevel="0" collapsed="false">
      <c r="A46" s="1" t="n">
        <v>20</v>
      </c>
      <c r="B46" s="4" t="n">
        <v>27</v>
      </c>
      <c r="C46" s="1" t="n">
        <v>1328</v>
      </c>
      <c r="D46" s="2" t="s">
        <v>109</v>
      </c>
      <c r="E46" s="1" t="n">
        <v>2001</v>
      </c>
      <c r="F46" s="2" t="s">
        <v>64</v>
      </c>
      <c r="G46" s="17" t="n">
        <v>0.000546180555555556</v>
      </c>
      <c r="H46" s="18" t="n">
        <f aca="false">G46-$G$27</f>
        <v>5.76388888888889E-005</v>
      </c>
      <c r="I46" s="19" t="n">
        <v>12</v>
      </c>
    </row>
    <row r="47" s="2" customFormat="true" ht="12.75" hidden="false" customHeight="false" outlineLevel="0" collapsed="false">
      <c r="A47" s="1" t="n">
        <v>21</v>
      </c>
      <c r="B47" s="4" t="n">
        <v>8</v>
      </c>
      <c r="C47" s="1" t="n">
        <v>2119</v>
      </c>
      <c r="D47" s="2" t="s">
        <v>92</v>
      </c>
      <c r="E47" s="1" t="n">
        <v>2001</v>
      </c>
      <c r="F47" s="2" t="s">
        <v>55</v>
      </c>
      <c r="G47" s="17" t="n">
        <v>0.000549652777777778</v>
      </c>
      <c r="H47" s="18" t="n">
        <f aca="false">G47-$G$27</f>
        <v>6.11111111111111E-005</v>
      </c>
      <c r="I47" s="19" t="n">
        <v>11</v>
      </c>
    </row>
    <row r="48" s="2" customFormat="true" ht="12.75" hidden="false" customHeight="false" outlineLevel="0" collapsed="false">
      <c r="A48" s="1" t="n">
        <v>22</v>
      </c>
      <c r="B48" s="4" t="n">
        <v>6</v>
      </c>
      <c r="C48" s="1" t="n">
        <v>2118</v>
      </c>
      <c r="D48" s="2" t="s">
        <v>91</v>
      </c>
      <c r="E48" s="1" t="n">
        <v>2002</v>
      </c>
      <c r="F48" s="2" t="s">
        <v>55</v>
      </c>
      <c r="G48" s="17" t="n">
        <v>0.000555092592592593</v>
      </c>
      <c r="H48" s="18" t="n">
        <f aca="false">G48-$G$27</f>
        <v>6.65509259259259E-005</v>
      </c>
      <c r="I48" s="19" t="n">
        <v>10</v>
      </c>
    </row>
    <row r="49" s="2" customFormat="true" ht="12.75" hidden="false" customHeight="false" outlineLevel="0" collapsed="false">
      <c r="A49" s="1" t="n">
        <v>23</v>
      </c>
      <c r="B49" s="4" t="n">
        <v>16</v>
      </c>
      <c r="C49" s="1" t="n">
        <v>2070</v>
      </c>
      <c r="D49" s="2" t="s">
        <v>96</v>
      </c>
      <c r="E49" s="1" t="n">
        <v>2002</v>
      </c>
      <c r="F49" s="2" t="s">
        <v>45</v>
      </c>
      <c r="G49" s="17" t="n">
        <v>0.000555902777777778</v>
      </c>
      <c r="H49" s="18" t="n">
        <f aca="false">G49-$G$27</f>
        <v>6.73611111111111E-005</v>
      </c>
      <c r="I49" s="19" t="n">
        <v>9</v>
      </c>
    </row>
    <row r="50" s="2" customFormat="true" ht="12.75" hidden="false" customHeight="false" outlineLevel="0" collapsed="false">
      <c r="A50" s="1" t="n">
        <v>24</v>
      </c>
      <c r="B50" s="21" t="n">
        <v>40</v>
      </c>
      <c r="C50" s="22" t="n">
        <v>1891</v>
      </c>
      <c r="D50" s="23" t="s">
        <v>130</v>
      </c>
      <c r="E50" s="22" t="n">
        <v>2002</v>
      </c>
      <c r="F50" s="23" t="s">
        <v>68</v>
      </c>
      <c r="G50" s="17" t="n">
        <v>0.000563657407407408</v>
      </c>
      <c r="H50" s="18" t="n">
        <f aca="false">G50-$G$27</f>
        <v>7.51157407407408E-005</v>
      </c>
      <c r="I50" s="19" t="n">
        <v>8</v>
      </c>
    </row>
    <row r="51" s="2" customFormat="true" ht="12.75" hidden="false" customHeight="false" outlineLevel="0" collapsed="false">
      <c r="A51" s="1" t="n">
        <v>25</v>
      </c>
      <c r="B51" s="4" t="n">
        <v>10</v>
      </c>
      <c r="C51" s="1" t="n">
        <v>1890</v>
      </c>
      <c r="D51" s="2" t="s">
        <v>88</v>
      </c>
      <c r="E51" s="1" t="n">
        <v>2002</v>
      </c>
      <c r="F51" s="2" t="s">
        <v>20</v>
      </c>
      <c r="G51" s="17" t="n">
        <v>0.000563773148148148</v>
      </c>
      <c r="H51" s="18" t="n">
        <f aca="false">G51-$G$27</f>
        <v>7.52314814814815E-005</v>
      </c>
      <c r="I51" s="19" t="n">
        <v>7</v>
      </c>
    </row>
    <row r="52" s="2" customFormat="true" ht="12.75" hidden="false" customHeight="false" outlineLevel="0" collapsed="false">
      <c r="A52" s="1" t="n">
        <v>26</v>
      </c>
      <c r="B52" s="4" t="n">
        <v>35</v>
      </c>
      <c r="C52" s="1" t="n">
        <v>1292</v>
      </c>
      <c r="D52" s="2" t="s">
        <v>119</v>
      </c>
      <c r="E52" s="1" t="n">
        <v>2001</v>
      </c>
      <c r="F52" s="2" t="s">
        <v>120</v>
      </c>
      <c r="G52" s="17" t="n">
        <v>0.000566203703703704</v>
      </c>
      <c r="H52" s="18" t="n">
        <f aca="false">G52-$G$27</f>
        <v>7.7662037037037E-005</v>
      </c>
      <c r="I52" s="19" t="n">
        <v>6</v>
      </c>
    </row>
    <row r="53" s="2" customFormat="true" ht="12.75" hidden="false" customHeight="false" outlineLevel="0" collapsed="false">
      <c r="A53" s="1" t="n">
        <v>27</v>
      </c>
      <c r="B53" s="4" t="n">
        <v>34</v>
      </c>
      <c r="C53" s="1" t="n">
        <v>1460</v>
      </c>
      <c r="D53" s="2" t="s">
        <v>118</v>
      </c>
      <c r="E53" s="1" t="n">
        <v>2001</v>
      </c>
      <c r="F53" s="2" t="s">
        <v>45</v>
      </c>
      <c r="G53" s="17" t="n">
        <v>0.000568055555555556</v>
      </c>
      <c r="H53" s="18" t="n">
        <f aca="false">G53-$G$27</f>
        <v>7.95138888888889E-005</v>
      </c>
      <c r="I53" s="19" t="n">
        <v>5</v>
      </c>
    </row>
    <row r="54" s="2" customFormat="true" ht="12.75" hidden="false" customHeight="false" outlineLevel="0" collapsed="false">
      <c r="A54" s="1" t="n">
        <v>28</v>
      </c>
      <c r="B54" s="4" t="n">
        <v>22</v>
      </c>
      <c r="C54" s="1" t="n">
        <v>2121</v>
      </c>
      <c r="D54" s="2" t="s">
        <v>103</v>
      </c>
      <c r="E54" s="1" t="n">
        <v>2002</v>
      </c>
      <c r="F54" s="2" t="s">
        <v>55</v>
      </c>
      <c r="G54" s="17" t="n">
        <v>0.000568287037037037</v>
      </c>
      <c r="H54" s="18" t="n">
        <f aca="false">G54-$G$27</f>
        <v>7.97453703703704E-005</v>
      </c>
      <c r="I54" s="19" t="n">
        <v>4</v>
      </c>
    </row>
    <row r="55" s="2" customFormat="true" ht="12.75" hidden="false" customHeight="false" outlineLevel="0" collapsed="false">
      <c r="A55" s="1" t="n">
        <v>29</v>
      </c>
      <c r="B55" s="4" t="n">
        <v>5</v>
      </c>
      <c r="C55" s="1" t="n">
        <v>2108</v>
      </c>
      <c r="D55" s="2" t="s">
        <v>94</v>
      </c>
      <c r="E55" s="1" t="n">
        <v>2002</v>
      </c>
      <c r="F55" s="2" t="s">
        <v>35</v>
      </c>
      <c r="G55" s="17" t="n">
        <v>0.000569444444444445</v>
      </c>
      <c r="H55" s="18" t="n">
        <f aca="false">G55-$G$27</f>
        <v>8.09027777777778E-005</v>
      </c>
      <c r="I55" s="19" t="n">
        <v>3</v>
      </c>
    </row>
    <row r="56" s="2" customFormat="true" ht="12.75" hidden="false" customHeight="false" outlineLevel="0" collapsed="false">
      <c r="A56" s="1" t="n">
        <v>30</v>
      </c>
      <c r="B56" s="4" t="n">
        <v>33</v>
      </c>
      <c r="C56" s="1" t="n">
        <v>2079</v>
      </c>
      <c r="D56" s="2" t="s">
        <v>117</v>
      </c>
      <c r="E56" s="1" t="n">
        <v>2002</v>
      </c>
      <c r="F56" s="2" t="s">
        <v>18</v>
      </c>
      <c r="G56" s="17" t="n">
        <v>0.000570949074074074</v>
      </c>
      <c r="H56" s="18" t="n">
        <f aca="false">G56-$G$27</f>
        <v>8.24074074074074E-005</v>
      </c>
      <c r="I56" s="19" t="n">
        <v>2</v>
      </c>
    </row>
    <row r="57" s="2" customFormat="true" ht="12.75" hidden="false" customHeight="false" outlineLevel="0" collapsed="false">
      <c r="A57" s="1" t="n">
        <v>31</v>
      </c>
      <c r="B57" s="4" t="n">
        <v>56</v>
      </c>
      <c r="C57" s="1"/>
      <c r="D57" s="2" t="s">
        <v>309</v>
      </c>
      <c r="E57" s="1" t="n">
        <v>2002</v>
      </c>
      <c r="F57" s="2" t="s">
        <v>307</v>
      </c>
      <c r="G57" s="17" t="n">
        <v>0.000571412037037037</v>
      </c>
      <c r="H57" s="18" t="n">
        <f aca="false">G57-$G$27</f>
        <v>8.28703703703704E-005</v>
      </c>
      <c r="I57" s="19" t="n">
        <v>1</v>
      </c>
    </row>
    <row r="58" s="2" customFormat="true" ht="12.75" hidden="false" customHeight="false" outlineLevel="0" collapsed="false">
      <c r="A58" s="1" t="n">
        <v>32</v>
      </c>
      <c r="B58" s="4" t="n">
        <v>29</v>
      </c>
      <c r="C58" s="1" t="n">
        <v>2111</v>
      </c>
      <c r="D58" s="2" t="s">
        <v>111</v>
      </c>
      <c r="E58" s="1" t="n">
        <v>2002</v>
      </c>
      <c r="F58" s="2" t="s">
        <v>35</v>
      </c>
      <c r="G58" s="17" t="n">
        <v>0.000573726851851852</v>
      </c>
      <c r="H58" s="18" t="n">
        <f aca="false">G58-$G$27</f>
        <v>8.51851851851852E-005</v>
      </c>
      <c r="I58" s="19"/>
    </row>
    <row r="59" s="2" customFormat="true" ht="12.75" hidden="false" customHeight="false" outlineLevel="0" collapsed="false">
      <c r="A59" s="1" t="n">
        <v>33</v>
      </c>
      <c r="B59" s="4" t="n">
        <v>51</v>
      </c>
      <c r="C59" s="1"/>
      <c r="D59" s="2" t="s">
        <v>311</v>
      </c>
      <c r="E59" s="1" t="n">
        <v>2002</v>
      </c>
      <c r="F59" s="2" t="s">
        <v>307</v>
      </c>
      <c r="G59" s="17" t="n">
        <v>0.000573958333333333</v>
      </c>
      <c r="H59" s="18" t="n">
        <f aca="false">G59-$G$27</f>
        <v>8.54166666666667E-005</v>
      </c>
      <c r="I59" s="19"/>
    </row>
    <row r="60" s="2" customFormat="true" ht="12.75" hidden="false" customHeight="false" outlineLevel="0" collapsed="false">
      <c r="A60" s="1" t="n">
        <v>34</v>
      </c>
      <c r="B60" s="4" t="n">
        <v>57</v>
      </c>
      <c r="C60" s="1" t="n">
        <v>1097</v>
      </c>
      <c r="D60" s="2" t="s">
        <v>282</v>
      </c>
      <c r="E60" s="1" t="n">
        <v>2001</v>
      </c>
      <c r="F60" s="2" t="s">
        <v>42</v>
      </c>
      <c r="G60" s="17" t="n">
        <v>0.000576851851851852</v>
      </c>
      <c r="H60" s="18" t="n">
        <f aca="false">G60-$G$27</f>
        <v>8.83101851851852E-005</v>
      </c>
      <c r="I60" s="19"/>
    </row>
    <row r="61" s="2" customFormat="true" ht="12.75" hidden="false" customHeight="false" outlineLevel="0" collapsed="false">
      <c r="A61" s="1" t="n">
        <v>35</v>
      </c>
      <c r="B61" s="4" t="n">
        <v>17</v>
      </c>
      <c r="C61" s="1" t="n">
        <v>2110</v>
      </c>
      <c r="D61" s="2" t="s">
        <v>97</v>
      </c>
      <c r="E61" s="1" t="n">
        <v>2002</v>
      </c>
      <c r="F61" s="2" t="s">
        <v>35</v>
      </c>
      <c r="G61" s="17" t="n">
        <v>0.000582175925925926</v>
      </c>
      <c r="H61" s="18" t="n">
        <f aca="false">G61-$G$27</f>
        <v>9.36342592592593E-005</v>
      </c>
      <c r="I61" s="19"/>
    </row>
    <row r="62" s="2" customFormat="true" ht="12.75" hidden="false" customHeight="false" outlineLevel="0" collapsed="false">
      <c r="A62" s="1" t="n">
        <v>36</v>
      </c>
      <c r="B62" s="4" t="n">
        <v>21</v>
      </c>
      <c r="C62" s="1" t="n">
        <v>2259</v>
      </c>
      <c r="D62" s="2" t="s">
        <v>102</v>
      </c>
      <c r="E62" s="1" t="n">
        <v>2002</v>
      </c>
      <c r="F62" s="2" t="s">
        <v>20</v>
      </c>
      <c r="G62" s="17" t="n">
        <v>0.000592361111111111</v>
      </c>
      <c r="H62" s="18" t="n">
        <f aca="false">G62-$G$27</f>
        <v>0.000103819444444444</v>
      </c>
      <c r="I62" s="19"/>
    </row>
    <row r="63" s="2" customFormat="true" ht="12.75" hidden="false" customHeight="false" outlineLevel="0" collapsed="false">
      <c r="A63" s="1" t="n">
        <v>37</v>
      </c>
      <c r="B63" s="4" t="n">
        <v>39</v>
      </c>
      <c r="C63" s="1" t="n">
        <v>1304</v>
      </c>
      <c r="D63" s="2" t="s">
        <v>129</v>
      </c>
      <c r="E63" s="1" t="n">
        <v>2001</v>
      </c>
      <c r="F63" s="2" t="s">
        <v>40</v>
      </c>
      <c r="G63" s="17" t="n">
        <v>0.000597222222222222</v>
      </c>
      <c r="H63" s="18" t="n">
        <f aca="false">G63-$G$27</f>
        <v>0.000108680555555556</v>
      </c>
      <c r="I63" s="19"/>
    </row>
    <row r="64" s="2" customFormat="true" ht="12.75" hidden="false" customHeight="false" outlineLevel="0" collapsed="false">
      <c r="A64" s="1" t="n">
        <v>38</v>
      </c>
      <c r="B64" s="4" t="n">
        <v>52</v>
      </c>
      <c r="C64" s="1"/>
      <c r="D64" s="2" t="s">
        <v>339</v>
      </c>
      <c r="E64" s="1" t="n">
        <v>2002</v>
      </c>
      <c r="F64" s="2" t="s">
        <v>14</v>
      </c>
      <c r="G64" s="17" t="n">
        <v>0.0006125</v>
      </c>
      <c r="H64" s="18" t="n">
        <f aca="false">G64-$G$27</f>
        <v>0.000123958333333333</v>
      </c>
      <c r="I64" s="19"/>
    </row>
    <row r="65" s="23" customFormat="true" ht="12.75" hidden="false" customHeight="false" outlineLevel="0" collapsed="false">
      <c r="A65" s="1" t="n">
        <v>39</v>
      </c>
      <c r="B65" s="4" t="n">
        <v>53</v>
      </c>
      <c r="C65" s="1" t="n">
        <v>2100</v>
      </c>
      <c r="D65" s="2" t="s">
        <v>386</v>
      </c>
      <c r="E65" s="1" t="n">
        <v>2002</v>
      </c>
      <c r="F65" s="2" t="s">
        <v>55</v>
      </c>
      <c r="G65" s="17" t="n">
        <v>0.000612615740740741</v>
      </c>
      <c r="H65" s="18" t="n">
        <f aca="false">G65-$G$27</f>
        <v>0.000124074074074074</v>
      </c>
      <c r="I65" s="19"/>
    </row>
    <row r="66" s="2" customFormat="true" ht="12.75" hidden="false" customHeight="false" outlineLevel="0" collapsed="false">
      <c r="A66" s="1" t="n">
        <v>40</v>
      </c>
      <c r="B66" s="4" t="n">
        <v>46</v>
      </c>
      <c r="C66" s="1"/>
      <c r="D66" s="2" t="s">
        <v>267</v>
      </c>
      <c r="E66" s="1" t="n">
        <v>2002</v>
      </c>
      <c r="F66" s="2" t="s">
        <v>152</v>
      </c>
      <c r="G66" s="17" t="n">
        <v>0.000615972222222222</v>
      </c>
      <c r="H66" s="18" t="n">
        <f aca="false">G66-$G$27</f>
        <v>0.000127430555555556</v>
      </c>
      <c r="I66" s="19"/>
    </row>
    <row r="67" s="2" customFormat="true" ht="12.75" hidden="false" customHeight="false" outlineLevel="0" collapsed="false">
      <c r="A67" s="1" t="n">
        <v>41</v>
      </c>
      <c r="B67" s="4" t="n">
        <v>38</v>
      </c>
      <c r="C67" s="1" t="n">
        <v>2258</v>
      </c>
      <c r="D67" s="2" t="s">
        <v>125</v>
      </c>
      <c r="E67" s="1" t="n">
        <v>2001</v>
      </c>
      <c r="F67" s="2" t="s">
        <v>20</v>
      </c>
      <c r="G67" s="17" t="n">
        <v>0.000625694444444445</v>
      </c>
      <c r="H67" s="18" t="n">
        <f aca="false">G67-$G$27</f>
        <v>0.000137152777777778</v>
      </c>
      <c r="I67" s="19"/>
    </row>
    <row r="68" s="2" customFormat="true" ht="12.75" hidden="false" customHeight="false" outlineLevel="0" collapsed="false">
      <c r="A68" s="1" t="n">
        <v>42</v>
      </c>
      <c r="B68" s="4" t="n">
        <v>55</v>
      </c>
      <c r="C68" s="1"/>
      <c r="D68" s="2" t="s">
        <v>346</v>
      </c>
      <c r="E68" s="1" t="n">
        <v>2002</v>
      </c>
      <c r="F68" s="2" t="s">
        <v>50</v>
      </c>
      <c r="G68" s="17" t="n">
        <v>0.000641087962962963</v>
      </c>
      <c r="H68" s="18" t="n">
        <f aca="false">G68-$G$27</f>
        <v>0.000152546296296296</v>
      </c>
      <c r="I68" s="19"/>
    </row>
    <row r="69" s="2" customFormat="true" ht="12.75" hidden="false" customHeight="false" outlineLevel="0" collapsed="false">
      <c r="A69" s="1" t="n">
        <v>43</v>
      </c>
      <c r="B69" s="4" t="n">
        <v>59</v>
      </c>
      <c r="C69" s="1"/>
      <c r="D69" s="2" t="s">
        <v>362</v>
      </c>
      <c r="E69" s="1" t="n">
        <v>2002</v>
      </c>
      <c r="F69" s="2" t="s">
        <v>120</v>
      </c>
      <c r="G69" s="17" t="n">
        <v>0.000665856481481482</v>
      </c>
      <c r="H69" s="18" t="n">
        <f aca="false">G69-$G$27</f>
        <v>0.000177314814814815</v>
      </c>
      <c r="I69" s="19"/>
    </row>
    <row r="70" s="2" customFormat="true" ht="12.75" hidden="false" customHeight="false" outlineLevel="0" collapsed="false">
      <c r="A70" s="1" t="n">
        <v>44</v>
      </c>
      <c r="B70" s="4" t="n">
        <v>37</v>
      </c>
      <c r="C70" s="1" t="n">
        <v>2161</v>
      </c>
      <c r="D70" s="2" t="s">
        <v>122</v>
      </c>
      <c r="E70" s="1" t="n">
        <v>2002</v>
      </c>
      <c r="F70" s="2" t="s">
        <v>42</v>
      </c>
      <c r="G70" s="17" t="n">
        <v>0.000669444444444444</v>
      </c>
      <c r="H70" s="18" t="n">
        <f aca="false">G70-$G$27</f>
        <v>0.000180902777777778</v>
      </c>
      <c r="I70" s="19"/>
    </row>
    <row r="71" s="2" customFormat="true" ht="12.75" hidden="false" customHeight="false" outlineLevel="0" collapsed="false">
      <c r="A71" s="1" t="n">
        <v>45</v>
      </c>
      <c r="B71" s="4" t="n">
        <v>54</v>
      </c>
      <c r="C71" s="1"/>
      <c r="D71" s="2" t="s">
        <v>266</v>
      </c>
      <c r="E71" s="1" t="n">
        <v>2002</v>
      </c>
      <c r="F71" s="2" t="s">
        <v>152</v>
      </c>
      <c r="G71" s="17" t="n">
        <v>0.000669675925925926</v>
      </c>
      <c r="H71" s="18" t="n">
        <f aca="false">G71-$G$27</f>
        <v>0.000181134259259259</v>
      </c>
      <c r="I71" s="19"/>
    </row>
    <row r="72" s="2" customFormat="true" ht="12.75" hidden="false" customHeight="false" outlineLevel="0" collapsed="false">
      <c r="A72" s="1"/>
      <c r="B72" s="4" t="n">
        <v>24</v>
      </c>
      <c r="C72" s="1" t="n">
        <v>2171</v>
      </c>
      <c r="D72" s="2" t="s">
        <v>106</v>
      </c>
      <c r="E72" s="1" t="n">
        <v>2002</v>
      </c>
      <c r="F72" s="2" t="s">
        <v>33</v>
      </c>
      <c r="G72" s="17" t="s">
        <v>504</v>
      </c>
      <c r="H72" s="18"/>
      <c r="I72" s="19"/>
    </row>
    <row r="73" s="2" customFormat="true" ht="12.75" hidden="false" customHeight="false" outlineLevel="0" collapsed="false">
      <c r="A73" s="1"/>
      <c r="B73" s="4" t="n">
        <v>50</v>
      </c>
      <c r="C73" s="1"/>
      <c r="D73" s="2" t="s">
        <v>268</v>
      </c>
      <c r="E73" s="1" t="n">
        <v>2002</v>
      </c>
      <c r="F73" s="2" t="s">
        <v>152</v>
      </c>
      <c r="G73" s="17" t="s">
        <v>505</v>
      </c>
      <c r="H73" s="18"/>
      <c r="I73" s="19"/>
    </row>
    <row r="74" s="2" customFormat="true" ht="12.75" hidden="false" customHeight="false" outlineLevel="0" collapsed="false">
      <c r="A74" s="1"/>
      <c r="B74" s="4" t="n">
        <v>31</v>
      </c>
      <c r="C74" s="1" t="n">
        <v>2116</v>
      </c>
      <c r="D74" s="2" t="s">
        <v>114</v>
      </c>
      <c r="E74" s="1" t="n">
        <v>2002</v>
      </c>
      <c r="F74" s="2" t="s">
        <v>37</v>
      </c>
      <c r="G74" s="17" t="s">
        <v>486</v>
      </c>
      <c r="H74" s="18"/>
      <c r="I74" s="19"/>
    </row>
    <row r="75" s="2" customFormat="true" ht="12.75" hidden="false" customHeight="false" outlineLevel="0" collapsed="false">
      <c r="A75" s="1"/>
      <c r="B75" s="4" t="n">
        <v>18</v>
      </c>
      <c r="C75" s="1" t="n">
        <v>1844</v>
      </c>
      <c r="D75" s="2" t="s">
        <v>98</v>
      </c>
      <c r="E75" s="1" t="n">
        <v>2001</v>
      </c>
      <c r="F75" s="2" t="s">
        <v>99</v>
      </c>
      <c r="G75" s="17" t="s">
        <v>487</v>
      </c>
      <c r="H75" s="18"/>
      <c r="I75" s="19"/>
    </row>
    <row r="76" s="2" customFormat="true" ht="12.75" hidden="false" customHeight="false" outlineLevel="0" collapsed="false">
      <c r="A76" s="1"/>
      <c r="B76" s="4" t="n">
        <v>30</v>
      </c>
      <c r="C76" s="1" t="n">
        <v>2051</v>
      </c>
      <c r="D76" s="2" t="s">
        <v>112</v>
      </c>
      <c r="E76" s="1" t="n">
        <v>2002</v>
      </c>
      <c r="F76" s="2" t="s">
        <v>113</v>
      </c>
      <c r="G76" s="17" t="s">
        <v>487</v>
      </c>
      <c r="H76" s="18"/>
      <c r="I76" s="19"/>
    </row>
    <row r="77" s="2" customFormat="true" ht="12.75" hidden="false" customHeight="false" outlineLevel="0" collapsed="false">
      <c r="A77" s="1"/>
      <c r="B77" s="4" t="n">
        <v>42</v>
      </c>
      <c r="C77" s="1"/>
      <c r="D77" s="5" t="s">
        <v>261</v>
      </c>
      <c r="E77" s="1" t="n">
        <v>2001</v>
      </c>
      <c r="F77" s="2" t="s">
        <v>22</v>
      </c>
      <c r="G77" s="17" t="s">
        <v>487</v>
      </c>
      <c r="H77" s="18"/>
      <c r="I77" s="19"/>
    </row>
    <row r="78" s="2" customFormat="true" ht="12.75" hidden="false" customHeight="false" outlineLevel="0" collapsed="false">
      <c r="A78" s="1"/>
      <c r="B78" s="4" t="n">
        <v>43</v>
      </c>
      <c r="C78" s="1"/>
      <c r="D78" s="2" t="s">
        <v>347</v>
      </c>
      <c r="E78" s="1" t="n">
        <v>2001</v>
      </c>
      <c r="F78" s="2" t="s">
        <v>50</v>
      </c>
      <c r="G78" s="17" t="s">
        <v>487</v>
      </c>
      <c r="H78" s="18"/>
      <c r="I78" s="19"/>
    </row>
    <row r="79" s="2" customFormat="true" ht="12.75" hidden="false" customHeight="false" outlineLevel="0" collapsed="false">
      <c r="A79" s="1"/>
      <c r="B79" s="4" t="n">
        <v>45</v>
      </c>
      <c r="C79" s="1"/>
      <c r="D79" s="2" t="s">
        <v>407</v>
      </c>
      <c r="E79" s="1" t="n">
        <v>2002</v>
      </c>
      <c r="F79" s="2" t="s">
        <v>408</v>
      </c>
      <c r="G79" s="17" t="s">
        <v>487</v>
      </c>
      <c r="H79" s="18"/>
      <c r="I79" s="19"/>
    </row>
    <row r="80" s="2" customFormat="true" ht="12.75" hidden="false" customHeight="false" outlineLevel="0" collapsed="false">
      <c r="A80" s="1"/>
      <c r="B80" s="4"/>
      <c r="C80" s="1"/>
      <c r="E80" s="1"/>
    </row>
    <row r="81" s="2" customFormat="true" ht="12.75" hidden="false" customHeight="false" outlineLevel="0" collapsed="false">
      <c r="A81" s="1"/>
      <c r="B81" s="4"/>
      <c r="C81" s="1"/>
      <c r="E81" s="1"/>
    </row>
    <row r="82" s="12" customFormat="true" ht="12.75" hidden="false" customHeight="false" outlineLevel="0" collapsed="false">
      <c r="A82" s="12" t="s">
        <v>478</v>
      </c>
      <c r="F82" s="12" t="s">
        <v>496</v>
      </c>
    </row>
    <row r="83" s="12" customFormat="true" ht="12.75" hidden="false" customHeight="false" outlineLevel="0" collapsed="false"/>
    <row r="84" s="12" customFormat="true" ht="13.5" hidden="false" customHeight="false" outlineLevel="0" collapsed="false">
      <c r="A84" s="13" t="s">
        <v>3</v>
      </c>
      <c r="B84" s="13" t="s">
        <v>472</v>
      </c>
      <c r="C84" s="13" t="s">
        <v>473</v>
      </c>
      <c r="D84" s="13" t="s">
        <v>474</v>
      </c>
      <c r="E84" s="13" t="s">
        <v>475</v>
      </c>
      <c r="F84" s="13" t="s">
        <v>7</v>
      </c>
      <c r="G84" s="14" t="s">
        <v>476</v>
      </c>
      <c r="H84" s="14" t="s">
        <v>477</v>
      </c>
      <c r="I84" s="14" t="s">
        <v>8</v>
      </c>
    </row>
    <row r="85" s="2" customFormat="true" ht="12.75" hidden="false" customHeight="false" outlineLevel="0" collapsed="false"/>
    <row r="86" s="2" customFormat="true" ht="12.75" hidden="false" customHeight="false" outlineLevel="0" collapsed="false">
      <c r="A86" s="1" t="n">
        <v>1</v>
      </c>
      <c r="B86" s="4" t="n">
        <v>72</v>
      </c>
      <c r="C86" s="1" t="n">
        <v>1321</v>
      </c>
      <c r="D86" s="2" t="s">
        <v>13</v>
      </c>
      <c r="E86" s="1" t="n">
        <v>2001</v>
      </c>
      <c r="F86" s="2" t="s">
        <v>14</v>
      </c>
      <c r="G86" s="17" t="n">
        <v>0.000475231481481482</v>
      </c>
      <c r="H86" s="18" t="n">
        <f aca="false">G86-$G$86</f>
        <v>0</v>
      </c>
      <c r="I86" s="19" t="n">
        <v>100</v>
      </c>
    </row>
    <row r="87" s="2" customFormat="true" ht="12.75" hidden="false" customHeight="false" outlineLevel="0" collapsed="false">
      <c r="A87" s="1" t="n">
        <v>2</v>
      </c>
      <c r="B87" s="4" t="n">
        <v>62</v>
      </c>
      <c r="C87" s="1" t="n">
        <v>1273</v>
      </c>
      <c r="D87" s="2" t="s">
        <v>11</v>
      </c>
      <c r="E87" s="1" t="n">
        <v>2001</v>
      </c>
      <c r="F87" s="2" t="s">
        <v>12</v>
      </c>
      <c r="G87" s="17" t="n">
        <v>0.000478125</v>
      </c>
      <c r="H87" s="18" t="n">
        <f aca="false">G87-$G$86</f>
        <v>2.89351851851852E-006</v>
      </c>
      <c r="I87" s="19" t="n">
        <v>80</v>
      </c>
    </row>
    <row r="88" s="2" customFormat="true" ht="12.75" hidden="false" customHeight="false" outlineLevel="0" collapsed="false">
      <c r="A88" s="1" t="n">
        <v>3</v>
      </c>
      <c r="B88" s="4" t="n">
        <v>74</v>
      </c>
      <c r="C88" s="1" t="n">
        <v>1841</v>
      </c>
      <c r="D88" s="2" t="s">
        <v>15</v>
      </c>
      <c r="E88" s="1" t="n">
        <v>2001</v>
      </c>
      <c r="F88" s="2" t="s">
        <v>12</v>
      </c>
      <c r="G88" s="17" t="n">
        <v>0.000480902777777778</v>
      </c>
      <c r="H88" s="18" t="n">
        <f aca="false">G88-$G$86</f>
        <v>5.6712962962963E-006</v>
      </c>
      <c r="I88" s="19" t="n">
        <v>60</v>
      </c>
    </row>
    <row r="89" s="2" customFormat="true" ht="12.75" hidden="false" customHeight="false" outlineLevel="0" collapsed="false">
      <c r="A89" s="1" t="n">
        <v>4</v>
      </c>
      <c r="B89" s="4" t="n">
        <v>69</v>
      </c>
      <c r="C89" s="1" t="n">
        <v>1990</v>
      </c>
      <c r="D89" s="2" t="s">
        <v>16</v>
      </c>
      <c r="E89" s="1" t="n">
        <v>2002</v>
      </c>
      <c r="F89" s="2" t="s">
        <v>12</v>
      </c>
      <c r="G89" s="17" t="n">
        <v>0.000484027777777778</v>
      </c>
      <c r="H89" s="18" t="n">
        <f aca="false">G89-$G$86</f>
        <v>8.7962962962963E-006</v>
      </c>
      <c r="I89" s="19" t="n">
        <v>50</v>
      </c>
    </row>
    <row r="90" s="2" customFormat="true" ht="12.75" hidden="false" customHeight="false" outlineLevel="0" collapsed="false">
      <c r="A90" s="1" t="n">
        <v>5</v>
      </c>
      <c r="B90" s="4" t="n">
        <v>68</v>
      </c>
      <c r="C90" s="1" t="n">
        <v>1925</v>
      </c>
      <c r="D90" s="2" t="s">
        <v>19</v>
      </c>
      <c r="E90" s="1" t="n">
        <v>2001</v>
      </c>
      <c r="F90" s="2" t="s">
        <v>20</v>
      </c>
      <c r="G90" s="17" t="n">
        <v>0.000484143518518518</v>
      </c>
      <c r="H90" s="18" t="n">
        <f aca="false">G90-$G$86</f>
        <v>8.91203703703704E-006</v>
      </c>
      <c r="I90" s="19" t="n">
        <v>45</v>
      </c>
    </row>
    <row r="91" s="2" customFormat="true" ht="12.75" hidden="false" customHeight="false" outlineLevel="0" collapsed="false">
      <c r="A91" s="1" t="n">
        <v>6</v>
      </c>
      <c r="B91" s="4" t="n">
        <v>85</v>
      </c>
      <c r="C91" s="1" t="n">
        <v>1741</v>
      </c>
      <c r="D91" s="2" t="s">
        <v>49</v>
      </c>
      <c r="E91" s="1" t="n">
        <v>2001</v>
      </c>
      <c r="F91" s="2" t="s">
        <v>50</v>
      </c>
      <c r="G91" s="17" t="n">
        <v>0.000489814814814815</v>
      </c>
      <c r="H91" s="18" t="n">
        <f aca="false">G91-$G$86</f>
        <v>1.45833333333333E-005</v>
      </c>
      <c r="I91" s="19" t="n">
        <v>40</v>
      </c>
    </row>
    <row r="92" s="2" customFormat="true" ht="12.75" hidden="false" customHeight="false" outlineLevel="0" collapsed="false">
      <c r="A92" s="1" t="n">
        <v>7</v>
      </c>
      <c r="B92" s="4" t="n">
        <v>66</v>
      </c>
      <c r="C92" s="1" t="n">
        <v>1982</v>
      </c>
      <c r="D92" s="2" t="s">
        <v>17</v>
      </c>
      <c r="E92" s="1" t="n">
        <v>2001</v>
      </c>
      <c r="F92" s="2" t="s">
        <v>18</v>
      </c>
      <c r="G92" s="17" t="n">
        <v>0.000493171296296296</v>
      </c>
      <c r="H92" s="18" t="n">
        <f aca="false">G92-$G$86</f>
        <v>1.79398148148148E-005</v>
      </c>
      <c r="I92" s="19" t="n">
        <v>36</v>
      </c>
    </row>
    <row r="93" s="2" customFormat="true" ht="12.75" hidden="false" customHeight="false" outlineLevel="0" collapsed="false">
      <c r="A93" s="1" t="n">
        <v>8</v>
      </c>
      <c r="B93" s="4" t="n">
        <v>61</v>
      </c>
      <c r="C93" s="1" t="n">
        <v>1320</v>
      </c>
      <c r="D93" s="2" t="s">
        <v>23</v>
      </c>
      <c r="E93" s="1" t="n">
        <v>2001</v>
      </c>
      <c r="F93" s="2" t="s">
        <v>14</v>
      </c>
      <c r="G93" s="17" t="n">
        <v>0.000493287037037037</v>
      </c>
      <c r="H93" s="18" t="n">
        <f aca="false">G93-$G$86</f>
        <v>1.80555555555556E-005</v>
      </c>
      <c r="I93" s="19" t="n">
        <v>32</v>
      </c>
    </row>
    <row r="94" s="2" customFormat="true" ht="12.75" hidden="false" customHeight="false" outlineLevel="0" collapsed="false">
      <c r="A94" s="1" t="n">
        <v>9</v>
      </c>
      <c r="B94" s="4" t="n">
        <v>63</v>
      </c>
      <c r="C94" s="1" t="n">
        <v>1386</v>
      </c>
      <c r="D94" s="2" t="s">
        <v>21</v>
      </c>
      <c r="E94" s="1" t="n">
        <v>2001</v>
      </c>
      <c r="F94" s="2" t="s">
        <v>22</v>
      </c>
      <c r="G94" s="17" t="n">
        <v>0.000498032407407407</v>
      </c>
      <c r="H94" s="18" t="n">
        <f aca="false">G94-$G$86</f>
        <v>2.28009259259259E-005</v>
      </c>
      <c r="I94" s="19" t="n">
        <v>29</v>
      </c>
    </row>
    <row r="95" s="2" customFormat="true" ht="12.75" hidden="false" customHeight="false" outlineLevel="0" collapsed="false">
      <c r="A95" s="1" t="n">
        <v>10</v>
      </c>
      <c r="B95" s="4" t="n">
        <v>70</v>
      </c>
      <c r="C95" s="1" t="n">
        <v>1167</v>
      </c>
      <c r="D95" s="2" t="s">
        <v>24</v>
      </c>
      <c r="E95" s="1" t="n">
        <v>2001</v>
      </c>
      <c r="F95" s="2" t="s">
        <v>12</v>
      </c>
      <c r="G95" s="17" t="n">
        <v>0.000504050925925926</v>
      </c>
      <c r="H95" s="18" t="n">
        <f aca="false">G95-$G$86</f>
        <v>2.88194444444444E-005</v>
      </c>
      <c r="I95" s="19" t="n">
        <v>26</v>
      </c>
    </row>
    <row r="96" s="2" customFormat="true" ht="12.75" hidden="false" customHeight="false" outlineLevel="0" collapsed="false">
      <c r="A96" s="1" t="n">
        <v>11</v>
      </c>
      <c r="B96" s="4" t="n">
        <v>65</v>
      </c>
      <c r="C96" s="1" t="n">
        <v>1267</v>
      </c>
      <c r="D96" s="2" t="s">
        <v>30</v>
      </c>
      <c r="E96" s="1" t="n">
        <v>2001</v>
      </c>
      <c r="F96" s="2" t="s">
        <v>18</v>
      </c>
      <c r="G96" s="17" t="n">
        <v>0.000508449074074074</v>
      </c>
      <c r="H96" s="18" t="n">
        <f aca="false">G96-$G$86</f>
        <v>3.32175925925926E-005</v>
      </c>
      <c r="I96" s="19" t="n">
        <v>24</v>
      </c>
    </row>
    <row r="97" s="2" customFormat="true" ht="12.75" hidden="false" customHeight="false" outlineLevel="0" collapsed="false">
      <c r="A97" s="1" t="n">
        <v>12</v>
      </c>
      <c r="B97" s="4" t="n">
        <v>73</v>
      </c>
      <c r="C97" s="1" t="n">
        <v>2172</v>
      </c>
      <c r="D97" s="2" t="s">
        <v>32</v>
      </c>
      <c r="E97" s="1" t="n">
        <v>2002</v>
      </c>
      <c r="F97" s="2" t="s">
        <v>33</v>
      </c>
      <c r="G97" s="17" t="n">
        <v>0.000513657407407407</v>
      </c>
      <c r="H97" s="18" t="n">
        <f aca="false">G97-$G$86</f>
        <v>3.84259259259259E-005</v>
      </c>
      <c r="I97" s="19" t="n">
        <v>22</v>
      </c>
    </row>
    <row r="98" s="2" customFormat="true" ht="12.75" hidden="false" customHeight="false" outlineLevel="0" collapsed="false">
      <c r="A98" s="1" t="n">
        <v>13</v>
      </c>
      <c r="B98" s="4" t="n">
        <v>75</v>
      </c>
      <c r="C98" s="1" t="n">
        <v>1268</v>
      </c>
      <c r="D98" s="2" t="s">
        <v>29</v>
      </c>
      <c r="E98" s="1" t="n">
        <v>2001</v>
      </c>
      <c r="F98" s="2" t="s">
        <v>18</v>
      </c>
      <c r="G98" s="17" t="n">
        <v>0.000514351851851852</v>
      </c>
      <c r="H98" s="18" t="n">
        <f aca="false">G98-$G$86</f>
        <v>3.91203703703704E-005</v>
      </c>
      <c r="I98" s="19" t="n">
        <v>20</v>
      </c>
    </row>
    <row r="99" s="2" customFormat="true" ht="12.75" hidden="false" customHeight="false" outlineLevel="0" collapsed="false">
      <c r="A99" s="1" t="n">
        <v>14</v>
      </c>
      <c r="B99" s="4" t="n">
        <v>88</v>
      </c>
      <c r="C99" s="1" t="n">
        <v>1343</v>
      </c>
      <c r="D99" s="2" t="s">
        <v>54</v>
      </c>
      <c r="E99" s="1" t="n">
        <v>2001</v>
      </c>
      <c r="F99" s="2" t="s">
        <v>55</v>
      </c>
      <c r="G99" s="17" t="n">
        <v>0.000519791666666667</v>
      </c>
      <c r="H99" s="18" t="n">
        <f aca="false">G99-$G$86</f>
        <v>4.45601851851852E-005</v>
      </c>
      <c r="I99" s="19" t="n">
        <v>18</v>
      </c>
    </row>
    <row r="100" s="2" customFormat="true" ht="12.75" hidden="false" customHeight="false" outlineLevel="0" collapsed="false">
      <c r="A100" s="1" t="n">
        <v>15</v>
      </c>
      <c r="B100" s="4" t="n">
        <v>78</v>
      </c>
      <c r="C100" s="1" t="n">
        <v>133</v>
      </c>
      <c r="D100" s="2" t="s">
        <v>38</v>
      </c>
      <c r="E100" s="1" t="n">
        <v>2001</v>
      </c>
      <c r="F100" s="2" t="s">
        <v>35</v>
      </c>
      <c r="G100" s="17" t="n">
        <v>0.000521180555555556</v>
      </c>
      <c r="H100" s="18" t="n">
        <f aca="false">G100-$G$86</f>
        <v>4.59490740740741E-005</v>
      </c>
      <c r="I100" s="19" t="n">
        <v>16</v>
      </c>
    </row>
    <row r="101" s="2" customFormat="true" ht="12.75" hidden="false" customHeight="false" outlineLevel="0" collapsed="false">
      <c r="A101" s="1" t="n">
        <v>16</v>
      </c>
      <c r="B101" s="4" t="n">
        <v>87</v>
      </c>
      <c r="C101" s="1" t="n">
        <v>2068</v>
      </c>
      <c r="D101" s="2" t="s">
        <v>53</v>
      </c>
      <c r="E101" s="1" t="n">
        <v>2002</v>
      </c>
      <c r="F101" s="2" t="s">
        <v>45</v>
      </c>
      <c r="G101" s="17" t="n">
        <v>0.000523148148148148</v>
      </c>
      <c r="H101" s="18" t="n">
        <f aca="false">G101-$G$86</f>
        <v>4.79166666666667E-005</v>
      </c>
      <c r="I101" s="19" t="n">
        <v>15</v>
      </c>
    </row>
    <row r="102" s="2" customFormat="true" ht="12.75" hidden="false" customHeight="false" outlineLevel="0" collapsed="false">
      <c r="A102" s="1" t="n">
        <v>17</v>
      </c>
      <c r="B102" s="4" t="n">
        <v>107</v>
      </c>
      <c r="C102" s="1"/>
      <c r="D102" s="2" t="s">
        <v>258</v>
      </c>
      <c r="E102" s="1" t="n">
        <v>2001</v>
      </c>
      <c r="F102" s="2" t="s">
        <v>254</v>
      </c>
      <c r="G102" s="17" t="n">
        <v>0.000529050925925926</v>
      </c>
      <c r="H102" s="18" t="n">
        <f aca="false">G102-$G$86</f>
        <v>5.38194444444445E-005</v>
      </c>
    </row>
    <row r="103" s="2" customFormat="true" ht="12.75" hidden="false" customHeight="false" outlineLevel="0" collapsed="false">
      <c r="A103" s="1" t="n">
        <v>18</v>
      </c>
      <c r="B103" s="4" t="n">
        <v>71</v>
      </c>
      <c r="C103" s="1" t="n">
        <v>1981</v>
      </c>
      <c r="D103" s="2" t="s">
        <v>31</v>
      </c>
      <c r="E103" s="1" t="n">
        <v>2001</v>
      </c>
      <c r="F103" s="2" t="s">
        <v>18</v>
      </c>
      <c r="G103" s="17" t="n">
        <v>0.00052962962962963</v>
      </c>
      <c r="H103" s="18" t="n">
        <f aca="false">G103-$G$86</f>
        <v>5.43981481481482E-005</v>
      </c>
      <c r="I103" s="19" t="n">
        <v>14</v>
      </c>
    </row>
    <row r="104" s="2" customFormat="true" ht="12.75" hidden="false" customHeight="false" outlineLevel="0" collapsed="false">
      <c r="A104" s="1" t="n">
        <v>19</v>
      </c>
      <c r="B104" s="4" t="n">
        <v>89</v>
      </c>
      <c r="C104" s="1" t="n">
        <v>1748</v>
      </c>
      <c r="D104" s="2" t="s">
        <v>56</v>
      </c>
      <c r="E104" s="1" t="n">
        <v>2002</v>
      </c>
      <c r="F104" s="2" t="s">
        <v>40</v>
      </c>
      <c r="G104" s="17" t="n">
        <v>0.000530324074074074</v>
      </c>
      <c r="H104" s="18" t="n">
        <f aca="false">G104-$G$86</f>
        <v>5.50925925925926E-005</v>
      </c>
      <c r="I104" s="19" t="n">
        <v>13</v>
      </c>
    </row>
    <row r="105" s="2" customFormat="true" ht="12.75" hidden="false" customHeight="false" outlineLevel="0" collapsed="false">
      <c r="A105" s="1" t="n">
        <v>20</v>
      </c>
      <c r="B105" s="4" t="n">
        <v>86</v>
      </c>
      <c r="C105" s="1" t="n">
        <v>1813</v>
      </c>
      <c r="D105" s="2" t="s">
        <v>51</v>
      </c>
      <c r="E105" s="1" t="n">
        <v>2002</v>
      </c>
      <c r="F105" s="2" t="s">
        <v>52</v>
      </c>
      <c r="G105" s="17" t="n">
        <v>0.000534722222222222</v>
      </c>
      <c r="H105" s="18" t="n">
        <f aca="false">G105-$G$86</f>
        <v>5.94907407407407E-005</v>
      </c>
      <c r="I105" s="19" t="n">
        <v>12</v>
      </c>
    </row>
    <row r="106" s="2" customFormat="true" ht="12.75" hidden="false" customHeight="false" outlineLevel="0" collapsed="false">
      <c r="A106" s="1" t="n">
        <v>21</v>
      </c>
      <c r="B106" s="4" t="n">
        <v>95</v>
      </c>
      <c r="C106" s="1" t="n">
        <v>1812</v>
      </c>
      <c r="D106" s="2" t="s">
        <v>71</v>
      </c>
      <c r="E106" s="1" t="n">
        <v>2002</v>
      </c>
      <c r="F106" s="2" t="s">
        <v>52</v>
      </c>
      <c r="G106" s="17" t="n">
        <v>0.000537268518518519</v>
      </c>
      <c r="H106" s="18" t="n">
        <f aca="false">G106-$G$86</f>
        <v>6.2037037037037E-005</v>
      </c>
      <c r="I106" s="19" t="n">
        <v>11</v>
      </c>
    </row>
    <row r="107" s="2" customFormat="true" ht="12.75" hidden="false" customHeight="false" outlineLevel="0" collapsed="false">
      <c r="A107" s="1" t="n">
        <v>22</v>
      </c>
      <c r="B107" s="4" t="n">
        <v>81</v>
      </c>
      <c r="C107" s="1" t="n">
        <v>2069</v>
      </c>
      <c r="D107" s="2" t="s">
        <v>44</v>
      </c>
      <c r="E107" s="1" t="n">
        <v>2002</v>
      </c>
      <c r="F107" s="2" t="s">
        <v>45</v>
      </c>
      <c r="G107" s="17" t="n">
        <v>0.000539236111111111</v>
      </c>
      <c r="H107" s="18" t="n">
        <f aca="false">G107-$G$86</f>
        <v>6.40046296296296E-005</v>
      </c>
      <c r="I107" s="19" t="n">
        <v>10</v>
      </c>
    </row>
    <row r="108" s="2" customFormat="true" ht="12.75" hidden="false" customHeight="false" outlineLevel="0" collapsed="false">
      <c r="A108" s="1" t="n">
        <v>23</v>
      </c>
      <c r="B108" s="4" t="n">
        <v>80</v>
      </c>
      <c r="C108" s="1" t="n">
        <v>2168</v>
      </c>
      <c r="D108" s="2" t="s">
        <v>41</v>
      </c>
      <c r="E108" s="1" t="n">
        <v>2002</v>
      </c>
      <c r="F108" s="2" t="s">
        <v>42</v>
      </c>
      <c r="G108" s="17" t="n">
        <v>0.000540625</v>
      </c>
      <c r="H108" s="18" t="n">
        <f aca="false">G108-$G$86</f>
        <v>6.53935185185185E-005</v>
      </c>
      <c r="I108" s="19" t="n">
        <v>9</v>
      </c>
    </row>
    <row r="109" s="2" customFormat="true" ht="12.75" hidden="false" customHeight="false" outlineLevel="0" collapsed="false">
      <c r="A109" s="1" t="n">
        <v>24</v>
      </c>
      <c r="B109" s="4" t="n">
        <v>97</v>
      </c>
      <c r="C109" s="1" t="n">
        <v>1168</v>
      </c>
      <c r="D109" s="2" t="s">
        <v>73</v>
      </c>
      <c r="E109" s="1" t="n">
        <v>2001</v>
      </c>
      <c r="F109" s="2" t="s">
        <v>12</v>
      </c>
      <c r="G109" s="17" t="n">
        <v>0.000543634259259259</v>
      </c>
      <c r="H109" s="18" t="n">
        <f aca="false">G109-$G$86</f>
        <v>6.84027777777778E-005</v>
      </c>
      <c r="I109" s="19" t="n">
        <v>8</v>
      </c>
    </row>
    <row r="110" s="2" customFormat="true" ht="12.75" hidden="false" customHeight="false" outlineLevel="0" collapsed="false">
      <c r="A110" s="1" t="n">
        <v>25</v>
      </c>
      <c r="B110" s="4" t="n">
        <v>77</v>
      </c>
      <c r="C110" s="1" t="n">
        <v>1266</v>
      </c>
      <c r="D110" s="2" t="s">
        <v>36</v>
      </c>
      <c r="E110" s="1" t="n">
        <v>2001</v>
      </c>
      <c r="F110" s="2" t="s">
        <v>37</v>
      </c>
      <c r="G110" s="17" t="n">
        <v>0.000545486111111111</v>
      </c>
      <c r="H110" s="18" t="n">
        <f aca="false">G110-$G$86</f>
        <v>7.02546296296296E-005</v>
      </c>
      <c r="I110" s="19" t="n">
        <v>7</v>
      </c>
    </row>
    <row r="111" s="2" customFormat="true" ht="12.75" hidden="false" customHeight="false" outlineLevel="0" collapsed="false">
      <c r="A111" s="1" t="n">
        <v>26</v>
      </c>
      <c r="B111" s="4" t="n">
        <v>96</v>
      </c>
      <c r="C111" s="1" t="n">
        <v>2120</v>
      </c>
      <c r="D111" s="2" t="s">
        <v>72</v>
      </c>
      <c r="E111" s="1" t="n">
        <v>2001</v>
      </c>
      <c r="F111" s="2" t="s">
        <v>55</v>
      </c>
      <c r="G111" s="17" t="n">
        <v>0.000549537037037037</v>
      </c>
      <c r="H111" s="18" t="n">
        <f aca="false">G111-$G$86</f>
        <v>7.43055555555556E-005</v>
      </c>
      <c r="I111" s="19" t="n">
        <v>6</v>
      </c>
    </row>
    <row r="112" s="2" customFormat="true" ht="12.75" hidden="false" customHeight="false" outlineLevel="0" collapsed="false">
      <c r="A112" s="1" t="n">
        <v>27</v>
      </c>
      <c r="B112" s="4" t="n">
        <v>84</v>
      </c>
      <c r="C112" s="1" t="n">
        <v>2081</v>
      </c>
      <c r="D112" s="2" t="s">
        <v>48</v>
      </c>
      <c r="E112" s="1" t="n">
        <v>2002</v>
      </c>
      <c r="F112" s="2" t="s">
        <v>18</v>
      </c>
      <c r="G112" s="17" t="n">
        <v>0.000550231481481482</v>
      </c>
      <c r="H112" s="18" t="n">
        <f aca="false">G112-$G$86</f>
        <v>7.5E-005</v>
      </c>
      <c r="I112" s="19" t="n">
        <v>5</v>
      </c>
    </row>
    <row r="113" s="2" customFormat="true" ht="12.75" hidden="false" customHeight="false" outlineLevel="0" collapsed="false">
      <c r="A113" s="1" t="n">
        <v>28</v>
      </c>
      <c r="B113" s="4" t="n">
        <v>79</v>
      </c>
      <c r="C113" s="1" t="n">
        <v>1307</v>
      </c>
      <c r="D113" s="2" t="s">
        <v>39</v>
      </c>
      <c r="E113" s="1" t="n">
        <v>2001</v>
      </c>
      <c r="F113" s="2" t="s">
        <v>40</v>
      </c>
      <c r="G113" s="17" t="n">
        <v>0.000550810185185185</v>
      </c>
      <c r="H113" s="18" t="n">
        <f aca="false">G113-$G$86</f>
        <v>7.55787037037037E-005</v>
      </c>
      <c r="I113" s="19" t="n">
        <v>4</v>
      </c>
    </row>
    <row r="114" s="2" customFormat="true" ht="12.75" hidden="false" customHeight="false" outlineLevel="0" collapsed="false">
      <c r="A114" s="1" t="n">
        <v>29</v>
      </c>
      <c r="B114" s="4" t="n">
        <v>124</v>
      </c>
      <c r="C114" s="1"/>
      <c r="D114" s="2" t="s">
        <v>498</v>
      </c>
      <c r="E114" s="1" t="n">
        <v>2002</v>
      </c>
      <c r="F114" s="2" t="s">
        <v>28</v>
      </c>
      <c r="G114" s="17" t="n">
        <v>0.000551041666666667</v>
      </c>
      <c r="H114" s="18" t="n">
        <f aca="false">G114-$G$86</f>
        <v>7.58101851851852E-005</v>
      </c>
      <c r="I114" s="19" t="n">
        <v>3</v>
      </c>
    </row>
    <row r="115" s="2" customFormat="true" ht="12.75" hidden="false" customHeight="false" outlineLevel="0" collapsed="false">
      <c r="A115" s="1" t="n">
        <v>30</v>
      </c>
      <c r="B115" s="4" t="n">
        <v>76</v>
      </c>
      <c r="C115" s="1" t="n">
        <v>2107</v>
      </c>
      <c r="D115" s="2" t="s">
        <v>34</v>
      </c>
      <c r="E115" s="1" t="n">
        <v>2001</v>
      </c>
      <c r="F115" s="2" t="s">
        <v>35</v>
      </c>
      <c r="G115" s="17" t="n">
        <v>0.00055462962962963</v>
      </c>
      <c r="H115" s="18" t="n">
        <f aca="false">G115-$G$86</f>
        <v>7.93981481481482E-005</v>
      </c>
      <c r="I115" s="19" t="n">
        <v>2</v>
      </c>
    </row>
    <row r="116" s="2" customFormat="true" ht="12.75" hidden="false" customHeight="false" outlineLevel="0" collapsed="false">
      <c r="A116" s="1" t="n">
        <v>31</v>
      </c>
      <c r="B116" s="4" t="n">
        <v>83</v>
      </c>
      <c r="C116" s="1" t="n">
        <v>2071</v>
      </c>
      <c r="D116" s="2" t="s">
        <v>47</v>
      </c>
      <c r="E116" s="1" t="n">
        <v>2002</v>
      </c>
      <c r="F116" s="2" t="s">
        <v>45</v>
      </c>
      <c r="G116" s="17" t="n">
        <v>0.000555555555555556</v>
      </c>
      <c r="H116" s="18" t="n">
        <f aca="false">G116-$G$86</f>
        <v>8.03240740740741E-005</v>
      </c>
      <c r="I116" s="19" t="n">
        <v>1</v>
      </c>
    </row>
    <row r="117" s="2" customFormat="true" ht="12.75" hidden="false" customHeight="false" outlineLevel="0" collapsed="false">
      <c r="A117" s="1" t="n">
        <v>32</v>
      </c>
      <c r="B117" s="4" t="n">
        <v>90</v>
      </c>
      <c r="C117" s="1" t="n">
        <v>1263</v>
      </c>
      <c r="D117" s="2" t="s">
        <v>59</v>
      </c>
      <c r="E117" s="1" t="n">
        <v>2001</v>
      </c>
      <c r="F117" s="2" t="s">
        <v>12</v>
      </c>
      <c r="G117" s="17" t="n">
        <v>0.000557523148148148</v>
      </c>
      <c r="H117" s="18" t="n">
        <f aca="false">G117-$G$86</f>
        <v>8.22916666666667E-005</v>
      </c>
      <c r="I117" s="19"/>
    </row>
    <row r="118" s="2" customFormat="true" ht="12.75" hidden="false" customHeight="false" outlineLevel="0" collapsed="false">
      <c r="A118" s="1" t="n">
        <v>33</v>
      </c>
      <c r="B118" s="4" t="n">
        <v>119</v>
      </c>
      <c r="C118" s="1" t="n">
        <v>34</v>
      </c>
      <c r="D118" s="2" t="s">
        <v>280</v>
      </c>
      <c r="E118" s="1" t="n">
        <v>2002</v>
      </c>
      <c r="F118" s="2" t="s">
        <v>186</v>
      </c>
      <c r="G118" s="17" t="n">
        <v>0.000559837962962963</v>
      </c>
      <c r="H118" s="18" t="n">
        <f aca="false">G118-$G$86</f>
        <v>8.46064814814815E-005</v>
      </c>
      <c r="I118" s="19"/>
    </row>
    <row r="119" s="2" customFormat="true" ht="12.75" hidden="false" customHeight="false" outlineLevel="0" collapsed="false">
      <c r="A119" s="1" t="n">
        <v>34</v>
      </c>
      <c r="B119" s="4" t="n">
        <v>115</v>
      </c>
      <c r="C119" s="1"/>
      <c r="D119" s="2" t="s">
        <v>345</v>
      </c>
      <c r="E119" s="1" t="n">
        <v>2002</v>
      </c>
      <c r="F119" s="2" t="s">
        <v>50</v>
      </c>
      <c r="G119" s="17" t="n">
        <v>0.000569444444444445</v>
      </c>
      <c r="H119" s="18" t="n">
        <f aca="false">G119-$G$86</f>
        <v>9.4212962962963E-005</v>
      </c>
      <c r="I119" s="19"/>
    </row>
    <row r="120" s="23" customFormat="true" ht="12.75" hidden="false" customHeight="false" outlineLevel="0" collapsed="false">
      <c r="A120" s="1" t="n">
        <v>35</v>
      </c>
      <c r="B120" s="4" t="n">
        <v>122</v>
      </c>
      <c r="C120" s="1"/>
      <c r="D120" s="2" t="s">
        <v>264</v>
      </c>
      <c r="E120" s="1" t="n">
        <v>2002</v>
      </c>
      <c r="F120" s="2" t="s">
        <v>152</v>
      </c>
      <c r="G120" s="17" t="n">
        <v>0.000575925925925926</v>
      </c>
      <c r="H120" s="18" t="n">
        <f aca="false">G120-$G$86</f>
        <v>0.000100694444444444</v>
      </c>
      <c r="I120" s="19"/>
    </row>
    <row r="121" s="2" customFormat="true" ht="12.75" hidden="false" customHeight="false" outlineLevel="0" collapsed="false">
      <c r="A121" s="1" t="n">
        <v>36</v>
      </c>
      <c r="B121" s="4" t="n">
        <v>99</v>
      </c>
      <c r="C121" s="1" t="n">
        <v>2067</v>
      </c>
      <c r="D121" s="2" t="s">
        <v>77</v>
      </c>
      <c r="E121" s="1" t="n">
        <v>2002</v>
      </c>
      <c r="F121" s="2" t="s">
        <v>45</v>
      </c>
      <c r="G121" s="17" t="n">
        <v>0.000581365740740741</v>
      </c>
      <c r="H121" s="18" t="n">
        <f aca="false">G121-$G$86</f>
        <v>0.000106134259259259</v>
      </c>
      <c r="I121" s="19"/>
    </row>
    <row r="122" s="2" customFormat="true" ht="12.75" hidden="false" customHeight="false" outlineLevel="0" collapsed="false">
      <c r="A122" s="1" t="n">
        <v>37</v>
      </c>
      <c r="B122" s="4" t="n">
        <v>103</v>
      </c>
      <c r="C122" s="1" t="n">
        <v>2062</v>
      </c>
      <c r="D122" s="5" t="s">
        <v>301</v>
      </c>
      <c r="E122" s="1" t="n">
        <v>2001</v>
      </c>
      <c r="F122" s="2" t="s">
        <v>40</v>
      </c>
      <c r="G122" s="17" t="n">
        <v>0.000589467592592593</v>
      </c>
      <c r="H122" s="18" t="n">
        <f aca="false">G122-$G$86</f>
        <v>0.000114236111111111</v>
      </c>
      <c r="I122" s="19"/>
    </row>
    <row r="123" s="2" customFormat="true" ht="12.75" hidden="false" customHeight="false" outlineLevel="0" collapsed="false">
      <c r="A123" s="1" t="n">
        <v>38</v>
      </c>
      <c r="B123" s="21" t="n">
        <v>100</v>
      </c>
      <c r="C123" s="22" t="n">
        <v>1799</v>
      </c>
      <c r="D123" s="23" t="s">
        <v>78</v>
      </c>
      <c r="E123" s="22" t="n">
        <v>2001</v>
      </c>
      <c r="F123" s="23" t="s">
        <v>45</v>
      </c>
      <c r="G123" s="17" t="n">
        <v>0.000591319444444444</v>
      </c>
      <c r="H123" s="18" t="n">
        <f aca="false">G123-$G$86</f>
        <v>0.000116087962962963</v>
      </c>
      <c r="I123" s="19"/>
    </row>
    <row r="124" s="2" customFormat="true" ht="12.75" hidden="false" customHeight="false" outlineLevel="0" collapsed="false">
      <c r="A124" s="1" t="n">
        <v>39</v>
      </c>
      <c r="B124" s="4" t="n">
        <v>121</v>
      </c>
      <c r="C124" s="1"/>
      <c r="D124" s="2" t="s">
        <v>404</v>
      </c>
      <c r="E124" s="1" t="n">
        <v>2002</v>
      </c>
      <c r="F124" s="2" t="s">
        <v>20</v>
      </c>
      <c r="G124" s="17" t="n">
        <v>0.00059212962962963</v>
      </c>
      <c r="H124" s="18" t="n">
        <f aca="false">G124-$G$86</f>
        <v>0.000116898148148148</v>
      </c>
      <c r="I124" s="19"/>
    </row>
    <row r="125" s="2" customFormat="true" ht="12.75" hidden="false" customHeight="false" outlineLevel="0" collapsed="false">
      <c r="A125" s="1" t="n">
        <v>40</v>
      </c>
      <c r="B125" s="4" t="n">
        <v>98</v>
      </c>
      <c r="C125" s="1" t="n">
        <v>1172</v>
      </c>
      <c r="D125" s="2" t="s">
        <v>75</v>
      </c>
      <c r="E125" s="1" t="n">
        <v>2001</v>
      </c>
      <c r="F125" s="2" t="s">
        <v>12</v>
      </c>
      <c r="G125" s="17" t="n">
        <v>0.000594560185185185</v>
      </c>
      <c r="H125" s="18" t="n">
        <f aca="false">G125-$G$86</f>
        <v>0.000119328703703704</v>
      </c>
      <c r="I125" s="19"/>
    </row>
    <row r="126" s="2" customFormat="true" ht="12.75" hidden="false" customHeight="false" outlineLevel="0" collapsed="false">
      <c r="A126" s="1" t="n">
        <v>41</v>
      </c>
      <c r="B126" s="4" t="n">
        <v>105</v>
      </c>
      <c r="C126" s="1"/>
      <c r="D126" s="2" t="s">
        <v>256</v>
      </c>
      <c r="E126" s="1" t="n">
        <v>2002</v>
      </c>
      <c r="F126" s="2" t="s">
        <v>254</v>
      </c>
      <c r="G126" s="17" t="n">
        <v>0.000596296296296296</v>
      </c>
      <c r="H126" s="18" t="n">
        <f aca="false">G126-$G$86</f>
        <v>0.000121064814814815</v>
      </c>
      <c r="I126" s="19"/>
    </row>
    <row r="127" s="2" customFormat="true" ht="12.75" hidden="false" customHeight="false" outlineLevel="0" collapsed="false">
      <c r="A127" s="1" t="n">
        <v>42</v>
      </c>
      <c r="B127" s="4" t="n">
        <v>102</v>
      </c>
      <c r="C127" s="1" t="n">
        <v>2006</v>
      </c>
      <c r="D127" s="2" t="s">
        <v>338</v>
      </c>
      <c r="E127" s="1" t="n">
        <v>2002</v>
      </c>
      <c r="F127" s="2" t="s">
        <v>14</v>
      </c>
      <c r="G127" s="17" t="n">
        <v>0.00059849537037037</v>
      </c>
      <c r="H127" s="18" t="n">
        <f aca="false">G127-$G$86</f>
        <v>0.000123263888888889</v>
      </c>
      <c r="I127" s="19"/>
    </row>
    <row r="128" s="2" customFormat="true" ht="12.75" hidden="false" customHeight="false" outlineLevel="0" collapsed="false">
      <c r="A128" s="1" t="n">
        <v>43</v>
      </c>
      <c r="B128" s="4" t="n">
        <v>91</v>
      </c>
      <c r="C128" s="1" t="n">
        <v>2018</v>
      </c>
      <c r="D128" s="2" t="s">
        <v>60</v>
      </c>
      <c r="E128" s="1" t="n">
        <v>2002</v>
      </c>
      <c r="F128" s="2" t="s">
        <v>61</v>
      </c>
      <c r="G128" s="17" t="n">
        <v>0.000604282407407407</v>
      </c>
      <c r="H128" s="18" t="n">
        <f aca="false">G128-$G$86</f>
        <v>0.000129050925925926</v>
      </c>
      <c r="I128" s="19"/>
    </row>
    <row r="129" s="2" customFormat="true" ht="12.75" hidden="false" customHeight="false" outlineLevel="0" collapsed="false">
      <c r="A129" s="1" t="n">
        <v>44</v>
      </c>
      <c r="B129" s="4" t="n">
        <v>116</v>
      </c>
      <c r="C129" s="1" t="n">
        <v>1750</v>
      </c>
      <c r="D129" s="2" t="s">
        <v>300</v>
      </c>
      <c r="E129" s="1" t="n">
        <v>2002</v>
      </c>
      <c r="F129" s="2" t="s">
        <v>40</v>
      </c>
      <c r="G129" s="17" t="n">
        <v>0.000606944444444445</v>
      </c>
      <c r="H129" s="18" t="n">
        <f aca="false">G129-$G$86</f>
        <v>0.000131712962962963</v>
      </c>
      <c r="I129" s="19"/>
    </row>
    <row r="130" s="2" customFormat="true" ht="12.75" hidden="false" customHeight="false" outlineLevel="0" collapsed="false">
      <c r="A130" s="1" t="n">
        <v>45</v>
      </c>
      <c r="B130" s="4" t="n">
        <v>113</v>
      </c>
      <c r="C130" s="1"/>
      <c r="D130" s="2" t="s">
        <v>292</v>
      </c>
      <c r="E130" s="1" t="n">
        <v>2002</v>
      </c>
      <c r="F130" s="2" t="s">
        <v>293</v>
      </c>
      <c r="G130" s="17" t="n">
        <v>0.000610300925925926</v>
      </c>
      <c r="H130" s="18" t="n">
        <f aca="false">G130-$G$86</f>
        <v>0.000135069444444444</v>
      </c>
      <c r="I130" s="19"/>
    </row>
    <row r="131" s="2" customFormat="true" ht="12.75" hidden="false" customHeight="false" outlineLevel="0" collapsed="false">
      <c r="A131" s="1" t="n">
        <v>46</v>
      </c>
      <c r="B131" s="4" t="n">
        <v>126</v>
      </c>
      <c r="C131" s="1"/>
      <c r="D131" s="2" t="s">
        <v>278</v>
      </c>
      <c r="E131" s="1" t="n">
        <v>2001</v>
      </c>
      <c r="F131" s="2" t="s">
        <v>277</v>
      </c>
      <c r="G131" s="17" t="n">
        <v>0.000613888888888889</v>
      </c>
      <c r="H131" s="18" t="n">
        <f aca="false">G131-$G$86</f>
        <v>0.000138657407407407</v>
      </c>
      <c r="I131" s="19"/>
    </row>
    <row r="132" s="2" customFormat="true" ht="12.75" hidden="false" customHeight="false" outlineLevel="0" collapsed="false">
      <c r="A132" s="1" t="n">
        <v>47</v>
      </c>
      <c r="B132" s="4" t="n">
        <v>104</v>
      </c>
      <c r="C132" s="1" t="n">
        <v>1408</v>
      </c>
      <c r="D132" s="2" t="s">
        <v>361</v>
      </c>
      <c r="E132" s="1" t="n">
        <v>2002</v>
      </c>
      <c r="F132" s="2" t="s">
        <v>120</v>
      </c>
      <c r="G132" s="17" t="n">
        <v>0.000625</v>
      </c>
      <c r="H132" s="18" t="n">
        <f aca="false">G132-$G$86</f>
        <v>0.000149768518518519</v>
      </c>
      <c r="I132" s="19"/>
    </row>
    <row r="133" s="2" customFormat="true" ht="12.75" hidden="false" customHeight="false" outlineLevel="0" collapsed="false">
      <c r="A133" s="1" t="n">
        <v>48</v>
      </c>
      <c r="B133" s="4" t="n">
        <v>110</v>
      </c>
      <c r="C133" s="24" t="n">
        <v>2019</v>
      </c>
      <c r="D133" s="25" t="s">
        <v>497</v>
      </c>
      <c r="E133" s="24" t="n">
        <v>2001</v>
      </c>
      <c r="F133" s="25" t="s">
        <v>61</v>
      </c>
      <c r="G133" s="17" t="n">
        <v>0.000625810185185185</v>
      </c>
      <c r="H133" s="18" t="n">
        <f aca="false">G133-$G$86</f>
        <v>0.000150578703703704</v>
      </c>
      <c r="I133" s="19"/>
    </row>
    <row r="134" s="2" customFormat="true" ht="12.75" hidden="false" customHeight="false" outlineLevel="0" collapsed="false">
      <c r="A134" s="1" t="n">
        <v>49</v>
      </c>
      <c r="B134" s="4" t="n">
        <v>106</v>
      </c>
      <c r="C134" s="1"/>
      <c r="D134" s="2" t="s">
        <v>375</v>
      </c>
      <c r="E134" s="1" t="n">
        <v>2001</v>
      </c>
      <c r="F134" s="2" t="s">
        <v>209</v>
      </c>
      <c r="G134" s="17" t="n">
        <v>0.000643518518518519</v>
      </c>
      <c r="H134" s="18" t="n">
        <f aca="false">G134-$G$86</f>
        <v>0.000168287037037037</v>
      </c>
      <c r="I134" s="19"/>
    </row>
    <row r="135" s="2" customFormat="true" ht="12.75" hidden="false" customHeight="false" outlineLevel="0" collapsed="false">
      <c r="A135" s="1" t="n">
        <v>50</v>
      </c>
      <c r="B135" s="4" t="n">
        <v>117</v>
      </c>
      <c r="C135" s="1" t="n">
        <v>1881</v>
      </c>
      <c r="D135" s="2" t="s">
        <v>399</v>
      </c>
      <c r="E135" s="1" t="n">
        <v>2002</v>
      </c>
      <c r="F135" s="2" t="s">
        <v>20</v>
      </c>
      <c r="G135" s="17" t="n">
        <v>0.000659837962962963</v>
      </c>
      <c r="H135" s="18" t="n">
        <f aca="false">G135-$G$86</f>
        <v>0.000184606481481481</v>
      </c>
      <c r="I135" s="19"/>
    </row>
    <row r="136" s="2" customFormat="true" ht="12.75" hidden="false" customHeight="false" outlineLevel="0" collapsed="false">
      <c r="A136" s="1" t="n">
        <v>51</v>
      </c>
      <c r="B136" s="4" t="n">
        <v>112</v>
      </c>
      <c r="C136" s="1"/>
      <c r="D136" s="2" t="s">
        <v>265</v>
      </c>
      <c r="E136" s="1" t="n">
        <v>2002</v>
      </c>
      <c r="F136" s="2" t="s">
        <v>152</v>
      </c>
      <c r="G136" s="17" t="n">
        <v>0.000681597222222222</v>
      </c>
      <c r="H136" s="18" t="n">
        <f aca="false">G136-$G$86</f>
        <v>0.000206365740740741</v>
      </c>
      <c r="I136" s="19"/>
    </row>
    <row r="137" s="2" customFormat="true" ht="12.75" hidden="false" customHeight="false" outlineLevel="0" collapsed="false">
      <c r="A137" s="1" t="n">
        <v>52</v>
      </c>
      <c r="B137" s="4" t="n">
        <v>125</v>
      </c>
      <c r="C137" s="1"/>
      <c r="D137" s="2" t="s">
        <v>263</v>
      </c>
      <c r="E137" s="1" t="n">
        <v>2001</v>
      </c>
      <c r="F137" s="2" t="s">
        <v>152</v>
      </c>
      <c r="G137" s="17" t="n">
        <v>0.000682986111111111</v>
      </c>
      <c r="H137" s="18" t="n">
        <f aca="false">G137-$G$86</f>
        <v>0.00020775462962963</v>
      </c>
      <c r="I137" s="19"/>
    </row>
    <row r="138" s="2" customFormat="true" ht="12.75" hidden="false" customHeight="false" outlineLevel="0" collapsed="false">
      <c r="A138" s="1" t="n">
        <v>53</v>
      </c>
      <c r="B138" s="4" t="n">
        <v>123</v>
      </c>
      <c r="C138" s="1"/>
      <c r="D138" s="2" t="s">
        <v>376</v>
      </c>
      <c r="E138" s="1" t="n">
        <v>2001</v>
      </c>
      <c r="F138" s="2" t="s">
        <v>209</v>
      </c>
      <c r="G138" s="17" t="n">
        <v>0.000692592592592593</v>
      </c>
      <c r="H138" s="18" t="n">
        <f aca="false">G138-$G$86</f>
        <v>0.000217361111111111</v>
      </c>
      <c r="I138" s="19"/>
    </row>
    <row r="139" s="2" customFormat="true" ht="12.75" hidden="false" customHeight="false" outlineLevel="0" collapsed="false">
      <c r="A139" s="1" t="n">
        <v>54</v>
      </c>
      <c r="B139" s="4" t="n">
        <v>64</v>
      </c>
      <c r="C139" s="1" t="n">
        <v>1966</v>
      </c>
      <c r="D139" s="2" t="s">
        <v>25</v>
      </c>
      <c r="E139" s="1" t="n">
        <v>2002</v>
      </c>
      <c r="F139" s="2" t="s">
        <v>26</v>
      </c>
      <c r="G139" s="17" t="n">
        <v>0.000712962962962963</v>
      </c>
      <c r="H139" s="18" t="n">
        <f aca="false">G139-$G$86</f>
        <v>0.000237731481481481</v>
      </c>
      <c r="I139" s="19"/>
    </row>
    <row r="140" s="2" customFormat="true" ht="12.75" hidden="false" customHeight="false" outlineLevel="0" collapsed="false">
      <c r="A140" s="1"/>
      <c r="B140" s="4" t="n">
        <v>111</v>
      </c>
      <c r="C140" s="1"/>
      <c r="D140" s="2" t="s">
        <v>417</v>
      </c>
      <c r="E140" s="1" t="n">
        <v>2002</v>
      </c>
      <c r="F140" s="2" t="s">
        <v>45</v>
      </c>
      <c r="G140" s="17" t="s">
        <v>487</v>
      </c>
      <c r="H140" s="18"/>
      <c r="I140" s="19"/>
    </row>
    <row r="141" s="2" customFormat="true" ht="12.75" hidden="false" customHeight="false" outlineLevel="0" collapsed="false">
      <c r="A141" s="1"/>
      <c r="B141" s="4" t="n">
        <v>120</v>
      </c>
      <c r="C141" s="1"/>
      <c r="D141" s="2" t="s">
        <v>257</v>
      </c>
      <c r="E141" s="1" t="n">
        <v>2002</v>
      </c>
      <c r="F141" s="2" t="s">
        <v>254</v>
      </c>
      <c r="G141" s="17" t="s">
        <v>487</v>
      </c>
      <c r="H141" s="18"/>
      <c r="I141" s="19"/>
    </row>
    <row r="142" s="2" customFormat="true" ht="12.75" hidden="false" customHeight="false" outlineLevel="0" collapsed="false"/>
    <row r="143" s="2" customFormat="true" ht="12.75" hidden="false" customHeight="false" outlineLevel="0" collapsed="false"/>
    <row r="144" s="12" customFormat="true" ht="12.75" hidden="false" customHeight="false" outlineLevel="0" collapsed="false">
      <c r="A144" s="12" t="s">
        <v>479</v>
      </c>
      <c r="F144" s="12" t="s">
        <v>496</v>
      </c>
    </row>
    <row r="145" s="12" customFormat="true" ht="12.75" hidden="false" customHeight="false" outlineLevel="0" collapsed="false"/>
    <row r="146" s="12" customFormat="true" ht="13.5" hidden="false" customHeight="false" outlineLevel="0" collapsed="false">
      <c r="A146" s="13" t="s">
        <v>3</v>
      </c>
      <c r="B146" s="13" t="s">
        <v>472</v>
      </c>
      <c r="C146" s="13" t="s">
        <v>473</v>
      </c>
      <c r="D146" s="13" t="s">
        <v>474</v>
      </c>
      <c r="E146" s="13" t="s">
        <v>475</v>
      </c>
      <c r="F146" s="13" t="s">
        <v>7</v>
      </c>
      <c r="G146" s="14" t="s">
        <v>476</v>
      </c>
      <c r="H146" s="14" t="s">
        <v>477</v>
      </c>
      <c r="I146" s="14" t="s">
        <v>8</v>
      </c>
    </row>
    <row r="147" s="2" customFormat="true" ht="12.75" hidden="false" customHeight="false" outlineLevel="0" collapsed="false"/>
    <row r="148" s="2" customFormat="true" ht="12.75" hidden="false" customHeight="false" outlineLevel="0" collapsed="false">
      <c r="A148" s="1" t="n">
        <v>1</v>
      </c>
      <c r="B148" s="4" t="n">
        <v>132</v>
      </c>
      <c r="C148" s="1" t="n">
        <v>1199</v>
      </c>
      <c r="D148" s="2" t="s">
        <v>201</v>
      </c>
      <c r="E148" s="1" t="n">
        <v>1999</v>
      </c>
      <c r="F148" s="2" t="s">
        <v>55</v>
      </c>
      <c r="G148" s="17" t="n">
        <v>0.000461458333333333</v>
      </c>
      <c r="H148" s="18" t="n">
        <f aca="false">G148-$G$148</f>
        <v>0</v>
      </c>
      <c r="I148" s="19" t="n">
        <v>100</v>
      </c>
    </row>
    <row r="149" s="2" customFormat="true" ht="12.75" hidden="false" customHeight="false" outlineLevel="0" collapsed="false">
      <c r="A149" s="1" t="n">
        <v>2</v>
      </c>
      <c r="B149" s="4" t="n">
        <v>138</v>
      </c>
      <c r="C149" s="1" t="n">
        <v>278</v>
      </c>
      <c r="D149" s="2" t="s">
        <v>204</v>
      </c>
      <c r="E149" s="1" t="n">
        <v>1999</v>
      </c>
      <c r="F149" s="2" t="s">
        <v>58</v>
      </c>
      <c r="G149" s="17" t="n">
        <v>0.000472453703703704</v>
      </c>
      <c r="H149" s="18" t="n">
        <f aca="false">G149-$G$148</f>
        <v>1.09953703703704E-005</v>
      </c>
      <c r="I149" s="19" t="n">
        <v>80</v>
      </c>
    </row>
    <row r="150" s="2" customFormat="true" ht="12.75" hidden="false" customHeight="false" outlineLevel="0" collapsed="false">
      <c r="A150" s="1" t="n">
        <v>3</v>
      </c>
      <c r="B150" s="4" t="n">
        <v>133</v>
      </c>
      <c r="C150" s="1" t="n">
        <v>456</v>
      </c>
      <c r="D150" s="2" t="s">
        <v>199</v>
      </c>
      <c r="E150" s="1" t="n">
        <v>1999</v>
      </c>
      <c r="F150" s="2" t="s">
        <v>42</v>
      </c>
      <c r="G150" s="17" t="n">
        <v>0.00047337962962963</v>
      </c>
      <c r="H150" s="18" t="n">
        <f aca="false">G150-$G$148</f>
        <v>1.19212962962963E-005</v>
      </c>
      <c r="I150" s="19" t="n">
        <v>60</v>
      </c>
    </row>
    <row r="151" s="2" customFormat="true" ht="12.75" hidden="false" customHeight="false" outlineLevel="0" collapsed="false">
      <c r="A151" s="1" t="n">
        <v>4</v>
      </c>
      <c r="B151" s="4" t="n">
        <v>143</v>
      </c>
      <c r="C151" s="1" t="n">
        <v>681</v>
      </c>
      <c r="D151" s="2" t="s">
        <v>198</v>
      </c>
      <c r="E151" s="1" t="n">
        <v>1999</v>
      </c>
      <c r="F151" s="2" t="s">
        <v>18</v>
      </c>
      <c r="G151" s="17" t="n">
        <v>0.000476041666666667</v>
      </c>
      <c r="H151" s="18" t="n">
        <f aca="false">G151-$G$148</f>
        <v>1.45833333333333E-005</v>
      </c>
      <c r="I151" s="19" t="n">
        <v>50</v>
      </c>
    </row>
    <row r="152" s="2" customFormat="true" ht="12.75" hidden="false" customHeight="false" outlineLevel="0" collapsed="false">
      <c r="A152" s="1" t="n">
        <v>5</v>
      </c>
      <c r="B152" s="4" t="n">
        <v>131</v>
      </c>
      <c r="C152" s="1" t="n">
        <v>703</v>
      </c>
      <c r="D152" s="2" t="s">
        <v>208</v>
      </c>
      <c r="E152" s="1" t="n">
        <v>1999</v>
      </c>
      <c r="F152" s="2" t="s">
        <v>209</v>
      </c>
      <c r="G152" s="17" t="n">
        <v>0.000476157407407407</v>
      </c>
      <c r="H152" s="18" t="n">
        <f aca="false">G152-$G$148</f>
        <v>1.46990740740741E-005</v>
      </c>
      <c r="I152" s="19" t="n">
        <v>45</v>
      </c>
    </row>
    <row r="153" s="2" customFormat="true" ht="12.75" hidden="false" customHeight="false" outlineLevel="0" collapsed="false">
      <c r="A153" s="1" t="n">
        <v>6</v>
      </c>
      <c r="B153" s="4" t="n">
        <v>136</v>
      </c>
      <c r="C153" s="1" t="n">
        <v>287</v>
      </c>
      <c r="D153" s="2" t="s">
        <v>202</v>
      </c>
      <c r="E153" s="1" t="n">
        <v>2000</v>
      </c>
      <c r="F153" s="2" t="s">
        <v>58</v>
      </c>
      <c r="G153" s="17" t="n">
        <v>0.000476736111111111</v>
      </c>
      <c r="H153" s="18" t="n">
        <f aca="false">G153-$G$148</f>
        <v>1.52777777777778E-005</v>
      </c>
      <c r="I153" s="19" t="n">
        <v>40</v>
      </c>
    </row>
    <row r="154" s="2" customFormat="true" ht="12.75" hidden="false" customHeight="false" outlineLevel="0" collapsed="false">
      <c r="A154" s="1" t="n">
        <v>7</v>
      </c>
      <c r="B154" s="4" t="n">
        <v>134</v>
      </c>
      <c r="C154" s="1" t="n">
        <v>1608</v>
      </c>
      <c r="D154" s="2" t="s">
        <v>213</v>
      </c>
      <c r="E154" s="1" t="n">
        <v>2000</v>
      </c>
      <c r="F154" s="2" t="s">
        <v>143</v>
      </c>
      <c r="G154" s="17" t="n">
        <v>0.000481134259259259</v>
      </c>
      <c r="H154" s="18" t="n">
        <f aca="false">G154-$G$148</f>
        <v>1.96759259259259E-005</v>
      </c>
      <c r="I154" s="19" t="n">
        <v>36</v>
      </c>
    </row>
    <row r="155" s="2" customFormat="true" ht="12.75" hidden="false" customHeight="false" outlineLevel="0" collapsed="false">
      <c r="A155" s="1" t="n">
        <v>8</v>
      </c>
      <c r="B155" s="4" t="n">
        <v>152</v>
      </c>
      <c r="C155" s="1" t="n">
        <v>1964</v>
      </c>
      <c r="D155" s="2" t="s">
        <v>221</v>
      </c>
      <c r="E155" s="1" t="n">
        <v>2000</v>
      </c>
      <c r="F155" s="2" t="s">
        <v>90</v>
      </c>
      <c r="G155" s="17" t="n">
        <v>0.000482638888888889</v>
      </c>
      <c r="H155" s="18" t="n">
        <f aca="false">G155-$G$148</f>
        <v>2.11805555555556E-005</v>
      </c>
      <c r="I155" s="19" t="n">
        <v>32</v>
      </c>
    </row>
    <row r="156" s="2" customFormat="true" ht="12.75" hidden="false" customHeight="false" outlineLevel="0" collapsed="false">
      <c r="A156" s="1" t="n">
        <v>9</v>
      </c>
      <c r="B156" s="4" t="n">
        <v>142</v>
      </c>
      <c r="C156" s="1" t="n">
        <v>47</v>
      </c>
      <c r="D156" s="2" t="s">
        <v>205</v>
      </c>
      <c r="E156" s="1" t="n">
        <v>2000</v>
      </c>
      <c r="F156" s="2" t="s">
        <v>206</v>
      </c>
      <c r="G156" s="17" t="n">
        <v>0.000485300925925926</v>
      </c>
      <c r="H156" s="18" t="n">
        <f aca="false">G156-$G$148</f>
        <v>2.38425925925926E-005</v>
      </c>
      <c r="I156" s="19" t="n">
        <v>29</v>
      </c>
    </row>
    <row r="157" s="2" customFormat="true" ht="12.75" hidden="false" customHeight="false" outlineLevel="0" collapsed="false">
      <c r="A157" s="1" t="n">
        <v>10</v>
      </c>
      <c r="B157" s="4" t="n">
        <v>139</v>
      </c>
      <c r="C157" s="1" t="n">
        <v>1254</v>
      </c>
      <c r="D157" s="2" t="s">
        <v>200</v>
      </c>
      <c r="E157" s="1" t="n">
        <v>1999</v>
      </c>
      <c r="F157" s="2" t="s">
        <v>12</v>
      </c>
      <c r="G157" s="17" t="n">
        <v>0.000487037037037037</v>
      </c>
      <c r="H157" s="18" t="n">
        <f aca="false">G157-$G$148</f>
        <v>2.55787037037037E-005</v>
      </c>
      <c r="I157" s="19" t="n">
        <v>26</v>
      </c>
    </row>
    <row r="158" s="2" customFormat="true" ht="12.75" hidden="false" customHeight="false" outlineLevel="0" collapsed="false">
      <c r="A158" s="1" t="n">
        <v>11</v>
      </c>
      <c r="B158" s="4" t="n">
        <v>145</v>
      </c>
      <c r="C158" s="1" t="n">
        <v>2266</v>
      </c>
      <c r="D158" s="2" t="s">
        <v>214</v>
      </c>
      <c r="E158" s="1" t="n">
        <v>1999</v>
      </c>
      <c r="F158" s="2" t="s">
        <v>143</v>
      </c>
      <c r="G158" s="17" t="n">
        <v>0.000487268518518519</v>
      </c>
      <c r="H158" s="18" t="n">
        <f aca="false">G158-$G$148</f>
        <v>2.58101851851852E-005</v>
      </c>
      <c r="I158" s="19" t="n">
        <v>24</v>
      </c>
    </row>
    <row r="159" s="2" customFormat="true" ht="12.75" hidden="false" customHeight="false" outlineLevel="0" collapsed="false">
      <c r="A159" s="1" t="n">
        <v>12</v>
      </c>
      <c r="B159" s="4" t="n">
        <v>135</v>
      </c>
      <c r="C159" s="1" t="n">
        <v>1927</v>
      </c>
      <c r="D159" s="2" t="s">
        <v>207</v>
      </c>
      <c r="E159" s="1" t="n">
        <v>1999</v>
      </c>
      <c r="F159" s="2" t="s">
        <v>20</v>
      </c>
      <c r="G159" s="17" t="n">
        <v>0.000487847222222222</v>
      </c>
      <c r="H159" s="18" t="n">
        <f aca="false">G159-$G$148</f>
        <v>2.63888888888889E-005</v>
      </c>
      <c r="I159" s="19" t="n">
        <v>22</v>
      </c>
    </row>
    <row r="160" s="2" customFormat="true" ht="12.75" hidden="false" customHeight="false" outlineLevel="0" collapsed="false">
      <c r="A160" s="1" t="n">
        <v>13</v>
      </c>
      <c r="B160" s="4" t="n">
        <v>150</v>
      </c>
      <c r="C160" s="1" t="n">
        <v>1214</v>
      </c>
      <c r="D160" s="2" t="s">
        <v>219</v>
      </c>
      <c r="E160" s="1" t="n">
        <v>2000</v>
      </c>
      <c r="F160" s="2" t="s">
        <v>143</v>
      </c>
      <c r="G160" s="17" t="n">
        <v>0.000489236111111111</v>
      </c>
      <c r="H160" s="18" t="n">
        <f aca="false">G160-$G$148</f>
        <v>2.77777777777778E-005</v>
      </c>
      <c r="I160" s="19" t="n">
        <v>20</v>
      </c>
    </row>
    <row r="161" s="2" customFormat="true" ht="12.75" hidden="false" customHeight="false" outlineLevel="0" collapsed="false">
      <c r="A161" s="1" t="n">
        <v>14</v>
      </c>
      <c r="B161" s="4" t="n">
        <v>140</v>
      </c>
      <c r="C161" s="1" t="n">
        <v>182</v>
      </c>
      <c r="D161" s="2" t="s">
        <v>211</v>
      </c>
      <c r="E161" s="1" t="n">
        <v>1999</v>
      </c>
      <c r="F161" s="2" t="s">
        <v>120</v>
      </c>
      <c r="G161" s="17" t="n">
        <v>0.000491319444444445</v>
      </c>
      <c r="H161" s="18" t="n">
        <f aca="false">G161-$G$148</f>
        <v>2.98611111111111E-005</v>
      </c>
      <c r="I161" s="19" t="n">
        <v>18</v>
      </c>
    </row>
    <row r="162" s="2" customFormat="true" ht="12.75" hidden="false" customHeight="false" outlineLevel="0" collapsed="false">
      <c r="A162" s="1" t="n">
        <v>15</v>
      </c>
      <c r="B162" s="4" t="n">
        <v>141</v>
      </c>
      <c r="C162" s="1" t="n">
        <v>652</v>
      </c>
      <c r="D162" s="2" t="s">
        <v>212</v>
      </c>
      <c r="E162" s="1" t="n">
        <v>1999</v>
      </c>
      <c r="F162" s="2" t="s">
        <v>28</v>
      </c>
      <c r="G162" s="17" t="n">
        <v>0.000492476851851852</v>
      </c>
      <c r="H162" s="18" t="n">
        <f aca="false">G162-$G$148</f>
        <v>3.10185185185185E-005</v>
      </c>
      <c r="I162" s="19" t="n">
        <v>16</v>
      </c>
    </row>
    <row r="163" s="2" customFormat="true" ht="12.75" hidden="false" customHeight="false" outlineLevel="0" collapsed="false">
      <c r="A163" s="1" t="n">
        <v>16</v>
      </c>
      <c r="B163" s="4" t="n">
        <v>153</v>
      </c>
      <c r="C163" s="1" t="n">
        <v>451</v>
      </c>
      <c r="D163" s="2" t="s">
        <v>222</v>
      </c>
      <c r="E163" s="1" t="n">
        <v>1999</v>
      </c>
      <c r="F163" s="2" t="s">
        <v>42</v>
      </c>
      <c r="G163" s="17" t="n">
        <v>0.000493171296296296</v>
      </c>
      <c r="H163" s="18" t="n">
        <f aca="false">G163-$G$148</f>
        <v>3.1712962962963E-005</v>
      </c>
      <c r="I163" s="19" t="n">
        <v>15</v>
      </c>
    </row>
    <row r="164" s="2" customFormat="true" ht="12.75" hidden="false" customHeight="false" outlineLevel="0" collapsed="false">
      <c r="A164" s="1" t="n">
        <v>17</v>
      </c>
      <c r="B164" s="4" t="n">
        <v>166</v>
      </c>
      <c r="C164" s="1" t="n">
        <v>2202</v>
      </c>
      <c r="D164" s="2" t="s">
        <v>237</v>
      </c>
      <c r="E164" s="1" t="n">
        <v>2000</v>
      </c>
      <c r="F164" s="2" t="s">
        <v>33</v>
      </c>
      <c r="G164" s="17" t="n">
        <v>0.000502893518518519</v>
      </c>
      <c r="H164" s="18" t="n">
        <f aca="false">G164-$G$148</f>
        <v>4.14351851851852E-005</v>
      </c>
      <c r="I164" s="19" t="n">
        <v>14</v>
      </c>
    </row>
    <row r="165" s="2" customFormat="true" ht="12.75" hidden="false" customHeight="false" outlineLevel="0" collapsed="false">
      <c r="A165" s="1" t="n">
        <v>18</v>
      </c>
      <c r="B165" s="4" t="n">
        <v>148</v>
      </c>
      <c r="C165" s="1" t="n">
        <v>1833</v>
      </c>
      <c r="D165" s="2" t="s">
        <v>217</v>
      </c>
      <c r="E165" s="1" t="n">
        <v>1999</v>
      </c>
      <c r="F165" s="2" t="s">
        <v>18</v>
      </c>
      <c r="G165" s="17" t="n">
        <v>0.000503125</v>
      </c>
      <c r="H165" s="18" t="n">
        <f aca="false">G165-$G$148</f>
        <v>4.16666666666667E-005</v>
      </c>
      <c r="I165" s="19" t="n">
        <v>13</v>
      </c>
    </row>
    <row r="166" s="2" customFormat="true" ht="12.75" hidden="false" customHeight="false" outlineLevel="0" collapsed="false">
      <c r="A166" s="1" t="n">
        <v>19</v>
      </c>
      <c r="B166" s="4" t="n">
        <v>154</v>
      </c>
      <c r="C166" s="1" t="n">
        <v>704</v>
      </c>
      <c r="D166" s="2" t="s">
        <v>223</v>
      </c>
      <c r="E166" s="1" t="n">
        <v>2000</v>
      </c>
      <c r="F166" s="2" t="s">
        <v>209</v>
      </c>
      <c r="G166" s="17" t="n">
        <v>0.000505092592592593</v>
      </c>
      <c r="H166" s="18" t="n">
        <f aca="false">G166-$G$148</f>
        <v>4.36342592592593E-005</v>
      </c>
      <c r="I166" s="19" t="n">
        <v>12</v>
      </c>
    </row>
    <row r="167" s="2" customFormat="true" ht="12.75" hidden="false" customHeight="false" outlineLevel="0" collapsed="false">
      <c r="A167" s="1" t="n">
        <v>20</v>
      </c>
      <c r="B167" s="4" t="n">
        <v>149</v>
      </c>
      <c r="C167" s="1" t="n">
        <v>1953</v>
      </c>
      <c r="D167" s="2" t="s">
        <v>218</v>
      </c>
      <c r="E167" s="1" t="n">
        <v>1999</v>
      </c>
      <c r="F167" s="2" t="s">
        <v>152</v>
      </c>
      <c r="G167" s="17" t="n">
        <v>0.000505902777777778</v>
      </c>
      <c r="H167" s="18" t="n">
        <f aca="false">G167-$G$148</f>
        <v>4.44444444444444E-005</v>
      </c>
      <c r="I167" s="19" t="n">
        <v>11</v>
      </c>
    </row>
    <row r="168" s="2" customFormat="true" ht="12.75" hidden="false" customHeight="false" outlineLevel="0" collapsed="false">
      <c r="A168" s="1" t="n">
        <v>21</v>
      </c>
      <c r="B168" s="4" t="n">
        <v>151</v>
      </c>
      <c r="C168" s="1" t="n">
        <v>1211</v>
      </c>
      <c r="D168" s="2" t="s">
        <v>220</v>
      </c>
      <c r="E168" s="1" t="n">
        <v>2000</v>
      </c>
      <c r="F168" s="2" t="s">
        <v>55</v>
      </c>
      <c r="G168" s="17" t="n">
        <v>0.000506828703703704</v>
      </c>
      <c r="H168" s="18" t="n">
        <f aca="false">G168-$G$148</f>
        <v>4.53703703703704E-005</v>
      </c>
      <c r="I168" s="19" t="n">
        <v>10</v>
      </c>
    </row>
    <row r="169" s="2" customFormat="true" ht="12.75" hidden="false" customHeight="false" outlineLevel="0" collapsed="false">
      <c r="A169" s="1" t="n">
        <v>22</v>
      </c>
      <c r="B169" s="4" t="n">
        <v>155</v>
      </c>
      <c r="C169" s="1" t="n">
        <v>1318</v>
      </c>
      <c r="D169" s="2" t="s">
        <v>224</v>
      </c>
      <c r="E169" s="1" t="n">
        <v>2000</v>
      </c>
      <c r="F169" s="2" t="s">
        <v>14</v>
      </c>
      <c r="G169" s="17" t="n">
        <v>0.000507407407407408</v>
      </c>
      <c r="H169" s="18" t="n">
        <f aca="false">G169-$G$148</f>
        <v>4.59490740740741E-005</v>
      </c>
      <c r="I169" s="19" t="n">
        <v>9</v>
      </c>
    </row>
    <row r="170" s="2" customFormat="true" ht="12.75" hidden="false" customHeight="false" outlineLevel="0" collapsed="false">
      <c r="A170" s="1" t="n">
        <v>23</v>
      </c>
      <c r="B170" s="4" t="n">
        <v>180</v>
      </c>
      <c r="C170" s="1" t="n">
        <v>1341</v>
      </c>
      <c r="D170" s="2" t="s">
        <v>398</v>
      </c>
      <c r="E170" s="1" t="n">
        <v>2000</v>
      </c>
      <c r="F170" s="2" t="s">
        <v>20</v>
      </c>
      <c r="G170" s="17" t="n">
        <v>0.000512037037037037</v>
      </c>
      <c r="H170" s="18" t="n">
        <f aca="false">G170-$G$148</f>
        <v>5.05787037037037E-005</v>
      </c>
      <c r="I170" s="19" t="n">
        <v>8</v>
      </c>
    </row>
    <row r="171" s="2" customFormat="true" ht="12.75" hidden="false" customHeight="false" outlineLevel="0" collapsed="false">
      <c r="A171" s="1" t="n">
        <v>24</v>
      </c>
      <c r="B171" s="4" t="n">
        <v>146</v>
      </c>
      <c r="C171" s="1" t="n">
        <v>1827</v>
      </c>
      <c r="D171" s="2" t="s">
        <v>215</v>
      </c>
      <c r="E171" s="1" t="n">
        <v>2000</v>
      </c>
      <c r="F171" s="2" t="s">
        <v>18</v>
      </c>
      <c r="G171" s="17" t="n">
        <v>0.000512268518518519</v>
      </c>
      <c r="H171" s="18" t="n">
        <f aca="false">G171-$G$148</f>
        <v>5.08101851851852E-005</v>
      </c>
      <c r="I171" s="19" t="n">
        <v>7</v>
      </c>
    </row>
    <row r="172" s="2" customFormat="true" ht="12.75" hidden="false" customHeight="false" outlineLevel="0" collapsed="false">
      <c r="A172" s="1" t="n">
        <v>25</v>
      </c>
      <c r="B172" s="4" t="n">
        <v>144</v>
      </c>
      <c r="C172" s="1" t="n">
        <v>1801</v>
      </c>
      <c r="D172" s="2" t="s">
        <v>210</v>
      </c>
      <c r="E172" s="1" t="n">
        <v>1999</v>
      </c>
      <c r="F172" s="2" t="s">
        <v>45</v>
      </c>
      <c r="G172" s="17" t="n">
        <v>0.000512384259259259</v>
      </c>
      <c r="H172" s="18" t="n">
        <f aca="false">G172-$G$148</f>
        <v>5.09259259259259E-005</v>
      </c>
      <c r="I172" s="19" t="n">
        <v>6</v>
      </c>
    </row>
    <row r="173" s="2" customFormat="true" ht="12.75" hidden="false" customHeight="false" outlineLevel="0" collapsed="false">
      <c r="A173" s="1" t="n">
        <v>26</v>
      </c>
      <c r="B173" s="4" t="n">
        <v>176</v>
      </c>
      <c r="C173" s="1"/>
      <c r="D173" s="2" t="s">
        <v>308</v>
      </c>
      <c r="E173" s="1" t="n">
        <v>2000</v>
      </c>
      <c r="F173" s="2" t="s">
        <v>307</v>
      </c>
      <c r="G173" s="17" t="n">
        <v>0.000515162037037037</v>
      </c>
      <c r="H173" s="18" t="n">
        <f aca="false">G173-$G$148</f>
        <v>5.37037037037037E-005</v>
      </c>
      <c r="I173" s="19" t="n">
        <v>5</v>
      </c>
    </row>
    <row r="174" s="2" customFormat="true" ht="12.75" hidden="false" customHeight="false" outlineLevel="0" collapsed="false">
      <c r="A174" s="1" t="n">
        <v>27</v>
      </c>
      <c r="B174" s="4" t="n">
        <v>156</v>
      </c>
      <c r="C174" s="1" t="n">
        <v>700</v>
      </c>
      <c r="D174" s="2" t="s">
        <v>225</v>
      </c>
      <c r="E174" s="1" t="n">
        <v>1999</v>
      </c>
      <c r="F174" s="2" t="s">
        <v>209</v>
      </c>
      <c r="G174" s="17" t="n">
        <v>0.000519212962962963</v>
      </c>
      <c r="H174" s="18" t="n">
        <f aca="false">G174-$G$148</f>
        <v>5.77546296296296E-005</v>
      </c>
      <c r="I174" s="19" t="n">
        <v>4</v>
      </c>
    </row>
    <row r="175" s="2" customFormat="true" ht="12.75" hidden="false" customHeight="false" outlineLevel="0" collapsed="false">
      <c r="A175" s="1" t="n">
        <v>28</v>
      </c>
      <c r="B175" s="4" t="n">
        <v>168</v>
      </c>
      <c r="C175" s="1" t="n">
        <v>193</v>
      </c>
      <c r="D175" s="2" t="s">
        <v>239</v>
      </c>
      <c r="E175" s="1" t="n">
        <v>2000</v>
      </c>
      <c r="F175" s="2" t="s">
        <v>120</v>
      </c>
      <c r="G175" s="17" t="n">
        <v>0.000522569444444444</v>
      </c>
      <c r="H175" s="18" t="n">
        <f aca="false">G175-$G$148</f>
        <v>6.11111111111111E-005</v>
      </c>
      <c r="I175" s="19" t="n">
        <v>3</v>
      </c>
    </row>
    <row r="176" s="2" customFormat="true" ht="12.75" hidden="false" customHeight="false" outlineLevel="0" collapsed="false">
      <c r="A176" s="1" t="n">
        <v>29</v>
      </c>
      <c r="B176" s="4" t="n">
        <v>172</v>
      </c>
      <c r="C176" s="1" t="n">
        <v>1056</v>
      </c>
      <c r="D176" s="2" t="s">
        <v>245</v>
      </c>
      <c r="E176" s="1" t="n">
        <v>2000</v>
      </c>
      <c r="F176" s="2" t="s">
        <v>90</v>
      </c>
      <c r="G176" s="17" t="n">
        <v>0.000524305555555556</v>
      </c>
      <c r="H176" s="18" t="n">
        <f aca="false">G176-$G$148</f>
        <v>6.28472222222222E-005</v>
      </c>
      <c r="I176" s="19" t="n">
        <v>2</v>
      </c>
    </row>
    <row r="177" s="2" customFormat="true" ht="12.75" hidden="false" customHeight="false" outlineLevel="0" collapsed="false">
      <c r="A177" s="1" t="n">
        <v>30</v>
      </c>
      <c r="B177" s="4" t="n">
        <v>160</v>
      </c>
      <c r="C177" s="1" t="n">
        <v>465</v>
      </c>
      <c r="D177" s="2" t="s">
        <v>229</v>
      </c>
      <c r="E177" s="1" t="n">
        <v>2000</v>
      </c>
      <c r="F177" s="2" t="s">
        <v>42</v>
      </c>
      <c r="G177" s="17" t="n">
        <v>0.00052662037037037</v>
      </c>
      <c r="H177" s="18" t="n">
        <f aca="false">G177-$G$148</f>
        <v>6.5162037037037E-005</v>
      </c>
      <c r="I177" s="19" t="n">
        <v>1</v>
      </c>
    </row>
    <row r="178" s="2" customFormat="true" ht="12.75" hidden="false" customHeight="false" outlineLevel="0" collapsed="false">
      <c r="A178" s="1" t="n">
        <v>31</v>
      </c>
      <c r="B178" s="4" t="n">
        <v>170</v>
      </c>
      <c r="C178" s="1" t="n">
        <v>1898</v>
      </c>
      <c r="D178" s="2" t="s">
        <v>241</v>
      </c>
      <c r="E178" s="1" t="n">
        <v>2000</v>
      </c>
      <c r="F178" s="2" t="s">
        <v>68</v>
      </c>
      <c r="G178" s="17" t="n">
        <v>0.000530092592592593</v>
      </c>
      <c r="H178" s="18" t="n">
        <f aca="false">G178-$G$148</f>
        <v>6.86342592592593E-005</v>
      </c>
      <c r="I178" s="19"/>
    </row>
    <row r="179" s="2" customFormat="true" ht="12.75" hidden="false" customHeight="false" outlineLevel="0" collapsed="false">
      <c r="A179" s="1" t="n">
        <v>32</v>
      </c>
      <c r="B179" s="4" t="n">
        <v>169</v>
      </c>
      <c r="C179" s="1" t="n">
        <v>184</v>
      </c>
      <c r="D179" s="2" t="s">
        <v>240</v>
      </c>
      <c r="E179" s="1" t="n">
        <v>2000</v>
      </c>
      <c r="F179" s="2" t="s">
        <v>120</v>
      </c>
      <c r="G179" s="17" t="n">
        <v>0.000537152777777778</v>
      </c>
      <c r="H179" s="18" t="n">
        <f aca="false">G179-$G$148</f>
        <v>7.56944444444445E-005</v>
      </c>
      <c r="I179" s="19"/>
    </row>
    <row r="180" s="2" customFormat="true" ht="12.75" hidden="false" customHeight="false" outlineLevel="0" collapsed="false">
      <c r="A180" s="1" t="n">
        <v>33</v>
      </c>
      <c r="B180" s="4" t="n">
        <v>161</v>
      </c>
      <c r="C180" s="1" t="n">
        <v>616</v>
      </c>
      <c r="D180" s="2" t="s">
        <v>230</v>
      </c>
      <c r="E180" s="1" t="n">
        <v>2000</v>
      </c>
      <c r="F180" s="2" t="s">
        <v>12</v>
      </c>
      <c r="G180" s="17" t="n">
        <v>0.000542708333333333</v>
      </c>
      <c r="H180" s="18" t="n">
        <f aca="false">G180-$G$148</f>
        <v>8.125E-005</v>
      </c>
      <c r="I180" s="19"/>
    </row>
    <row r="181" s="2" customFormat="true" ht="12.75" hidden="false" customHeight="false" outlineLevel="0" collapsed="false">
      <c r="A181" s="1" t="n">
        <v>34</v>
      </c>
      <c r="B181" s="4" t="n">
        <v>164</v>
      </c>
      <c r="C181" s="1" t="n">
        <v>1636</v>
      </c>
      <c r="D181" s="2" t="s">
        <v>235</v>
      </c>
      <c r="E181" s="1" t="n">
        <v>1999</v>
      </c>
      <c r="F181" s="2" t="s">
        <v>186</v>
      </c>
      <c r="G181" s="17" t="n">
        <v>0.000543634259259259</v>
      </c>
      <c r="H181" s="18" t="n">
        <f aca="false">G181-$G$148</f>
        <v>8.21759259259259E-005</v>
      </c>
      <c r="I181" s="19"/>
    </row>
    <row r="182" s="2" customFormat="true" ht="12.75" hidden="false" customHeight="false" outlineLevel="0" collapsed="false">
      <c r="A182" s="1" t="n">
        <v>35</v>
      </c>
      <c r="B182" s="21" t="n">
        <v>175</v>
      </c>
      <c r="C182" s="22" t="n">
        <v>402</v>
      </c>
      <c r="D182" s="23" t="s">
        <v>248</v>
      </c>
      <c r="E182" s="22" t="n">
        <v>1999</v>
      </c>
      <c r="F182" s="23" t="s">
        <v>50</v>
      </c>
      <c r="G182" s="17" t="n">
        <v>0.000546875</v>
      </c>
      <c r="H182" s="18" t="n">
        <f aca="false">G182-$G$148</f>
        <v>8.54166666666667E-005</v>
      </c>
      <c r="I182" s="19"/>
    </row>
    <row r="183" s="2" customFormat="true" ht="12.75" hidden="false" customHeight="false" outlineLevel="0" collapsed="false">
      <c r="A183" s="1" t="n">
        <v>36</v>
      </c>
      <c r="B183" s="4" t="n">
        <v>159</v>
      </c>
      <c r="C183" s="1" t="n">
        <v>668</v>
      </c>
      <c r="D183" s="2" t="s">
        <v>228</v>
      </c>
      <c r="E183" s="1" t="n">
        <v>1999</v>
      </c>
      <c r="F183" s="2" t="s">
        <v>28</v>
      </c>
      <c r="G183" s="17" t="n">
        <v>0.00055150462962963</v>
      </c>
      <c r="H183" s="18" t="n">
        <f aca="false">G183-$G$148</f>
        <v>9.00462962962963E-005</v>
      </c>
      <c r="I183" s="19"/>
    </row>
    <row r="184" s="2" customFormat="true" ht="12.75" hidden="false" customHeight="false" outlineLevel="0" collapsed="false">
      <c r="A184" s="1" t="n">
        <v>37</v>
      </c>
      <c r="B184" s="4" t="n">
        <v>179</v>
      </c>
      <c r="C184" s="1"/>
      <c r="D184" s="2" t="s">
        <v>306</v>
      </c>
      <c r="E184" s="1" t="n">
        <v>1999</v>
      </c>
      <c r="F184" s="2" t="s">
        <v>307</v>
      </c>
      <c r="G184" s="17" t="n">
        <v>0.000555787037037037</v>
      </c>
      <c r="H184" s="18" t="n">
        <f aca="false">G184-$G$148</f>
        <v>9.43287037037037E-005</v>
      </c>
      <c r="I184" s="19"/>
    </row>
    <row r="185" s="2" customFormat="true" ht="12.75" hidden="false" customHeight="false" outlineLevel="0" collapsed="false">
      <c r="A185" s="1" t="n">
        <v>38</v>
      </c>
      <c r="B185" s="4" t="n">
        <v>167</v>
      </c>
      <c r="C185" s="1" t="n">
        <v>1569</v>
      </c>
      <c r="D185" s="2" t="s">
        <v>238</v>
      </c>
      <c r="E185" s="1" t="n">
        <v>1999</v>
      </c>
      <c r="F185" s="2" t="s">
        <v>170</v>
      </c>
      <c r="G185" s="17" t="n">
        <v>0.000558217592592593</v>
      </c>
      <c r="H185" s="18" t="n">
        <f aca="false">G185-$G$148</f>
        <v>9.67592592592593E-005</v>
      </c>
      <c r="I185" s="19"/>
    </row>
    <row r="186" s="2" customFormat="true" ht="12.75" hidden="false" customHeight="false" outlineLevel="0" collapsed="false">
      <c r="A186" s="1" t="n">
        <v>39</v>
      </c>
      <c r="B186" s="4" t="n">
        <v>157</v>
      </c>
      <c r="C186" s="1" t="n">
        <v>1174</v>
      </c>
      <c r="D186" s="2" t="s">
        <v>226</v>
      </c>
      <c r="E186" s="1" t="n">
        <v>1999</v>
      </c>
      <c r="F186" s="2" t="s">
        <v>12</v>
      </c>
      <c r="G186" s="17" t="n">
        <v>0.000559837962962963</v>
      </c>
      <c r="H186" s="18" t="n">
        <f aca="false">G186-$G$148</f>
        <v>9.83796296296296E-005</v>
      </c>
      <c r="I186" s="19"/>
    </row>
    <row r="187" s="2" customFormat="true" ht="12.75" hidden="false" customHeight="false" outlineLevel="0" collapsed="false">
      <c r="A187" s="1" t="n">
        <v>40</v>
      </c>
      <c r="B187" s="4" t="n">
        <v>181</v>
      </c>
      <c r="C187" s="1" t="n">
        <v>1985</v>
      </c>
      <c r="D187" s="2" t="s">
        <v>356</v>
      </c>
      <c r="E187" s="1" t="n">
        <v>1999</v>
      </c>
      <c r="F187" s="2" t="s">
        <v>12</v>
      </c>
      <c r="G187" s="17" t="n">
        <v>0.00056400462962963</v>
      </c>
      <c r="H187" s="18" t="n">
        <f aca="false">G187-$G$148</f>
        <v>0.000102546296296296</v>
      </c>
      <c r="I187" s="19"/>
    </row>
    <row r="188" s="2" customFormat="true" ht="12.75" hidden="false" customHeight="false" outlineLevel="0" collapsed="false">
      <c r="A188" s="1" t="n">
        <v>41</v>
      </c>
      <c r="B188" s="4" t="n">
        <v>183</v>
      </c>
      <c r="C188" s="1"/>
      <c r="D188" s="2" t="s">
        <v>276</v>
      </c>
      <c r="E188" s="1" t="n">
        <v>2000</v>
      </c>
      <c r="F188" s="2" t="s">
        <v>277</v>
      </c>
      <c r="G188" s="17" t="n">
        <v>0.00056712962962963</v>
      </c>
      <c r="H188" s="18" t="n">
        <f aca="false">G188-$G$148</f>
        <v>0.000105671296296296</v>
      </c>
      <c r="I188" s="19"/>
    </row>
    <row r="189" s="2" customFormat="true" ht="12.75" hidden="false" customHeight="false" outlineLevel="0" collapsed="false">
      <c r="A189" s="1" t="n">
        <v>42</v>
      </c>
      <c r="B189" s="4" t="n">
        <v>182</v>
      </c>
      <c r="C189" s="1" t="n">
        <v>1091</v>
      </c>
      <c r="D189" s="2" t="s">
        <v>285</v>
      </c>
      <c r="E189" s="1" t="n">
        <v>1999</v>
      </c>
      <c r="F189" s="2" t="s">
        <v>42</v>
      </c>
      <c r="G189" s="17" t="n">
        <v>0.000568865740740741</v>
      </c>
      <c r="H189" s="18" t="n">
        <f aca="false">G189-$G$148</f>
        <v>0.000107407407407407</v>
      </c>
      <c r="I189" s="19"/>
    </row>
    <row r="190" s="23" customFormat="true" ht="12.75" hidden="false" customHeight="false" outlineLevel="0" collapsed="false">
      <c r="A190" s="1" t="n">
        <v>43</v>
      </c>
      <c r="B190" s="4" t="n">
        <v>173</v>
      </c>
      <c r="C190" s="1" t="n">
        <v>397</v>
      </c>
      <c r="D190" s="2" t="s">
        <v>246</v>
      </c>
      <c r="E190" s="1" t="n">
        <v>1999</v>
      </c>
      <c r="F190" s="2" t="s">
        <v>50</v>
      </c>
      <c r="G190" s="17" t="n">
        <v>0.000575578703703704</v>
      </c>
      <c r="H190" s="18" t="n">
        <f aca="false">G190-$G$148</f>
        <v>0.00011412037037037</v>
      </c>
      <c r="I190" s="19"/>
    </row>
    <row r="191" s="2" customFormat="true" ht="12.75" hidden="false" customHeight="false" outlineLevel="0" collapsed="false">
      <c r="A191" s="1" t="n">
        <v>44</v>
      </c>
      <c r="B191" s="4" t="n">
        <v>171</v>
      </c>
      <c r="C191" s="1" t="n">
        <v>1098</v>
      </c>
      <c r="D191" s="2" t="s">
        <v>242</v>
      </c>
      <c r="E191" s="1" t="n">
        <v>1999</v>
      </c>
      <c r="F191" s="2" t="s">
        <v>42</v>
      </c>
      <c r="G191" s="17" t="n">
        <v>0.000575810185185185</v>
      </c>
      <c r="H191" s="18" t="n">
        <f aca="false">G191-$G$148</f>
        <v>0.000114351851851852</v>
      </c>
      <c r="I191" s="19"/>
    </row>
    <row r="192" s="2" customFormat="true" ht="12.75" hidden="false" customHeight="false" outlineLevel="0" collapsed="false">
      <c r="A192" s="1" t="n">
        <v>45</v>
      </c>
      <c r="B192" s="4" t="n">
        <v>163</v>
      </c>
      <c r="C192" s="1" t="n">
        <v>1718</v>
      </c>
      <c r="D192" s="2" t="s">
        <v>233</v>
      </c>
      <c r="E192" s="1" t="n">
        <v>1999</v>
      </c>
      <c r="F192" s="2" t="s">
        <v>26</v>
      </c>
      <c r="G192" s="17" t="n">
        <v>0.000581365740740741</v>
      </c>
      <c r="H192" s="18" t="n">
        <f aca="false">G192-$G$148</f>
        <v>0.000119907407407407</v>
      </c>
      <c r="I192" s="19"/>
    </row>
    <row r="193" s="2" customFormat="true" ht="12.75" hidden="false" customHeight="false" outlineLevel="0" collapsed="false">
      <c r="A193" s="1" t="n">
        <v>46</v>
      </c>
      <c r="B193" s="4" t="n">
        <v>177</v>
      </c>
      <c r="C193" s="1" t="n">
        <v>2194</v>
      </c>
      <c r="D193" s="2" t="s">
        <v>409</v>
      </c>
      <c r="E193" s="1" t="n">
        <v>2000</v>
      </c>
      <c r="F193" s="2" t="s">
        <v>35</v>
      </c>
      <c r="G193" s="17" t="n">
        <v>0.000594097222222222</v>
      </c>
      <c r="H193" s="18" t="n">
        <f aca="false">G193-$G$148</f>
        <v>0.000132638888888889</v>
      </c>
      <c r="I193" s="19"/>
    </row>
    <row r="194" s="2" customFormat="true" ht="12.75" hidden="false" customHeight="false" outlineLevel="0" collapsed="false">
      <c r="A194" s="1" t="n">
        <v>47</v>
      </c>
      <c r="B194" s="4" t="n">
        <v>162</v>
      </c>
      <c r="C194" s="1" t="n">
        <v>395</v>
      </c>
      <c r="D194" s="2" t="s">
        <v>232</v>
      </c>
      <c r="E194" s="1" t="n">
        <v>1999</v>
      </c>
      <c r="F194" s="2" t="s">
        <v>50</v>
      </c>
      <c r="G194" s="17" t="n">
        <v>0.000599189814814815</v>
      </c>
      <c r="H194" s="18" t="n">
        <f aca="false">G194-$G$148</f>
        <v>0.000137731481481482</v>
      </c>
      <c r="I194" s="19"/>
    </row>
    <row r="195" s="2" customFormat="true" ht="12.75" hidden="false" customHeight="false" outlineLevel="0" collapsed="false">
      <c r="A195" s="1"/>
      <c r="B195" s="4" t="n">
        <v>165</v>
      </c>
      <c r="C195" s="1" t="n">
        <v>1926</v>
      </c>
      <c r="D195" s="2" t="s">
        <v>236</v>
      </c>
      <c r="E195" s="1" t="n">
        <v>2000</v>
      </c>
      <c r="F195" s="2" t="s">
        <v>20</v>
      </c>
      <c r="G195" s="17" t="s">
        <v>504</v>
      </c>
      <c r="H195" s="18"/>
      <c r="I195" s="19"/>
    </row>
    <row r="196" s="2" customFormat="true" ht="12.75" hidden="false" customHeight="false" outlineLevel="0" collapsed="false">
      <c r="A196" s="1"/>
      <c r="B196" s="4" t="n">
        <v>174</v>
      </c>
      <c r="C196" s="1" t="n">
        <v>403</v>
      </c>
      <c r="D196" s="2" t="s">
        <v>247</v>
      </c>
      <c r="E196" s="1" t="n">
        <v>1999</v>
      </c>
      <c r="F196" s="2" t="s">
        <v>50</v>
      </c>
      <c r="G196" s="17" t="s">
        <v>504</v>
      </c>
      <c r="H196" s="18"/>
      <c r="I196" s="19"/>
    </row>
    <row r="197" s="2" customFormat="true" ht="12.75" hidden="false" customHeight="false" outlineLevel="0" collapsed="false">
      <c r="A197" s="1"/>
      <c r="B197" s="4" t="n">
        <v>137</v>
      </c>
      <c r="C197" s="1" t="n">
        <v>2235</v>
      </c>
      <c r="D197" s="2" t="s">
        <v>203</v>
      </c>
      <c r="E197" s="1" t="n">
        <v>1999</v>
      </c>
      <c r="F197" s="2" t="s">
        <v>113</v>
      </c>
      <c r="G197" s="17" t="s">
        <v>487</v>
      </c>
      <c r="H197" s="18"/>
      <c r="I197" s="19"/>
    </row>
    <row r="198" s="2" customFormat="true" ht="12.75" hidden="false" customHeight="false" outlineLevel="0" collapsed="false"/>
    <row r="199" s="2" customFormat="true" ht="12.75" hidden="false" customHeight="false" outlineLevel="0" collapsed="false"/>
    <row r="200" s="12" customFormat="true" ht="12.75" hidden="false" customHeight="false" outlineLevel="0" collapsed="false">
      <c r="A200" s="12" t="s">
        <v>480</v>
      </c>
      <c r="F200" s="12" t="s">
        <v>496</v>
      </c>
    </row>
    <row r="201" s="12" customFormat="true" ht="12.75" hidden="false" customHeight="false" outlineLevel="0" collapsed="false"/>
    <row r="202" s="12" customFormat="true" ht="13.5" hidden="false" customHeight="false" outlineLevel="0" collapsed="false">
      <c r="A202" s="13" t="s">
        <v>3</v>
      </c>
      <c r="B202" s="13" t="s">
        <v>472</v>
      </c>
      <c r="C202" s="13" t="s">
        <v>473</v>
      </c>
      <c r="D202" s="13" t="s">
        <v>474</v>
      </c>
      <c r="E202" s="13" t="s">
        <v>475</v>
      </c>
      <c r="F202" s="13" t="s">
        <v>7</v>
      </c>
      <c r="G202" s="14" t="s">
        <v>476</v>
      </c>
      <c r="H202" s="14" t="s">
        <v>477</v>
      </c>
      <c r="I202" s="14" t="s">
        <v>8</v>
      </c>
    </row>
    <row r="203" s="2" customFormat="true" ht="12.75" hidden="false" customHeight="false" outlineLevel="0" collapsed="false"/>
    <row r="204" s="2" customFormat="true" ht="12.75" hidden="false" customHeight="false" outlineLevel="0" collapsed="false">
      <c r="A204" s="1" t="n">
        <v>1</v>
      </c>
      <c r="B204" s="4" t="n">
        <v>194</v>
      </c>
      <c r="C204" s="1" t="n">
        <v>2035</v>
      </c>
      <c r="D204" s="2" t="s">
        <v>136</v>
      </c>
      <c r="E204" s="1" t="n">
        <v>1999</v>
      </c>
      <c r="F204" s="2" t="s">
        <v>45</v>
      </c>
      <c r="G204" s="17" t="n">
        <v>0.000454050925925926</v>
      </c>
      <c r="H204" s="18" t="n">
        <f aca="false">G204-$G$204</f>
        <v>0</v>
      </c>
      <c r="I204" s="19" t="n">
        <v>100</v>
      </c>
    </row>
    <row r="205" s="2" customFormat="true" ht="12.75" hidden="false" customHeight="false" outlineLevel="0" collapsed="false">
      <c r="A205" s="1" t="n">
        <v>2</v>
      </c>
      <c r="B205" s="4" t="n">
        <v>202</v>
      </c>
      <c r="C205" s="1" t="n">
        <v>927</v>
      </c>
      <c r="D205" s="2" t="s">
        <v>139</v>
      </c>
      <c r="E205" s="1" t="n">
        <v>1999</v>
      </c>
      <c r="F205" s="2" t="s">
        <v>18</v>
      </c>
      <c r="G205" s="17" t="n">
        <v>0.000462847222222222</v>
      </c>
      <c r="H205" s="18" t="n">
        <f aca="false">G205-$G$204</f>
        <v>8.7962962962963E-006</v>
      </c>
      <c r="I205" s="19" t="n">
        <v>80</v>
      </c>
    </row>
    <row r="206" s="2" customFormat="true" ht="12.75" hidden="false" customHeight="false" outlineLevel="0" collapsed="false">
      <c r="A206" s="1" t="n">
        <v>3</v>
      </c>
      <c r="B206" s="4" t="n">
        <v>196</v>
      </c>
      <c r="C206" s="1" t="n">
        <v>1831</v>
      </c>
      <c r="D206" s="2" t="s">
        <v>140</v>
      </c>
      <c r="E206" s="1" t="n">
        <v>1999</v>
      </c>
      <c r="F206" s="2" t="s">
        <v>18</v>
      </c>
      <c r="G206" s="17" t="n">
        <v>0.000465856481481481</v>
      </c>
      <c r="H206" s="18" t="n">
        <f aca="false">G206-$G$204</f>
        <v>1.18055555555556E-005</v>
      </c>
      <c r="I206" s="19" t="n">
        <v>60</v>
      </c>
    </row>
    <row r="207" s="2" customFormat="true" ht="12.75" hidden="false" customHeight="false" outlineLevel="0" collapsed="false">
      <c r="A207" s="1" t="n">
        <v>4</v>
      </c>
      <c r="B207" s="4" t="n">
        <v>199</v>
      </c>
      <c r="C207" s="1" t="n">
        <v>101</v>
      </c>
      <c r="D207" s="2" t="s">
        <v>137</v>
      </c>
      <c r="E207" s="1" t="n">
        <v>1999</v>
      </c>
      <c r="F207" s="2" t="s">
        <v>18</v>
      </c>
      <c r="G207" s="17" t="n">
        <v>0.000475</v>
      </c>
      <c r="H207" s="18" t="n">
        <f aca="false">G207-$G$204</f>
        <v>2.09490740740741E-005</v>
      </c>
      <c r="I207" s="19" t="n">
        <v>50</v>
      </c>
    </row>
    <row r="208" s="2" customFormat="true" ht="12.75" hidden="false" customHeight="false" outlineLevel="0" collapsed="false">
      <c r="A208" s="1" t="n">
        <v>5</v>
      </c>
      <c r="B208" s="4" t="n">
        <v>200</v>
      </c>
      <c r="C208" s="1" t="n">
        <v>673</v>
      </c>
      <c r="D208" s="2" t="s">
        <v>145</v>
      </c>
      <c r="E208" s="1" t="n">
        <v>1999</v>
      </c>
      <c r="F208" s="2" t="s">
        <v>28</v>
      </c>
      <c r="G208" s="17" t="n">
        <v>0.000475462962962963</v>
      </c>
      <c r="H208" s="18" t="n">
        <f aca="false">G208-$G$204</f>
        <v>2.1412037037037E-005</v>
      </c>
      <c r="I208" s="19" t="n">
        <v>45</v>
      </c>
    </row>
    <row r="209" s="2" customFormat="true" ht="12.75" hidden="false" customHeight="false" outlineLevel="0" collapsed="false">
      <c r="A209" s="1" t="n">
        <v>6</v>
      </c>
      <c r="B209" s="4" t="n">
        <v>191</v>
      </c>
      <c r="C209" s="1" t="n">
        <v>646</v>
      </c>
      <c r="D209" s="2" t="s">
        <v>146</v>
      </c>
      <c r="E209" s="1" t="n">
        <v>1999</v>
      </c>
      <c r="F209" s="2" t="s">
        <v>28</v>
      </c>
      <c r="G209" s="17" t="n">
        <v>0.000476851851851852</v>
      </c>
      <c r="H209" s="18" t="n">
        <f aca="false">G209-$G$204</f>
        <v>2.28009259259259E-005</v>
      </c>
      <c r="I209" s="19" t="n">
        <v>40</v>
      </c>
    </row>
    <row r="210" s="2" customFormat="true" ht="12.75" hidden="false" customHeight="false" outlineLevel="0" collapsed="false">
      <c r="A210" s="1" t="n">
        <v>7</v>
      </c>
      <c r="B210" s="4" t="n">
        <v>197</v>
      </c>
      <c r="C210" s="1" t="n">
        <v>1308</v>
      </c>
      <c r="D210" s="2" t="s">
        <v>148</v>
      </c>
      <c r="E210" s="1" t="n">
        <v>1999</v>
      </c>
      <c r="F210" s="2" t="s">
        <v>35</v>
      </c>
      <c r="G210" s="17" t="n">
        <v>0.000477430555555556</v>
      </c>
      <c r="H210" s="18" t="n">
        <f aca="false">G210-$G$204</f>
        <v>2.33796296296296E-005</v>
      </c>
      <c r="I210" s="19" t="n">
        <v>36</v>
      </c>
    </row>
    <row r="211" s="2" customFormat="true" ht="12.75" hidden="false" customHeight="false" outlineLevel="0" collapsed="false">
      <c r="A211" s="1" t="n">
        <v>8</v>
      </c>
      <c r="B211" s="4" t="n">
        <v>192</v>
      </c>
      <c r="C211" s="1" t="n">
        <v>119</v>
      </c>
      <c r="D211" s="2" t="s">
        <v>138</v>
      </c>
      <c r="E211" s="1" t="n">
        <v>1999</v>
      </c>
      <c r="F211" s="2" t="s">
        <v>20</v>
      </c>
      <c r="G211" s="17" t="n">
        <v>0.000485763888888889</v>
      </c>
      <c r="H211" s="18" t="n">
        <f aca="false">G211-$G$204</f>
        <v>3.1712962962963E-005</v>
      </c>
      <c r="I211" s="19" t="n">
        <v>32</v>
      </c>
    </row>
    <row r="212" s="2" customFormat="true" ht="12.75" hidden="false" customHeight="false" outlineLevel="0" collapsed="false">
      <c r="A212" s="1" t="n">
        <v>9</v>
      </c>
      <c r="B212" s="4" t="n">
        <v>204</v>
      </c>
      <c r="C212" s="1" t="n">
        <v>1314</v>
      </c>
      <c r="D212" s="2" t="s">
        <v>147</v>
      </c>
      <c r="E212" s="1" t="n">
        <v>1999</v>
      </c>
      <c r="F212" s="2" t="s">
        <v>14</v>
      </c>
      <c r="G212" s="17" t="n">
        <v>0.000486342592592593</v>
      </c>
      <c r="H212" s="18" t="n">
        <f aca="false">G212-$G$204</f>
        <v>3.22916666666667E-005</v>
      </c>
      <c r="I212" s="19" t="n">
        <v>29</v>
      </c>
    </row>
    <row r="213" s="2" customFormat="true" ht="12.75" hidden="false" customHeight="false" outlineLevel="0" collapsed="false">
      <c r="A213" s="1" t="n">
        <v>10</v>
      </c>
      <c r="B213" s="4" t="n">
        <v>193</v>
      </c>
      <c r="C213" s="1" t="n">
        <v>615</v>
      </c>
      <c r="D213" s="2" t="s">
        <v>144</v>
      </c>
      <c r="E213" s="1" t="n">
        <v>1999</v>
      </c>
      <c r="F213" s="2" t="s">
        <v>12</v>
      </c>
      <c r="G213" s="17" t="n">
        <v>0.000487152777777778</v>
      </c>
      <c r="H213" s="18" t="n">
        <f aca="false">G213-$G$204</f>
        <v>3.31018518518519E-005</v>
      </c>
      <c r="I213" s="19" t="n">
        <v>26</v>
      </c>
    </row>
    <row r="214" s="2" customFormat="true" ht="12.75" hidden="false" customHeight="false" outlineLevel="0" collapsed="false">
      <c r="A214" s="1" t="n">
        <v>11</v>
      </c>
      <c r="B214" s="4" t="n">
        <v>203</v>
      </c>
      <c r="C214" s="1" t="n">
        <v>1315</v>
      </c>
      <c r="D214" s="2" t="s">
        <v>149</v>
      </c>
      <c r="E214" s="1" t="n">
        <v>1999</v>
      </c>
      <c r="F214" s="2" t="s">
        <v>14</v>
      </c>
      <c r="G214" s="17" t="n">
        <v>0.0004875</v>
      </c>
      <c r="H214" s="18" t="n">
        <f aca="false">G214-$G$204</f>
        <v>3.34490740740741E-005</v>
      </c>
      <c r="I214" s="19" t="n">
        <v>24</v>
      </c>
    </row>
    <row r="215" s="2" customFormat="true" ht="12.75" hidden="false" customHeight="false" outlineLevel="0" collapsed="false">
      <c r="A215" s="1" t="n">
        <v>12</v>
      </c>
      <c r="B215" s="4" t="n">
        <v>198</v>
      </c>
      <c r="C215" s="1" t="n">
        <v>392</v>
      </c>
      <c r="D215" s="2" t="s">
        <v>155</v>
      </c>
      <c r="E215" s="1" t="n">
        <v>1999</v>
      </c>
      <c r="F215" s="2" t="s">
        <v>50</v>
      </c>
      <c r="G215" s="17" t="n">
        <v>0.000488310185185185</v>
      </c>
      <c r="H215" s="18" t="n">
        <f aca="false">G215-$G$204</f>
        <v>3.42592592592593E-005</v>
      </c>
      <c r="I215" s="19" t="n">
        <v>22</v>
      </c>
    </row>
    <row r="216" s="2" customFormat="true" ht="12.75" hidden="false" customHeight="false" outlineLevel="0" collapsed="false">
      <c r="A216" s="1" t="n">
        <v>13</v>
      </c>
      <c r="B216" s="4" t="n">
        <v>214</v>
      </c>
      <c r="C216" s="1" t="n">
        <v>1673</v>
      </c>
      <c r="D216" s="2" t="s">
        <v>165</v>
      </c>
      <c r="E216" s="1" t="n">
        <v>1999</v>
      </c>
      <c r="F216" s="2" t="s">
        <v>166</v>
      </c>
      <c r="G216" s="17" t="n">
        <v>0.000489814814814815</v>
      </c>
      <c r="H216" s="18" t="n">
        <f aca="false">G216-$G$204</f>
        <v>3.57638888888889E-005</v>
      </c>
      <c r="I216" s="19" t="n">
        <v>20</v>
      </c>
    </row>
    <row r="217" s="2" customFormat="true" ht="12.75" hidden="false" customHeight="false" outlineLevel="0" collapsed="false">
      <c r="A217" s="1" t="n">
        <v>14</v>
      </c>
      <c r="B217" s="4" t="n">
        <v>195</v>
      </c>
      <c r="C217" s="1" t="n">
        <v>1331</v>
      </c>
      <c r="D217" s="2" t="s">
        <v>142</v>
      </c>
      <c r="E217" s="1" t="n">
        <v>1999</v>
      </c>
      <c r="F217" s="2" t="s">
        <v>143</v>
      </c>
      <c r="G217" s="17" t="n">
        <v>0.000493171296296296</v>
      </c>
      <c r="H217" s="18" t="n">
        <f aca="false">G217-$G$204</f>
        <v>3.91203703703704E-005</v>
      </c>
      <c r="I217" s="19" t="n">
        <v>18</v>
      </c>
    </row>
    <row r="218" s="2" customFormat="true" ht="12.75" hidden="false" customHeight="false" outlineLevel="0" collapsed="false">
      <c r="A218" s="1" t="n">
        <v>15</v>
      </c>
      <c r="B218" s="4" t="n">
        <v>207</v>
      </c>
      <c r="C218" s="1" t="n">
        <v>282</v>
      </c>
      <c r="D218" s="2" t="s">
        <v>157</v>
      </c>
      <c r="E218" s="1" t="n">
        <v>1999</v>
      </c>
      <c r="F218" s="2" t="s">
        <v>58</v>
      </c>
      <c r="G218" s="17" t="n">
        <v>0.00049837962962963</v>
      </c>
      <c r="H218" s="18" t="n">
        <f aca="false">G218-$G$204</f>
        <v>4.43287037037037E-005</v>
      </c>
      <c r="I218" s="19" t="n">
        <v>16</v>
      </c>
    </row>
    <row r="219" s="2" customFormat="true" ht="12.75" hidden="false" customHeight="false" outlineLevel="0" collapsed="false">
      <c r="A219" s="1" t="n">
        <v>16</v>
      </c>
      <c r="B219" s="4" t="n">
        <v>205</v>
      </c>
      <c r="C219" s="1" t="n">
        <v>1916</v>
      </c>
      <c r="D219" s="2" t="s">
        <v>153</v>
      </c>
      <c r="E219" s="1" t="n">
        <v>1999</v>
      </c>
      <c r="F219" s="2" t="s">
        <v>154</v>
      </c>
      <c r="G219" s="17" t="n">
        <v>0.000499189814814815</v>
      </c>
      <c r="H219" s="18" t="n">
        <f aca="false">G219-$G$204</f>
        <v>4.51388888888889E-005</v>
      </c>
      <c r="I219" s="19" t="n">
        <v>15</v>
      </c>
    </row>
    <row r="220" s="2" customFormat="true" ht="12.75" hidden="false" customHeight="false" outlineLevel="0" collapsed="false">
      <c r="A220" s="1" t="n">
        <v>17</v>
      </c>
      <c r="B220" s="4" t="n">
        <v>210</v>
      </c>
      <c r="C220" s="1" t="n">
        <v>2267</v>
      </c>
      <c r="D220" s="2" t="s">
        <v>160</v>
      </c>
      <c r="E220" s="1" t="n">
        <v>1999</v>
      </c>
      <c r="F220" s="2" t="s">
        <v>66</v>
      </c>
      <c r="G220" s="17" t="n">
        <v>0.000504282407407407</v>
      </c>
      <c r="H220" s="18" t="n">
        <f aca="false">G220-$G$204</f>
        <v>5.02314814814815E-005</v>
      </c>
      <c r="I220" s="19" t="n">
        <v>14</v>
      </c>
    </row>
    <row r="221" s="2" customFormat="true" ht="12.75" hidden="false" customHeight="false" outlineLevel="0" collapsed="false">
      <c r="A221" s="1" t="n">
        <v>18</v>
      </c>
      <c r="B221" s="4" t="n">
        <v>216</v>
      </c>
      <c r="C221" s="1" t="n">
        <v>1796</v>
      </c>
      <c r="D221" s="2" t="s">
        <v>168</v>
      </c>
      <c r="E221" s="1" t="n">
        <v>2000</v>
      </c>
      <c r="F221" s="2" t="s">
        <v>45</v>
      </c>
      <c r="G221" s="17" t="n">
        <v>0.000505324074074074</v>
      </c>
      <c r="H221" s="18" t="n">
        <f aca="false">G221-$G$204</f>
        <v>5.12731481481481E-005</v>
      </c>
      <c r="I221" s="19" t="n">
        <v>13</v>
      </c>
    </row>
    <row r="222" s="2" customFormat="true" ht="12.75" hidden="false" customHeight="false" outlineLevel="0" collapsed="false">
      <c r="A222" s="1" t="n">
        <v>19</v>
      </c>
      <c r="B222" s="4" t="n">
        <v>219</v>
      </c>
      <c r="C222" s="1" t="n">
        <v>2165</v>
      </c>
      <c r="D222" s="2" t="s">
        <v>173</v>
      </c>
      <c r="E222" s="1" t="n">
        <v>2000</v>
      </c>
      <c r="F222" s="2" t="s">
        <v>35</v>
      </c>
      <c r="G222" s="17" t="n">
        <v>0.000514583333333333</v>
      </c>
      <c r="H222" s="18" t="n">
        <f aca="false">G222-$G$204</f>
        <v>6.05324074074074E-005</v>
      </c>
      <c r="I222" s="19" t="n">
        <v>12</v>
      </c>
    </row>
    <row r="223" s="2" customFormat="true" ht="12.75" hidden="false" customHeight="false" outlineLevel="0" collapsed="false">
      <c r="A223" s="1" t="n">
        <v>20</v>
      </c>
      <c r="B223" s="4" t="n">
        <v>218</v>
      </c>
      <c r="C223" s="1" t="n">
        <v>1329</v>
      </c>
      <c r="D223" s="2" t="s">
        <v>172</v>
      </c>
      <c r="E223" s="1" t="n">
        <v>2000</v>
      </c>
      <c r="F223" s="2" t="s">
        <v>64</v>
      </c>
      <c r="G223" s="17" t="n">
        <v>0.000516666666666667</v>
      </c>
      <c r="H223" s="18" t="n">
        <f aca="false">G223-$G$204</f>
        <v>6.26157407407407E-005</v>
      </c>
      <c r="I223" s="19" t="n">
        <v>11</v>
      </c>
    </row>
    <row r="224" s="2" customFormat="true" ht="12.75" hidden="false" customHeight="false" outlineLevel="0" collapsed="false">
      <c r="A224" s="1" t="n">
        <v>21</v>
      </c>
      <c r="B224" s="4" t="n">
        <v>201</v>
      </c>
      <c r="C224" s="1" t="n">
        <v>2017</v>
      </c>
      <c r="D224" s="2" t="s">
        <v>150</v>
      </c>
      <c r="E224" s="1" t="n">
        <v>1999</v>
      </c>
      <c r="F224" s="2" t="s">
        <v>61</v>
      </c>
      <c r="G224" s="17" t="n">
        <v>0.000517476851851852</v>
      </c>
      <c r="H224" s="18" t="n">
        <f aca="false">G224-$G$204</f>
        <v>6.34259259259259E-005</v>
      </c>
      <c r="I224" s="19" t="n">
        <v>10</v>
      </c>
    </row>
    <row r="225" s="2" customFormat="true" ht="12.75" hidden="false" customHeight="false" outlineLevel="0" collapsed="false">
      <c r="A225" s="1" t="n">
        <v>22</v>
      </c>
      <c r="B225" s="4" t="n">
        <v>211</v>
      </c>
      <c r="C225" s="1" t="n">
        <v>1933</v>
      </c>
      <c r="D225" s="2" t="s">
        <v>162</v>
      </c>
      <c r="E225" s="1" t="n">
        <v>1999</v>
      </c>
      <c r="F225" s="2" t="s">
        <v>152</v>
      </c>
      <c r="G225" s="17" t="n">
        <v>0.000518981481481482</v>
      </c>
      <c r="H225" s="18" t="n">
        <f aca="false">G225-$G$204</f>
        <v>6.49305555555556E-005</v>
      </c>
      <c r="I225" s="19" t="n">
        <v>9</v>
      </c>
    </row>
    <row r="226" s="2" customFormat="true" ht="12.75" hidden="false" customHeight="false" outlineLevel="0" collapsed="false">
      <c r="A226" s="1" t="n">
        <v>23</v>
      </c>
      <c r="B226" s="4" t="n">
        <v>213</v>
      </c>
      <c r="C226" s="1" t="n">
        <v>1337</v>
      </c>
      <c r="D226" s="2" t="s">
        <v>164</v>
      </c>
      <c r="E226" s="1" t="n">
        <v>2000</v>
      </c>
      <c r="F226" s="2" t="s">
        <v>143</v>
      </c>
      <c r="G226" s="17" t="n">
        <v>0.000521527777777778</v>
      </c>
      <c r="H226" s="18" t="n">
        <f aca="false">G226-$G$204</f>
        <v>6.74768518518519E-005</v>
      </c>
      <c r="I226" s="19" t="n">
        <v>8</v>
      </c>
    </row>
    <row r="227" s="2" customFormat="true" ht="12.75" hidden="false" customHeight="false" outlineLevel="0" collapsed="false">
      <c r="A227" s="1" t="n">
        <v>24</v>
      </c>
      <c r="B227" s="4" t="n">
        <v>227</v>
      </c>
      <c r="C227" s="1" t="n">
        <v>284</v>
      </c>
      <c r="D227" s="2" t="s">
        <v>181</v>
      </c>
      <c r="E227" s="1" t="n">
        <v>1999</v>
      </c>
      <c r="F227" s="2" t="s">
        <v>182</v>
      </c>
      <c r="G227" s="17" t="n">
        <v>0.000522685185185185</v>
      </c>
      <c r="H227" s="18" t="n">
        <f aca="false">G227-$G$204</f>
        <v>6.86342592592593E-005</v>
      </c>
      <c r="I227" s="19" t="n">
        <v>7</v>
      </c>
    </row>
    <row r="228" s="2" customFormat="true" ht="12.75" hidden="false" customHeight="false" outlineLevel="0" collapsed="false">
      <c r="A228" s="1" t="n">
        <v>25</v>
      </c>
      <c r="B228" s="4" t="n">
        <v>229</v>
      </c>
      <c r="C228" s="1" t="n">
        <v>1798</v>
      </c>
      <c r="D228" s="2" t="s">
        <v>184</v>
      </c>
      <c r="E228" s="1" t="n">
        <v>2000</v>
      </c>
      <c r="F228" s="2" t="s">
        <v>45</v>
      </c>
      <c r="G228" s="17" t="n">
        <v>0.000525231481481482</v>
      </c>
      <c r="H228" s="18" t="n">
        <f aca="false">G228-$G$204</f>
        <v>7.11805555555556E-005</v>
      </c>
      <c r="I228" s="19" t="n">
        <v>6</v>
      </c>
    </row>
    <row r="229" s="2" customFormat="true" ht="12.75" hidden="false" customHeight="false" outlineLevel="0" collapsed="false">
      <c r="A229" s="1" t="n">
        <v>26</v>
      </c>
      <c r="B229" s="4" t="n">
        <v>208</v>
      </c>
      <c r="C229" s="1" t="n">
        <v>1384</v>
      </c>
      <c r="D229" s="2" t="s">
        <v>158</v>
      </c>
      <c r="E229" s="1" t="n">
        <v>2000</v>
      </c>
      <c r="F229" s="2" t="s">
        <v>22</v>
      </c>
      <c r="G229" s="17" t="n">
        <v>0.000529861111111111</v>
      </c>
      <c r="H229" s="18" t="n">
        <f aca="false">G229-$G$204</f>
        <v>7.58101851851852E-005</v>
      </c>
      <c r="I229" s="19" t="n">
        <v>5</v>
      </c>
    </row>
    <row r="230" s="2" customFormat="true" ht="12.75" hidden="false" customHeight="false" outlineLevel="0" collapsed="false">
      <c r="A230" s="1" t="n">
        <v>27</v>
      </c>
      <c r="B230" s="4" t="n">
        <v>226</v>
      </c>
      <c r="C230" s="1" t="n">
        <v>400</v>
      </c>
      <c r="D230" s="2" t="s">
        <v>180</v>
      </c>
      <c r="E230" s="1" t="n">
        <v>2000</v>
      </c>
      <c r="F230" s="2" t="s">
        <v>50</v>
      </c>
      <c r="G230" s="17" t="n">
        <v>0.000531481481481481</v>
      </c>
      <c r="H230" s="18" t="n">
        <f aca="false">G230-$G$204</f>
        <v>7.74305555555556E-005</v>
      </c>
      <c r="I230" s="19" t="n">
        <v>4</v>
      </c>
    </row>
    <row r="231" s="2" customFormat="true" ht="12.75" hidden="false" customHeight="false" outlineLevel="0" collapsed="false">
      <c r="A231" s="1" t="n">
        <v>28</v>
      </c>
      <c r="B231" s="4" t="n">
        <v>232</v>
      </c>
      <c r="C231" s="1" t="n">
        <v>1993</v>
      </c>
      <c r="D231" s="2" t="s">
        <v>192</v>
      </c>
      <c r="E231" s="1" t="n">
        <v>2000</v>
      </c>
      <c r="F231" s="2" t="s">
        <v>64</v>
      </c>
      <c r="G231" s="17" t="n">
        <v>0.000536342592592593</v>
      </c>
      <c r="H231" s="18" t="n">
        <f aca="false">G231-$G$204</f>
        <v>8.22916666666667E-005</v>
      </c>
      <c r="I231" s="19" t="n">
        <v>3</v>
      </c>
    </row>
    <row r="232" s="2" customFormat="true" ht="12.75" hidden="false" customHeight="false" outlineLevel="0" collapsed="false">
      <c r="A232" s="1" t="n">
        <v>29</v>
      </c>
      <c r="B232" s="4" t="n">
        <v>217</v>
      </c>
      <c r="C232" s="1" t="n">
        <v>1882</v>
      </c>
      <c r="D232" s="2" t="s">
        <v>169</v>
      </c>
      <c r="E232" s="1" t="n">
        <v>2000</v>
      </c>
      <c r="F232" s="2" t="s">
        <v>170</v>
      </c>
      <c r="G232" s="17" t="n">
        <v>0.000539236111111111</v>
      </c>
      <c r="H232" s="18" t="n">
        <f aca="false">G232-$G$204</f>
        <v>8.51851851851852E-005</v>
      </c>
      <c r="I232" s="19" t="n">
        <v>2</v>
      </c>
    </row>
    <row r="233" s="2" customFormat="true" ht="12.75" hidden="false" customHeight="false" outlineLevel="0" collapsed="false">
      <c r="A233" s="1" t="n">
        <v>30</v>
      </c>
      <c r="B233" s="4" t="n">
        <v>212</v>
      </c>
      <c r="C233" s="1" t="n">
        <v>2151</v>
      </c>
      <c r="D233" s="2" t="s">
        <v>163</v>
      </c>
      <c r="E233" s="1" t="n">
        <v>2000</v>
      </c>
      <c r="F233" s="2" t="s">
        <v>28</v>
      </c>
      <c r="G233" s="17" t="n">
        <v>0.000540856481481482</v>
      </c>
      <c r="H233" s="18" t="n">
        <f aca="false">G233-$G$204</f>
        <v>8.68055555555556E-005</v>
      </c>
      <c r="I233" s="19" t="n">
        <v>1</v>
      </c>
    </row>
    <row r="234" s="2" customFormat="true" ht="12.75" hidden="false" customHeight="false" outlineLevel="0" collapsed="false">
      <c r="A234" s="1" t="n">
        <v>31</v>
      </c>
      <c r="B234" s="4" t="n">
        <v>233</v>
      </c>
      <c r="C234" s="1" t="n">
        <v>2015</v>
      </c>
      <c r="D234" s="2" t="s">
        <v>193</v>
      </c>
      <c r="E234" s="1" t="n">
        <v>2000</v>
      </c>
      <c r="F234" s="2" t="s">
        <v>61</v>
      </c>
      <c r="G234" s="17" t="n">
        <v>0.000541203703703704</v>
      </c>
      <c r="H234" s="18" t="n">
        <f aca="false">G234-$G$204</f>
        <v>8.71527777777778E-005</v>
      </c>
      <c r="I234" s="19"/>
    </row>
    <row r="235" s="2" customFormat="true" ht="12.75" hidden="false" customHeight="false" outlineLevel="0" collapsed="false">
      <c r="A235" s="1" t="n">
        <v>32</v>
      </c>
      <c r="B235" s="4" t="n">
        <v>224</v>
      </c>
      <c r="C235" s="1" t="n">
        <v>1917</v>
      </c>
      <c r="D235" s="2" t="s">
        <v>178</v>
      </c>
      <c r="E235" s="1" t="n">
        <v>1999</v>
      </c>
      <c r="F235" s="2" t="s">
        <v>154</v>
      </c>
      <c r="G235" s="17" t="n">
        <v>0.000541550925925926</v>
      </c>
      <c r="H235" s="18" t="n">
        <f aca="false">G235-$G$204</f>
        <v>8.75E-005</v>
      </c>
      <c r="I235" s="19"/>
    </row>
    <row r="236" s="2" customFormat="true" ht="12.75" hidden="false" customHeight="false" outlineLevel="0" collapsed="false">
      <c r="A236" s="1" t="n">
        <v>33</v>
      </c>
      <c r="B236" s="4" t="n">
        <v>250</v>
      </c>
      <c r="C236" s="1"/>
      <c r="D236" s="2" t="s">
        <v>326</v>
      </c>
      <c r="E236" s="1" t="n">
        <v>2000</v>
      </c>
      <c r="F236" s="2" t="s">
        <v>64</v>
      </c>
      <c r="G236" s="17" t="n">
        <v>0.00054212962962963</v>
      </c>
      <c r="H236" s="18" t="n">
        <f aca="false">G236-$G$204</f>
        <v>8.80787037037037E-005</v>
      </c>
      <c r="I236" s="19"/>
    </row>
    <row r="237" s="2" customFormat="true" ht="12.75" hidden="false" customHeight="false" outlineLevel="0" collapsed="false">
      <c r="A237" s="1" t="n">
        <v>34</v>
      </c>
      <c r="B237" s="4" t="n">
        <v>239</v>
      </c>
      <c r="C237" s="1" t="n">
        <v>1755</v>
      </c>
      <c r="D237" s="2" t="s">
        <v>360</v>
      </c>
      <c r="E237" s="1" t="n">
        <v>2000</v>
      </c>
      <c r="F237" s="2" t="s">
        <v>120</v>
      </c>
      <c r="G237" s="17" t="n">
        <v>0.000547337962962963</v>
      </c>
      <c r="H237" s="18" t="n">
        <f aca="false">G237-$G$204</f>
        <v>9.3287037037037E-005</v>
      </c>
      <c r="I237" s="19"/>
    </row>
    <row r="238" s="2" customFormat="true" ht="12.75" hidden="false" customHeight="false" outlineLevel="0" collapsed="false">
      <c r="A238" s="1" t="n">
        <v>35</v>
      </c>
      <c r="B238" s="4" t="n">
        <v>220</v>
      </c>
      <c r="C238" s="1" t="n">
        <v>175</v>
      </c>
      <c r="D238" s="2" t="s">
        <v>174</v>
      </c>
      <c r="E238" s="1" t="n">
        <v>2000</v>
      </c>
      <c r="F238" s="2" t="s">
        <v>120</v>
      </c>
      <c r="G238" s="17" t="n">
        <v>0.000548263888888889</v>
      </c>
      <c r="H238" s="18" t="n">
        <f aca="false">G238-$G$204</f>
        <v>9.4212962962963E-005</v>
      </c>
      <c r="I238" s="19"/>
    </row>
    <row r="239" s="2" customFormat="true" ht="12.75" hidden="false" customHeight="false" outlineLevel="0" collapsed="false">
      <c r="A239" s="1" t="n">
        <v>36</v>
      </c>
      <c r="B239" s="4" t="n">
        <v>230</v>
      </c>
      <c r="C239" s="1" t="n">
        <v>514</v>
      </c>
      <c r="D239" s="2" t="s">
        <v>185</v>
      </c>
      <c r="E239" s="1" t="n">
        <v>1999</v>
      </c>
      <c r="F239" s="2" t="s">
        <v>186</v>
      </c>
      <c r="G239" s="17" t="n">
        <v>0.000555671296296296</v>
      </c>
      <c r="H239" s="18" t="n">
        <f aca="false">G239-$G$204</f>
        <v>0.00010162037037037</v>
      </c>
      <c r="I239" s="19"/>
    </row>
    <row r="240" s="2" customFormat="true" ht="12.75" hidden="false" customHeight="false" outlineLevel="0" collapsed="false">
      <c r="A240" s="1" t="n">
        <v>37</v>
      </c>
      <c r="B240" s="4" t="n">
        <v>252</v>
      </c>
      <c r="C240" s="1" t="n">
        <v>2149</v>
      </c>
      <c r="D240" s="2" t="s">
        <v>413</v>
      </c>
      <c r="E240" s="1" t="n">
        <v>1999</v>
      </c>
      <c r="F240" s="2" t="s">
        <v>28</v>
      </c>
      <c r="G240" s="17" t="n">
        <v>0.000560763888888889</v>
      </c>
      <c r="H240" s="18" t="n">
        <f aca="false">G240-$G$204</f>
        <v>0.000106712962962963</v>
      </c>
      <c r="I240" s="19"/>
    </row>
    <row r="241" s="2" customFormat="true" ht="12.75" hidden="false" customHeight="false" outlineLevel="0" collapsed="false">
      <c r="A241" s="1" t="n">
        <v>38</v>
      </c>
      <c r="B241" s="4" t="n">
        <v>231</v>
      </c>
      <c r="C241" s="1" t="n">
        <v>1542</v>
      </c>
      <c r="D241" s="2" t="s">
        <v>188</v>
      </c>
      <c r="E241" s="1" t="n">
        <v>2000</v>
      </c>
      <c r="F241" s="2" t="s">
        <v>18</v>
      </c>
      <c r="G241" s="17" t="n">
        <v>0.000566898148148148</v>
      </c>
      <c r="H241" s="18" t="n">
        <f aca="false">G241-$G$204</f>
        <v>0.000112847222222222</v>
      </c>
      <c r="I241" s="19"/>
    </row>
    <row r="242" s="2" customFormat="true" ht="12.75" hidden="false" customHeight="false" outlineLevel="0" collapsed="false">
      <c r="A242" s="1" t="n">
        <v>39</v>
      </c>
      <c r="B242" s="4" t="n">
        <v>238</v>
      </c>
      <c r="C242" s="1"/>
      <c r="D242" s="2" t="s">
        <v>189</v>
      </c>
      <c r="E242" s="1" t="n">
        <v>2000</v>
      </c>
      <c r="F242" s="2" t="s">
        <v>293</v>
      </c>
      <c r="G242" s="17" t="n">
        <v>0.000575578703703704</v>
      </c>
      <c r="H242" s="18" t="n">
        <f aca="false">G242-$G$204</f>
        <v>0.000121527777777778</v>
      </c>
      <c r="I242" s="19"/>
    </row>
    <row r="243" s="2" customFormat="true" ht="12.75" hidden="false" customHeight="false" outlineLevel="0" collapsed="false">
      <c r="A243" s="1" t="n">
        <v>40</v>
      </c>
      <c r="B243" s="21" t="n">
        <v>236</v>
      </c>
      <c r="C243" s="22" t="n">
        <v>1032</v>
      </c>
      <c r="D243" s="23" t="s">
        <v>196</v>
      </c>
      <c r="E243" s="22" t="n">
        <v>2000</v>
      </c>
      <c r="F243" s="23" t="s">
        <v>58</v>
      </c>
      <c r="G243" s="17" t="n">
        <v>0.000584722222222222</v>
      </c>
      <c r="H243" s="18" t="n">
        <f aca="false">G243-$G$204</f>
        <v>0.000130671296296296</v>
      </c>
      <c r="I243" s="19"/>
    </row>
    <row r="244" s="23" customFormat="true" ht="12.75" hidden="false" customHeight="false" outlineLevel="0" collapsed="false">
      <c r="A244" s="1" t="n">
        <v>41</v>
      </c>
      <c r="B244" s="4" t="n">
        <v>253</v>
      </c>
      <c r="C244" s="1"/>
      <c r="D244" s="2" t="s">
        <v>325</v>
      </c>
      <c r="E244" s="1" t="n">
        <v>2000</v>
      </c>
      <c r="F244" s="2" t="s">
        <v>64</v>
      </c>
      <c r="G244" s="17" t="n">
        <v>0.000585532407407407</v>
      </c>
      <c r="H244" s="18" t="n">
        <f aca="false">G244-$G$204</f>
        <v>0.000131481481481481</v>
      </c>
      <c r="I244" s="19"/>
    </row>
    <row r="245" s="2" customFormat="true" ht="12.75" hidden="false" customHeight="false" outlineLevel="0" collapsed="false">
      <c r="A245" s="1" t="n">
        <v>42</v>
      </c>
      <c r="B245" s="4" t="n">
        <v>222</v>
      </c>
      <c r="C245" s="1" t="n">
        <v>1219</v>
      </c>
      <c r="D245" s="2" t="s">
        <v>176</v>
      </c>
      <c r="E245" s="1" t="n">
        <v>2000</v>
      </c>
      <c r="F245" s="2" t="s">
        <v>55</v>
      </c>
      <c r="G245" s="17" t="n">
        <v>0.000593055555555556</v>
      </c>
      <c r="H245" s="18" t="n">
        <f aca="false">G245-$G$204</f>
        <v>0.00013900462962963</v>
      </c>
      <c r="I245" s="19"/>
    </row>
    <row r="246" s="2" customFormat="true" ht="12.75" hidden="false" customHeight="false" outlineLevel="0" collapsed="false">
      <c r="A246" s="1" t="n">
        <v>43</v>
      </c>
      <c r="B246" s="4" t="n">
        <v>254</v>
      </c>
      <c r="C246" s="1" t="n">
        <v>2263</v>
      </c>
      <c r="D246" s="2" t="s">
        <v>334</v>
      </c>
      <c r="E246" s="1" t="n">
        <v>2000</v>
      </c>
      <c r="F246" s="2" t="s">
        <v>66</v>
      </c>
      <c r="G246" s="17" t="n">
        <v>0.000618287037037037</v>
      </c>
      <c r="H246" s="18" t="n">
        <f aca="false">G246-$G$204</f>
        <v>0.000164236111111111</v>
      </c>
      <c r="I246" s="19"/>
    </row>
    <row r="247" s="2" customFormat="true" ht="12.75" hidden="false" customHeight="false" outlineLevel="0" collapsed="false">
      <c r="A247" s="1" t="n">
        <v>44</v>
      </c>
      <c r="B247" s="4" t="n">
        <v>247</v>
      </c>
      <c r="C247" s="1" t="n">
        <v>692</v>
      </c>
      <c r="D247" s="2" t="s">
        <v>373</v>
      </c>
      <c r="E247" s="1" t="n">
        <v>1999</v>
      </c>
      <c r="F247" s="2" t="s">
        <v>209</v>
      </c>
      <c r="G247" s="17" t="n">
        <v>0.000634490740740741</v>
      </c>
      <c r="H247" s="18" t="n">
        <f aca="false">G247-$G$204</f>
        <v>0.000180439814814815</v>
      </c>
      <c r="I247" s="19"/>
    </row>
    <row r="248" s="2" customFormat="true" ht="12.75" hidden="false" customHeight="false" outlineLevel="0" collapsed="false">
      <c r="A248" s="1" t="n">
        <v>45</v>
      </c>
      <c r="B248" s="4" t="n">
        <v>221</v>
      </c>
      <c r="C248" s="1" t="n">
        <v>2016</v>
      </c>
      <c r="D248" s="2" t="s">
        <v>175</v>
      </c>
      <c r="E248" s="1" t="n">
        <v>2000</v>
      </c>
      <c r="F248" s="2" t="s">
        <v>61</v>
      </c>
      <c r="G248" s="17" t="n">
        <v>0.000634606481481481</v>
      </c>
      <c r="H248" s="18" t="n">
        <f aca="false">G248-$G$204</f>
        <v>0.000180555555555556</v>
      </c>
      <c r="I248" s="19"/>
    </row>
    <row r="249" s="2" customFormat="true" ht="12.75" hidden="false" customHeight="false" outlineLevel="0" collapsed="false">
      <c r="A249" s="1"/>
      <c r="B249" s="4" t="n">
        <v>235</v>
      </c>
      <c r="C249" s="1" t="n">
        <v>2184</v>
      </c>
      <c r="D249" s="2" t="s">
        <v>195</v>
      </c>
      <c r="E249" s="1" t="n">
        <v>2000</v>
      </c>
      <c r="F249" s="2" t="s">
        <v>58</v>
      </c>
      <c r="G249" s="17" t="s">
        <v>504</v>
      </c>
      <c r="H249" s="18"/>
      <c r="I249" s="19"/>
    </row>
    <row r="250" s="2" customFormat="true" ht="12.75" hidden="false" customHeight="false" outlineLevel="0" collapsed="false">
      <c r="A250" s="1"/>
      <c r="B250" s="4" t="n">
        <v>241</v>
      </c>
      <c r="C250" s="1"/>
      <c r="D250" s="2" t="s">
        <v>423</v>
      </c>
      <c r="E250" s="1" t="n">
        <v>2000</v>
      </c>
      <c r="F250" s="2" t="s">
        <v>26</v>
      </c>
      <c r="G250" s="17" t="s">
        <v>504</v>
      </c>
      <c r="H250" s="18"/>
      <c r="I250" s="19"/>
    </row>
    <row r="251" s="2" customFormat="true" ht="12.75" hidden="false" customHeight="false" outlineLevel="0" collapsed="false">
      <c r="A251" s="1"/>
      <c r="B251" s="4" t="n">
        <v>249</v>
      </c>
      <c r="C251" s="1"/>
      <c r="D251" s="2" t="s">
        <v>354</v>
      </c>
      <c r="E251" s="1" t="n">
        <v>2000</v>
      </c>
      <c r="F251" s="2" t="s">
        <v>58</v>
      </c>
      <c r="G251" s="17" t="s">
        <v>505</v>
      </c>
      <c r="H251" s="18"/>
      <c r="I251" s="19"/>
    </row>
    <row r="252" s="2" customFormat="true" ht="12.75" hidden="false" customHeight="false" outlineLevel="0" collapsed="false">
      <c r="A252" s="1"/>
      <c r="B252" s="4" t="n">
        <v>206</v>
      </c>
      <c r="C252" s="1" t="n">
        <v>1437</v>
      </c>
      <c r="D252" s="2" t="s">
        <v>156</v>
      </c>
      <c r="E252" s="1" t="n">
        <v>1999</v>
      </c>
      <c r="F252" s="2" t="s">
        <v>64</v>
      </c>
      <c r="G252" s="17" t="s">
        <v>486</v>
      </c>
      <c r="H252" s="18"/>
      <c r="I252" s="19"/>
    </row>
    <row r="253" s="2" customFormat="true" ht="12.75" hidden="false" customHeight="false" outlineLevel="0" collapsed="false">
      <c r="A253" s="1"/>
      <c r="B253" s="4" t="n">
        <v>209</v>
      </c>
      <c r="C253" s="1" t="n">
        <v>1327</v>
      </c>
      <c r="D253" s="2" t="s">
        <v>159</v>
      </c>
      <c r="E253" s="1" t="n">
        <v>1999</v>
      </c>
      <c r="F253" s="2" t="s">
        <v>64</v>
      </c>
      <c r="G253" s="17" t="s">
        <v>486</v>
      </c>
      <c r="H253" s="18"/>
      <c r="I253" s="19"/>
    </row>
    <row r="254" s="2" customFormat="true" ht="12.75" hidden="false" customHeight="false" outlineLevel="0" collapsed="false">
      <c r="A254" s="1"/>
      <c r="B254" s="4" t="n">
        <v>237</v>
      </c>
      <c r="C254" s="1" t="n">
        <v>1544</v>
      </c>
      <c r="D254" s="2" t="s">
        <v>274</v>
      </c>
      <c r="E254" s="1" t="n">
        <v>1999</v>
      </c>
      <c r="F254" s="2" t="s">
        <v>275</v>
      </c>
      <c r="G254" s="26" t="s">
        <v>487</v>
      </c>
      <c r="H254" s="18"/>
      <c r="I254" s="19"/>
    </row>
    <row r="255" s="2" customFormat="true" ht="12.75" hidden="false" customHeight="false" outlineLevel="0" collapsed="false">
      <c r="A255" s="1"/>
      <c r="B255" s="4" t="n">
        <v>244</v>
      </c>
      <c r="C255" s="1"/>
      <c r="D255" s="2" t="s">
        <v>431</v>
      </c>
      <c r="E255" s="1" t="n">
        <v>2000</v>
      </c>
      <c r="F255" s="2" t="s">
        <v>432</v>
      </c>
      <c r="G255" s="17" t="s">
        <v>487</v>
      </c>
      <c r="H255" s="18"/>
      <c r="I255" s="19"/>
    </row>
    <row r="256" s="2" customFormat="true" ht="12.75" hidden="false" customHeight="false" outlineLevel="0" collapsed="false">
      <c r="A256" s="1"/>
      <c r="B256" s="4" t="n">
        <v>246</v>
      </c>
      <c r="C256" s="1" t="n">
        <v>1843</v>
      </c>
      <c r="D256" s="2" t="s">
        <v>430</v>
      </c>
      <c r="E256" s="1" t="n">
        <v>2000</v>
      </c>
      <c r="F256" s="2" t="s">
        <v>99</v>
      </c>
      <c r="G256" s="17" t="s">
        <v>487</v>
      </c>
      <c r="H256" s="18"/>
      <c r="I256" s="19"/>
    </row>
    <row r="257" s="2" customFormat="true" ht="12.75" hidden="false" customHeight="false" outlineLevel="0" collapsed="false">
      <c r="A257" s="1"/>
      <c r="B257" s="4" t="n">
        <v>251</v>
      </c>
      <c r="C257" s="1" t="n">
        <v>2015</v>
      </c>
      <c r="D257" s="2" t="s">
        <v>193</v>
      </c>
      <c r="E257" s="1" t="n">
        <v>2000</v>
      </c>
      <c r="F257" s="2" t="s">
        <v>61</v>
      </c>
      <c r="G257" s="17" t="s">
        <v>487</v>
      </c>
      <c r="H257" s="18"/>
      <c r="I257" s="19"/>
    </row>
    <row r="258" s="2" customFormat="true" ht="12.75" hidden="false" customHeight="false" outlineLevel="0" collapsed="false"/>
    <row r="259" s="2" customFormat="true" ht="12.75" hidden="false" customHeight="false" outlineLevel="0" collapsed="false"/>
    <row r="260" s="12" customFormat="true" ht="12.75" hidden="false" customHeight="false" outlineLevel="0" collapsed="false">
      <c r="A260" s="12" t="s">
        <v>481</v>
      </c>
      <c r="F260" s="12" t="s">
        <v>499</v>
      </c>
    </row>
    <row r="261" s="12" customFormat="true" ht="12.75" hidden="false" customHeight="false" outlineLevel="0" collapsed="false"/>
    <row r="262" s="12" customFormat="true" ht="13.5" hidden="false" customHeight="false" outlineLevel="0" collapsed="false">
      <c r="A262" s="13" t="s">
        <v>3</v>
      </c>
      <c r="B262" s="13" t="s">
        <v>472</v>
      </c>
      <c r="C262" s="13" t="s">
        <v>473</v>
      </c>
      <c r="D262" s="13" t="s">
        <v>474</v>
      </c>
      <c r="E262" s="13" t="s">
        <v>475</v>
      </c>
      <c r="F262" s="13" t="s">
        <v>7</v>
      </c>
      <c r="G262" s="14" t="s">
        <v>476</v>
      </c>
      <c r="H262" s="14" t="s">
        <v>477</v>
      </c>
      <c r="I262" s="14"/>
    </row>
    <row r="263" s="2" customFormat="true" ht="12.75" hidden="false" customHeight="false" outlineLevel="0" collapsed="false"/>
    <row r="264" s="2" customFormat="true" ht="12.75" hidden="false" customHeight="false" outlineLevel="0" collapsed="false">
      <c r="A264" s="1" t="n">
        <v>1</v>
      </c>
      <c r="B264" s="1" t="n">
        <v>10</v>
      </c>
      <c r="C264" s="1"/>
      <c r="D264" s="2" t="s">
        <v>327</v>
      </c>
      <c r="E264" s="1" t="n">
        <v>2003</v>
      </c>
      <c r="F264" s="2" t="s">
        <v>170</v>
      </c>
      <c r="G264" s="17" t="n">
        <v>0.000570949074074074</v>
      </c>
      <c r="H264" s="18" t="n">
        <f aca="false">G264-$G$264</f>
        <v>0</v>
      </c>
      <c r="I264" s="19"/>
    </row>
    <row r="265" s="2" customFormat="true" ht="12.75" hidden="false" customHeight="false" outlineLevel="0" collapsed="false">
      <c r="A265" s="1" t="n">
        <v>2</v>
      </c>
      <c r="B265" s="1" t="n">
        <v>9</v>
      </c>
      <c r="C265" s="1"/>
      <c r="D265" s="2" t="s">
        <v>353</v>
      </c>
      <c r="E265" s="1" t="n">
        <v>2003</v>
      </c>
      <c r="F265" s="2" t="s">
        <v>58</v>
      </c>
      <c r="G265" s="17" t="n">
        <v>0.00057650462962963</v>
      </c>
      <c r="H265" s="18" t="n">
        <f aca="false">G265-$G$264</f>
        <v>5.55555555555556E-006</v>
      </c>
      <c r="I265" s="19"/>
    </row>
    <row r="266" s="2" customFormat="true" ht="12.75" hidden="false" customHeight="false" outlineLevel="0" collapsed="false">
      <c r="A266" s="1" t="n">
        <v>3</v>
      </c>
      <c r="B266" s="1" t="n">
        <v>16</v>
      </c>
      <c r="C266" s="1"/>
      <c r="D266" s="5" t="s">
        <v>410</v>
      </c>
      <c r="E266" s="1" t="n">
        <v>2003</v>
      </c>
      <c r="F266" s="2" t="s">
        <v>35</v>
      </c>
      <c r="G266" s="17" t="n">
        <v>0.000602314814814815</v>
      </c>
      <c r="H266" s="18" t="n">
        <f aca="false">G266-$G$264</f>
        <v>3.13657407407407E-005</v>
      </c>
      <c r="I266" s="19"/>
    </row>
    <row r="267" s="2" customFormat="true" ht="12.75" hidden="false" customHeight="false" outlineLevel="0" collapsed="false">
      <c r="A267" s="1" t="n">
        <v>4</v>
      </c>
      <c r="B267" s="1" t="n">
        <v>4</v>
      </c>
      <c r="C267" s="1"/>
      <c r="D267" s="2" t="s">
        <v>253</v>
      </c>
      <c r="E267" s="1" t="n">
        <v>2003</v>
      </c>
      <c r="F267" s="2" t="s">
        <v>254</v>
      </c>
      <c r="G267" s="17" t="n">
        <v>0.000615393518518519</v>
      </c>
      <c r="H267" s="18" t="n">
        <f aca="false">G267-$G$264</f>
        <v>4.44444444444444E-005</v>
      </c>
      <c r="I267" s="19"/>
    </row>
    <row r="268" s="2" customFormat="true" ht="12.75" hidden="false" customHeight="false" outlineLevel="0" collapsed="false">
      <c r="A268" s="1" t="n">
        <v>5</v>
      </c>
      <c r="B268" s="1" t="n">
        <v>14</v>
      </c>
      <c r="C268" s="1"/>
      <c r="D268" s="2" t="s">
        <v>388</v>
      </c>
      <c r="E268" s="1" t="n">
        <v>2003</v>
      </c>
      <c r="F268" s="2" t="s">
        <v>55</v>
      </c>
      <c r="G268" s="17" t="n">
        <v>0.000618287037037037</v>
      </c>
      <c r="H268" s="18" t="n">
        <f aca="false">G268-$G$264</f>
        <v>4.7337962962963E-005</v>
      </c>
      <c r="I268" s="19"/>
    </row>
    <row r="269" s="2" customFormat="true" ht="12.75" hidden="false" customHeight="false" outlineLevel="0" collapsed="false">
      <c r="A269" s="1" t="n">
        <v>6</v>
      </c>
      <c r="B269" s="1" t="n">
        <v>32</v>
      </c>
      <c r="C269" s="1"/>
      <c r="D269" s="2" t="s">
        <v>390</v>
      </c>
      <c r="E269" s="1" t="n">
        <v>2004</v>
      </c>
      <c r="F269" s="2" t="s">
        <v>55</v>
      </c>
      <c r="G269" s="17" t="n">
        <v>0.000632291666666667</v>
      </c>
      <c r="H269" s="18" t="n">
        <f aca="false">G269-$G$264</f>
        <v>6.13425925925926E-005</v>
      </c>
      <c r="I269" s="19"/>
    </row>
    <row r="270" s="2" customFormat="true" ht="12.75" hidden="false" customHeight="false" outlineLevel="0" collapsed="false">
      <c r="A270" s="1" t="n">
        <v>7</v>
      </c>
      <c r="B270" s="1" t="n">
        <v>6</v>
      </c>
      <c r="C270" s="1"/>
      <c r="D270" s="2" t="s">
        <v>348</v>
      </c>
      <c r="E270" s="1" t="n">
        <v>2003</v>
      </c>
      <c r="F270" s="2" t="s">
        <v>50</v>
      </c>
      <c r="G270" s="17" t="n">
        <v>0.000632986111111111</v>
      </c>
      <c r="H270" s="18" t="n">
        <f aca="false">G270-$G$264</f>
        <v>6.2037037037037E-005</v>
      </c>
      <c r="I270" s="19"/>
    </row>
    <row r="271" s="2" customFormat="true" ht="12.75" hidden="false" customHeight="false" outlineLevel="0" collapsed="false">
      <c r="A271" s="1" t="n">
        <v>8</v>
      </c>
      <c r="B271" s="1" t="n">
        <v>17</v>
      </c>
      <c r="C271" s="1"/>
      <c r="D271" s="2" t="s">
        <v>289</v>
      </c>
      <c r="E271" s="1" t="n">
        <v>2003</v>
      </c>
      <c r="F271" s="2" t="s">
        <v>42</v>
      </c>
      <c r="G271" s="17" t="n">
        <v>0.000641666666666667</v>
      </c>
      <c r="H271" s="18" t="n">
        <f aca="false">G271-$G$264</f>
        <v>7.07175925925926E-005</v>
      </c>
      <c r="I271" s="19"/>
    </row>
    <row r="272" s="2" customFormat="true" ht="12.75" hidden="false" customHeight="false" outlineLevel="0" collapsed="false">
      <c r="A272" s="1" t="n">
        <v>9</v>
      </c>
      <c r="B272" s="1" t="n">
        <v>3</v>
      </c>
      <c r="C272" s="1"/>
      <c r="D272" s="2" t="s">
        <v>288</v>
      </c>
      <c r="E272" s="1" t="n">
        <v>2003</v>
      </c>
      <c r="F272" s="2" t="s">
        <v>42</v>
      </c>
      <c r="G272" s="17" t="n">
        <v>0.000650694444444444</v>
      </c>
      <c r="H272" s="18" t="n">
        <f aca="false">G272-$G$264</f>
        <v>7.97453703703704E-005</v>
      </c>
      <c r="I272" s="19"/>
    </row>
    <row r="273" s="2" customFormat="true" ht="12.75" hidden="false" customHeight="false" outlineLevel="0" collapsed="false">
      <c r="A273" s="1" t="n">
        <v>10</v>
      </c>
      <c r="B273" s="1" t="n">
        <v>28</v>
      </c>
      <c r="C273" s="1"/>
      <c r="D273" s="5" t="s">
        <v>252</v>
      </c>
      <c r="E273" s="1" t="n">
        <v>2004</v>
      </c>
      <c r="F273" s="2" t="s">
        <v>52</v>
      </c>
      <c r="G273" s="17" t="n">
        <v>0.000653240740740741</v>
      </c>
      <c r="H273" s="18" t="n">
        <f aca="false">G273-$G$264</f>
        <v>8.22916666666667E-005</v>
      </c>
      <c r="I273" s="19"/>
    </row>
    <row r="274" s="2" customFormat="true" ht="12.75" hidden="false" customHeight="false" outlineLevel="0" collapsed="false">
      <c r="A274" s="1" t="n">
        <v>11</v>
      </c>
      <c r="B274" s="1" t="n">
        <v>34</v>
      </c>
      <c r="C274" s="1"/>
      <c r="D274" s="2" t="s">
        <v>391</v>
      </c>
      <c r="E274" s="1" t="n">
        <v>2004</v>
      </c>
      <c r="F274" s="2" t="s">
        <v>55</v>
      </c>
      <c r="G274" s="17" t="n">
        <v>0.000658217592592593</v>
      </c>
      <c r="H274" s="18" t="n">
        <f aca="false">G274-$G$264</f>
        <v>8.72685185185185E-005</v>
      </c>
      <c r="I274" s="19"/>
    </row>
    <row r="275" s="2" customFormat="true" ht="12.75" hidden="false" customHeight="false" outlineLevel="0" collapsed="false">
      <c r="A275" s="1" t="n">
        <v>12</v>
      </c>
      <c r="B275" s="1" t="n">
        <v>22</v>
      </c>
      <c r="C275" s="1"/>
      <c r="D275" s="2" t="s">
        <v>344</v>
      </c>
      <c r="E275" s="1" t="n">
        <v>2004</v>
      </c>
      <c r="F275" s="2" t="s">
        <v>14</v>
      </c>
      <c r="G275" s="17" t="n">
        <v>0.000659027777777778</v>
      </c>
      <c r="H275" s="18" t="n">
        <f aca="false">G275-$G$264</f>
        <v>8.80787037037037E-005</v>
      </c>
      <c r="I275" s="19"/>
    </row>
    <row r="276" s="2" customFormat="true" ht="12.75" hidden="false" customHeight="false" outlineLevel="0" collapsed="false">
      <c r="A276" s="1" t="n">
        <v>13</v>
      </c>
      <c r="B276" s="1" t="n">
        <v>7</v>
      </c>
      <c r="C276" s="1"/>
      <c r="D276" s="2" t="s">
        <v>281</v>
      </c>
      <c r="E276" s="1" t="n">
        <v>2003</v>
      </c>
      <c r="F276" s="2" t="s">
        <v>186</v>
      </c>
      <c r="G276" s="17" t="n">
        <v>0.00066412037037037</v>
      </c>
      <c r="H276" s="18" t="n">
        <f aca="false">G276-$G$264</f>
        <v>9.31712962962963E-005</v>
      </c>
      <c r="I276" s="19"/>
    </row>
    <row r="277" s="2" customFormat="true" ht="12.75" hidden="false" customHeight="false" outlineLevel="0" collapsed="false">
      <c r="A277" s="1" t="n">
        <v>14</v>
      </c>
      <c r="B277" s="1" t="n">
        <v>8</v>
      </c>
      <c r="C277" s="1"/>
      <c r="D277" s="2" t="s">
        <v>312</v>
      </c>
      <c r="E277" s="1" t="n">
        <v>2003</v>
      </c>
      <c r="F277" s="2" t="s">
        <v>307</v>
      </c>
      <c r="G277" s="17" t="n">
        <v>0.000677546296296296</v>
      </c>
      <c r="H277" s="18" t="n">
        <f aca="false">G277-$G$264</f>
        <v>0.000106597222222222</v>
      </c>
      <c r="I277" s="19"/>
    </row>
    <row r="278" s="2" customFormat="true" ht="12.75" hidden="false" customHeight="false" outlineLevel="0" collapsed="false">
      <c r="A278" s="1" t="n">
        <v>15</v>
      </c>
      <c r="B278" s="1" t="n">
        <v>35</v>
      </c>
      <c r="C278" s="1"/>
      <c r="D278" s="2" t="s">
        <v>411</v>
      </c>
      <c r="E278" s="1" t="n">
        <v>2004</v>
      </c>
      <c r="F278" s="2" t="s">
        <v>35</v>
      </c>
      <c r="G278" s="17" t="n">
        <v>0.000686574074074074</v>
      </c>
      <c r="H278" s="18" t="n">
        <f aca="false">G278-$G$264</f>
        <v>0.000115625</v>
      </c>
      <c r="I278" s="19"/>
    </row>
    <row r="279" s="2" customFormat="true" ht="12.75" hidden="false" customHeight="false" outlineLevel="0" collapsed="false">
      <c r="A279" s="1" t="n">
        <v>16</v>
      </c>
      <c r="B279" s="1" t="n">
        <v>21</v>
      </c>
      <c r="C279" s="1"/>
      <c r="D279" s="2" t="s">
        <v>403</v>
      </c>
      <c r="E279" s="1" t="n">
        <v>2004</v>
      </c>
      <c r="F279" s="2" t="s">
        <v>20</v>
      </c>
      <c r="G279" s="17" t="n">
        <v>0.000696875</v>
      </c>
      <c r="H279" s="18" t="n">
        <f aca="false">G279-$G$264</f>
        <v>0.000125925925925926</v>
      </c>
      <c r="I279" s="19"/>
    </row>
    <row r="280" s="2" customFormat="true" ht="12.75" hidden="false" customHeight="false" outlineLevel="0" collapsed="false">
      <c r="A280" s="1" t="n">
        <v>17</v>
      </c>
      <c r="B280" s="1" t="n">
        <v>20</v>
      </c>
      <c r="C280" s="1"/>
      <c r="D280" s="2" t="s">
        <v>381</v>
      </c>
      <c r="E280" s="1" t="n">
        <v>2004</v>
      </c>
      <c r="F280" s="2" t="s">
        <v>68</v>
      </c>
      <c r="G280" s="17" t="n">
        <v>0.000703472222222222</v>
      </c>
      <c r="H280" s="18" t="n">
        <f aca="false">G280-$G$264</f>
        <v>0.000132523148148148</v>
      </c>
      <c r="I280" s="19"/>
    </row>
    <row r="281" s="2" customFormat="true" ht="12.75" hidden="false" customHeight="false" outlineLevel="0" collapsed="false">
      <c r="A281" s="1" t="n">
        <v>18</v>
      </c>
      <c r="B281" s="1" t="n">
        <v>24</v>
      </c>
      <c r="C281" s="1"/>
      <c r="D281" s="2" t="s">
        <v>332</v>
      </c>
      <c r="E281" s="1" t="n">
        <v>2004</v>
      </c>
      <c r="F281" s="2" t="s">
        <v>18</v>
      </c>
      <c r="G281" s="17" t="n">
        <v>0.000705902777777778</v>
      </c>
      <c r="H281" s="18" t="n">
        <f aca="false">G281-$G$264</f>
        <v>0.000134953703703704</v>
      </c>
      <c r="I281" s="19"/>
    </row>
    <row r="282" s="2" customFormat="true" ht="12.75" hidden="false" customHeight="false" outlineLevel="0" collapsed="false">
      <c r="A282" s="1" t="n">
        <v>19</v>
      </c>
      <c r="B282" s="1" t="n">
        <v>2</v>
      </c>
      <c r="C282" s="1"/>
      <c r="D282" s="2" t="s">
        <v>372</v>
      </c>
      <c r="E282" s="1" t="n">
        <v>2003</v>
      </c>
      <c r="F282" s="2" t="s">
        <v>143</v>
      </c>
      <c r="G282" s="17" t="n">
        <v>0.000709722222222222</v>
      </c>
      <c r="H282" s="18" t="n">
        <f aca="false">G282-$G$264</f>
        <v>0.000138773148148148</v>
      </c>
      <c r="I282" s="19"/>
    </row>
    <row r="283" s="2" customFormat="true" ht="12.75" hidden="false" customHeight="false" outlineLevel="0" collapsed="false">
      <c r="A283" s="1" t="n">
        <v>20</v>
      </c>
      <c r="B283" s="1" t="n">
        <v>13</v>
      </c>
      <c r="C283" s="1"/>
      <c r="D283" s="2" t="s">
        <v>302</v>
      </c>
      <c r="E283" s="1" t="n">
        <v>2003</v>
      </c>
      <c r="F283" s="2" t="s">
        <v>40</v>
      </c>
      <c r="G283" s="17" t="n">
        <v>0.000731597222222222</v>
      </c>
      <c r="H283" s="18" t="n">
        <f aca="false">G283-$G$264</f>
        <v>0.000160648148148148</v>
      </c>
      <c r="I283" s="19"/>
    </row>
    <row r="284" s="2" customFormat="true" ht="12.75" hidden="false" customHeight="false" outlineLevel="0" collapsed="false">
      <c r="A284" s="1" t="n">
        <v>21</v>
      </c>
      <c r="B284" s="1" t="n">
        <v>11</v>
      </c>
      <c r="C284" s="1"/>
      <c r="D284" s="2" t="s">
        <v>269</v>
      </c>
      <c r="E284" s="1" t="n">
        <v>2003</v>
      </c>
      <c r="F284" s="2" t="s">
        <v>152</v>
      </c>
      <c r="G284" s="17" t="n">
        <v>0.000732175925925926</v>
      </c>
      <c r="H284" s="18" t="n">
        <f aca="false">G284-$G$264</f>
        <v>0.000161226851851852</v>
      </c>
      <c r="I284" s="19"/>
    </row>
    <row r="285" s="2" customFormat="true" ht="12.75" hidden="false" customHeight="false" outlineLevel="0" collapsed="false">
      <c r="A285" s="1" t="n">
        <v>22</v>
      </c>
      <c r="B285" s="1" t="n">
        <v>29</v>
      </c>
      <c r="C285" s="1"/>
      <c r="D285" s="2" t="s">
        <v>365</v>
      </c>
      <c r="E285" s="1" t="n">
        <v>2004</v>
      </c>
      <c r="F285" s="2" t="s">
        <v>120</v>
      </c>
      <c r="G285" s="17" t="n">
        <v>0.000764699074074074</v>
      </c>
      <c r="H285" s="18" t="n">
        <f aca="false">G285-$G$264</f>
        <v>0.00019375</v>
      </c>
      <c r="I285" s="19"/>
    </row>
    <row r="286" s="2" customFormat="true" ht="12.75" hidden="false" customHeight="false" outlineLevel="0" collapsed="false">
      <c r="A286" s="1" t="n">
        <v>23</v>
      </c>
      <c r="B286" s="1" t="n">
        <v>12</v>
      </c>
      <c r="C286" s="1"/>
      <c r="D286" s="2" t="s">
        <v>314</v>
      </c>
      <c r="E286" s="1" t="n">
        <v>2003</v>
      </c>
      <c r="F286" s="2" t="s">
        <v>307</v>
      </c>
      <c r="G286" s="17" t="n">
        <v>0.000783564814814815</v>
      </c>
      <c r="H286" s="18" t="n">
        <f aca="false">G286-$G$264</f>
        <v>0.000212615740740741</v>
      </c>
      <c r="I286" s="19"/>
    </row>
    <row r="287" s="2" customFormat="true" ht="12.75" hidden="false" customHeight="false" outlineLevel="0" collapsed="false">
      <c r="A287" s="1" t="n">
        <v>24</v>
      </c>
      <c r="B287" s="1" t="n">
        <v>31</v>
      </c>
      <c r="C287" s="1"/>
      <c r="D287" s="2" t="s">
        <v>279</v>
      </c>
      <c r="E287" s="1" t="n">
        <v>2004</v>
      </c>
      <c r="F287" s="2" t="s">
        <v>277</v>
      </c>
      <c r="G287" s="17" t="n">
        <v>0.000826273148148148</v>
      </c>
      <c r="H287" s="18" t="n">
        <f aca="false">G287-$G$264</f>
        <v>0.000255324074074074</v>
      </c>
      <c r="I287" s="19"/>
    </row>
    <row r="288" s="2" customFormat="true" ht="12.75" hidden="false" customHeight="false" outlineLevel="0" collapsed="false">
      <c r="A288" s="1" t="n">
        <v>25</v>
      </c>
      <c r="B288" s="1" t="n">
        <v>25</v>
      </c>
      <c r="C288" s="1"/>
      <c r="D288" s="2" t="s">
        <v>337</v>
      </c>
      <c r="E288" s="1" t="n">
        <v>2004</v>
      </c>
      <c r="F288" s="2" t="s">
        <v>61</v>
      </c>
      <c r="G288" s="17" t="n">
        <v>0.000846064814814815</v>
      </c>
      <c r="H288" s="18" t="n">
        <f aca="false">G288-$G$264</f>
        <v>0.000275115740740741</v>
      </c>
      <c r="I288" s="19"/>
    </row>
    <row r="289" s="2" customFormat="true" ht="12.75" hidden="false" customHeight="false" outlineLevel="0" collapsed="false">
      <c r="A289" s="1" t="n">
        <v>26</v>
      </c>
      <c r="B289" s="1" t="n">
        <v>37</v>
      </c>
      <c r="C289" s="1"/>
      <c r="D289" s="2" t="s">
        <v>298</v>
      </c>
      <c r="E289" s="1" t="n">
        <v>2005</v>
      </c>
      <c r="F289" s="2" t="s">
        <v>277</v>
      </c>
      <c r="G289" s="17" t="n">
        <v>0.000932407407407407</v>
      </c>
      <c r="H289" s="18" t="n">
        <f aca="false">G289-$G$264</f>
        <v>0.000361458333333333</v>
      </c>
      <c r="I289" s="19"/>
    </row>
    <row r="290" s="2" customFormat="true" ht="12.75" hidden="false" customHeight="false" outlineLevel="0" collapsed="false">
      <c r="A290" s="1" t="n">
        <v>27</v>
      </c>
      <c r="B290" s="1" t="n">
        <v>33</v>
      </c>
      <c r="C290" s="1"/>
      <c r="D290" s="2" t="s">
        <v>392</v>
      </c>
      <c r="E290" s="1" t="n">
        <v>2004</v>
      </c>
      <c r="F290" s="2" t="s">
        <v>55</v>
      </c>
      <c r="G290" s="17" t="n">
        <v>0.000932523148148148</v>
      </c>
      <c r="H290" s="18" t="n">
        <f aca="false">G290-$G$264</f>
        <v>0.000361574074074074</v>
      </c>
      <c r="I290" s="19"/>
    </row>
    <row r="291" s="2" customFormat="true" ht="12.75" hidden="false" customHeight="false" outlineLevel="0" collapsed="false">
      <c r="A291" s="1"/>
      <c r="B291" s="1" t="n">
        <v>23</v>
      </c>
      <c r="C291" s="1"/>
      <c r="D291" s="2" t="s">
        <v>271</v>
      </c>
      <c r="E291" s="1" t="n">
        <v>2004</v>
      </c>
      <c r="F291" s="2" t="s">
        <v>152</v>
      </c>
      <c r="G291" s="17" t="s">
        <v>506</v>
      </c>
      <c r="H291" s="18"/>
      <c r="I291" s="19"/>
    </row>
    <row r="292" s="2" customFormat="true" ht="12.75" hidden="false" customHeight="false" outlineLevel="0" collapsed="false">
      <c r="A292" s="1"/>
      <c r="B292" s="1" t="n">
        <v>36</v>
      </c>
      <c r="C292" s="1"/>
      <c r="D292" s="2" t="s">
        <v>343</v>
      </c>
      <c r="E292" s="1" t="n">
        <v>2004</v>
      </c>
      <c r="F292" s="2" t="s">
        <v>14</v>
      </c>
      <c r="G292" s="17" t="s">
        <v>506</v>
      </c>
      <c r="H292" s="18"/>
      <c r="I292" s="19"/>
    </row>
    <row r="293" s="2" customFormat="true" ht="12.75" hidden="false" customHeight="false" outlineLevel="0" collapsed="false">
      <c r="A293" s="1"/>
      <c r="B293" s="1" t="n">
        <v>38</v>
      </c>
      <c r="C293" s="1"/>
      <c r="D293" s="2" t="s">
        <v>316</v>
      </c>
      <c r="E293" s="1" t="n">
        <v>2005</v>
      </c>
      <c r="F293" s="2" t="s">
        <v>307</v>
      </c>
      <c r="G293" s="17" t="s">
        <v>507</v>
      </c>
      <c r="H293" s="18"/>
      <c r="I293" s="19"/>
    </row>
    <row r="294" s="2" customFormat="true" ht="12.75" hidden="false" customHeight="false" outlineLevel="0" collapsed="false">
      <c r="A294" s="1"/>
      <c r="B294" s="1" t="n">
        <v>15</v>
      </c>
      <c r="C294" s="1"/>
      <c r="D294" s="2" t="s">
        <v>333</v>
      </c>
      <c r="E294" s="1" t="n">
        <v>2003</v>
      </c>
      <c r="F294" s="2" t="s">
        <v>18</v>
      </c>
      <c r="G294" s="17" t="s">
        <v>486</v>
      </c>
      <c r="H294" s="18"/>
      <c r="I294" s="19"/>
    </row>
    <row r="295" s="2" customFormat="true" ht="12.75" hidden="false" customHeight="false" outlineLevel="0" collapsed="false">
      <c r="A295" s="1"/>
      <c r="B295" s="1" t="n">
        <v>27</v>
      </c>
      <c r="C295" s="1"/>
      <c r="D295" s="2" t="s">
        <v>500</v>
      </c>
      <c r="E295" s="1" t="n">
        <v>2003</v>
      </c>
      <c r="F295" s="2" t="s">
        <v>28</v>
      </c>
      <c r="G295" s="17" t="s">
        <v>486</v>
      </c>
      <c r="H295" s="18"/>
      <c r="I295" s="19"/>
    </row>
    <row r="296" s="2" customFormat="true" ht="12.75" hidden="false" customHeight="false" outlineLevel="0" collapsed="false">
      <c r="A296" s="1"/>
      <c r="B296" s="1" t="n">
        <v>1</v>
      </c>
      <c r="C296" s="1"/>
      <c r="D296" s="2" t="s">
        <v>295</v>
      </c>
      <c r="E296" s="1" t="n">
        <v>2003</v>
      </c>
      <c r="F296" s="2" t="s">
        <v>293</v>
      </c>
      <c r="G296" s="17" t="s">
        <v>487</v>
      </c>
      <c r="H296" s="18"/>
      <c r="I296" s="19"/>
    </row>
    <row r="297" s="2" customFormat="true" ht="12.75" hidden="false" customHeight="false" outlineLevel="0" collapsed="false">
      <c r="A297" s="1"/>
      <c r="B297" s="1" t="n">
        <v>5</v>
      </c>
      <c r="C297" s="1"/>
      <c r="D297" s="2" t="s">
        <v>296</v>
      </c>
      <c r="E297" s="1" t="n">
        <v>2003</v>
      </c>
      <c r="F297" s="2" t="s">
        <v>293</v>
      </c>
      <c r="G297" s="17" t="s">
        <v>487</v>
      </c>
      <c r="H297" s="18"/>
      <c r="I297" s="19"/>
    </row>
    <row r="298" s="2" customFormat="true" ht="12.75" hidden="false" customHeight="false" outlineLevel="0" collapsed="false"/>
    <row r="299" s="2" customFormat="true" ht="12.75" hidden="false" customHeight="false" outlineLevel="0" collapsed="false"/>
    <row r="300" s="12" customFormat="true" ht="12.75" hidden="false" customHeight="false" outlineLevel="0" collapsed="false">
      <c r="A300" s="12" t="s">
        <v>482</v>
      </c>
      <c r="F300" s="12" t="s">
        <v>499</v>
      </c>
    </row>
    <row r="301" s="12" customFormat="true" ht="12.75" hidden="false" customHeight="false" outlineLevel="0" collapsed="false"/>
    <row r="302" s="12" customFormat="true" ht="13.5" hidden="false" customHeight="false" outlineLevel="0" collapsed="false">
      <c r="A302" s="13" t="s">
        <v>3</v>
      </c>
      <c r="B302" s="13" t="s">
        <v>472</v>
      </c>
      <c r="C302" s="13" t="s">
        <v>473</v>
      </c>
      <c r="D302" s="13" t="s">
        <v>474</v>
      </c>
      <c r="E302" s="13" t="s">
        <v>475</v>
      </c>
      <c r="F302" s="13" t="s">
        <v>7</v>
      </c>
      <c r="G302" s="14" t="s">
        <v>476</v>
      </c>
      <c r="H302" s="14" t="s">
        <v>477</v>
      </c>
      <c r="I302" s="14"/>
    </row>
    <row r="303" s="2" customFormat="true" ht="12.75" hidden="false" customHeight="false" outlineLevel="0" collapsed="false"/>
    <row r="304" s="2" customFormat="true" ht="12.75" hidden="false" customHeight="false" outlineLevel="0" collapsed="false">
      <c r="A304" s="1" t="n">
        <v>1</v>
      </c>
      <c r="B304" s="1" t="n">
        <v>43</v>
      </c>
      <c r="C304" s="1"/>
      <c r="D304" s="2" t="s">
        <v>420</v>
      </c>
      <c r="E304" s="1" t="n">
        <v>2003</v>
      </c>
      <c r="F304" s="2" t="s">
        <v>105</v>
      </c>
      <c r="G304" s="17" t="n">
        <v>0.000567476851851852</v>
      </c>
      <c r="H304" s="18" t="n">
        <f aca="false">G304-$G$304</f>
        <v>0</v>
      </c>
      <c r="I304" s="19"/>
    </row>
    <row r="305" s="2" customFormat="true" ht="12.75" hidden="false" customHeight="false" outlineLevel="0" collapsed="false">
      <c r="A305" s="1" t="n">
        <v>2</v>
      </c>
      <c r="B305" s="1" t="n">
        <v>51</v>
      </c>
      <c r="C305" s="1"/>
      <c r="D305" s="2" t="s">
        <v>358</v>
      </c>
      <c r="E305" s="1" t="n">
        <v>2003</v>
      </c>
      <c r="F305" s="2" t="s">
        <v>12</v>
      </c>
      <c r="G305" s="17" t="n">
        <v>0.000586805555555556</v>
      </c>
      <c r="H305" s="18" t="n">
        <f aca="false">G305-$G$304</f>
        <v>1.93287037037037E-005</v>
      </c>
      <c r="I305" s="19"/>
    </row>
    <row r="306" s="2" customFormat="true" ht="12.75" hidden="false" customHeight="false" outlineLevel="0" collapsed="false">
      <c r="A306" s="1" t="n">
        <v>3</v>
      </c>
      <c r="B306" s="1" t="n">
        <v>52</v>
      </c>
      <c r="C306" s="1"/>
      <c r="D306" s="2" t="s">
        <v>303</v>
      </c>
      <c r="E306" s="1" t="n">
        <v>2003</v>
      </c>
      <c r="F306" s="2" t="s">
        <v>40</v>
      </c>
      <c r="G306" s="17" t="n">
        <v>0.000593055555555556</v>
      </c>
      <c r="H306" s="18" t="n">
        <f aca="false">G306-$G$304</f>
        <v>2.55787037037037E-005</v>
      </c>
      <c r="I306" s="19"/>
    </row>
    <row r="307" s="2" customFormat="true" ht="12.75" hidden="false" customHeight="false" outlineLevel="0" collapsed="false">
      <c r="A307" s="1" t="n">
        <v>4</v>
      </c>
      <c r="B307" s="1" t="n">
        <v>61</v>
      </c>
      <c r="C307" s="1"/>
      <c r="D307" s="2" t="s">
        <v>291</v>
      </c>
      <c r="E307" s="1" t="n">
        <v>2003</v>
      </c>
      <c r="F307" s="2" t="s">
        <v>42</v>
      </c>
      <c r="G307" s="17" t="n">
        <v>0.000603819444444445</v>
      </c>
      <c r="H307" s="18" t="n">
        <f aca="false">G307-$G$304</f>
        <v>3.63425925925926E-005</v>
      </c>
      <c r="I307" s="19"/>
    </row>
    <row r="308" s="2" customFormat="true" ht="12.75" hidden="false" customHeight="false" outlineLevel="0" collapsed="false">
      <c r="A308" s="1" t="n">
        <v>5</v>
      </c>
      <c r="B308" s="1" t="n">
        <v>41</v>
      </c>
      <c r="C308" s="1"/>
      <c r="D308" s="2" t="s">
        <v>380</v>
      </c>
      <c r="E308" s="1" t="n">
        <v>2003</v>
      </c>
      <c r="F308" s="2" t="s">
        <v>90</v>
      </c>
      <c r="G308" s="17" t="n">
        <v>0.000608680555555556</v>
      </c>
      <c r="H308" s="18" t="n">
        <f aca="false">G308-$G$304</f>
        <v>4.12037037037037E-005</v>
      </c>
      <c r="I308" s="19"/>
    </row>
    <row r="309" s="2" customFormat="true" ht="12.75" hidden="false" customHeight="false" outlineLevel="0" collapsed="false">
      <c r="A309" s="1" t="n">
        <v>6</v>
      </c>
      <c r="B309" s="1" t="n">
        <v>60</v>
      </c>
      <c r="C309" s="1"/>
      <c r="D309" s="5" t="s">
        <v>328</v>
      </c>
      <c r="E309" s="1" t="n">
        <v>2003</v>
      </c>
      <c r="F309" s="2" t="s">
        <v>170</v>
      </c>
      <c r="G309" s="17" t="n">
        <v>0.000609837962962963</v>
      </c>
      <c r="H309" s="18" t="n">
        <f aca="false">G309-$G$304</f>
        <v>4.23611111111111E-005</v>
      </c>
      <c r="I309" s="19"/>
    </row>
    <row r="310" s="2" customFormat="true" ht="12.75" hidden="false" customHeight="false" outlineLevel="0" collapsed="false">
      <c r="A310" s="1" t="n">
        <v>7</v>
      </c>
      <c r="B310" s="1" t="n">
        <v>62</v>
      </c>
      <c r="C310" s="1"/>
      <c r="D310" s="2" t="s">
        <v>320</v>
      </c>
      <c r="E310" s="1" t="n">
        <v>2003</v>
      </c>
      <c r="F310" s="2" t="s">
        <v>307</v>
      </c>
      <c r="G310" s="17" t="n">
        <v>0.00061724537037037</v>
      </c>
      <c r="H310" s="18" t="n">
        <f aca="false">G310-$G$304</f>
        <v>4.97685185185185E-005</v>
      </c>
      <c r="I310" s="19"/>
    </row>
    <row r="311" s="2" customFormat="true" ht="12.75" hidden="false" customHeight="false" outlineLevel="0" collapsed="false">
      <c r="A311" s="1" t="n">
        <v>8</v>
      </c>
      <c r="B311" s="1" t="n">
        <v>75</v>
      </c>
      <c r="C311" s="1"/>
      <c r="D311" s="5" t="s">
        <v>402</v>
      </c>
      <c r="E311" s="1" t="n">
        <v>2004</v>
      </c>
      <c r="F311" s="2" t="s">
        <v>20</v>
      </c>
      <c r="G311" s="17" t="n">
        <v>0.000621990740740741</v>
      </c>
      <c r="H311" s="18" t="n">
        <f aca="false">G311-$G$304</f>
        <v>5.45138888888889E-005</v>
      </c>
      <c r="I311" s="19"/>
    </row>
    <row r="312" s="2" customFormat="true" ht="12.75" hidden="false" customHeight="false" outlineLevel="0" collapsed="false">
      <c r="A312" s="1" t="n">
        <v>9</v>
      </c>
      <c r="B312" s="1" t="n">
        <v>69</v>
      </c>
      <c r="C312" s="1"/>
      <c r="D312" s="2" t="s">
        <v>427</v>
      </c>
      <c r="E312" s="1" t="n">
        <v>2003</v>
      </c>
      <c r="F312" s="2" t="s">
        <v>209</v>
      </c>
      <c r="G312" s="17" t="n">
        <v>0.000623032407407407</v>
      </c>
      <c r="H312" s="18" t="n">
        <f aca="false">G312-$G$304</f>
        <v>5.55555555555556E-005</v>
      </c>
      <c r="I312" s="19"/>
    </row>
    <row r="313" s="2" customFormat="true" ht="12.75" hidden="false" customHeight="false" outlineLevel="0" collapsed="false">
      <c r="A313" s="1" t="n">
        <v>10</v>
      </c>
      <c r="B313" s="1" t="n">
        <v>71</v>
      </c>
      <c r="C313" s="1"/>
      <c r="D313" s="2" t="s">
        <v>428</v>
      </c>
      <c r="E313" s="1" t="n">
        <v>2003</v>
      </c>
      <c r="F313" s="2" t="s">
        <v>429</v>
      </c>
      <c r="G313" s="17" t="n">
        <v>0.000628240740740741</v>
      </c>
      <c r="H313" s="18" t="n">
        <f aca="false">G313-$G$304</f>
        <v>6.07638888888889E-005</v>
      </c>
      <c r="I313" s="19"/>
    </row>
    <row r="314" s="2" customFormat="true" ht="12.75" hidden="false" customHeight="false" outlineLevel="0" collapsed="false">
      <c r="A314" s="1" t="n">
        <v>11</v>
      </c>
      <c r="B314" s="1" t="n">
        <v>45</v>
      </c>
      <c r="C314" s="1"/>
      <c r="D314" s="2" t="s">
        <v>349</v>
      </c>
      <c r="E314" s="1" t="n">
        <v>2003</v>
      </c>
      <c r="F314" s="2" t="s">
        <v>50</v>
      </c>
      <c r="G314" s="17" t="n">
        <v>0.000637037037037037</v>
      </c>
      <c r="H314" s="18" t="n">
        <f aca="false">G314-$G$304</f>
        <v>6.95601851851852E-005</v>
      </c>
      <c r="I314" s="19"/>
    </row>
    <row r="315" s="2" customFormat="true" ht="12.75" hidden="false" customHeight="false" outlineLevel="0" collapsed="false">
      <c r="A315" s="1" t="n">
        <v>12</v>
      </c>
      <c r="B315" s="1" t="n">
        <v>54</v>
      </c>
      <c r="C315" s="1"/>
      <c r="D315" s="2" t="s">
        <v>340</v>
      </c>
      <c r="E315" s="1" t="n">
        <v>2003</v>
      </c>
      <c r="F315" s="2" t="s">
        <v>14</v>
      </c>
      <c r="G315" s="17" t="n">
        <v>0.000648726851851852</v>
      </c>
      <c r="H315" s="18" t="n">
        <f aca="false">G315-$G$304</f>
        <v>8.125E-005</v>
      </c>
      <c r="I315" s="19"/>
    </row>
    <row r="316" s="2" customFormat="true" ht="12.75" hidden="false" customHeight="false" outlineLevel="0" collapsed="false">
      <c r="A316" s="1" t="n">
        <v>13</v>
      </c>
      <c r="B316" s="1" t="n">
        <v>55</v>
      </c>
      <c r="C316" s="1"/>
      <c r="D316" s="2" t="s">
        <v>379</v>
      </c>
      <c r="E316" s="1" t="n">
        <v>2003</v>
      </c>
      <c r="F316" s="2" t="s">
        <v>209</v>
      </c>
      <c r="G316" s="17" t="n">
        <v>0.000649768518518519</v>
      </c>
      <c r="H316" s="18" t="n">
        <f aca="false">G316-$G$304</f>
        <v>8.22916666666667E-005</v>
      </c>
      <c r="I316" s="19"/>
    </row>
    <row r="317" s="2" customFormat="true" ht="12.75" hidden="false" customHeight="false" outlineLevel="0" collapsed="false">
      <c r="A317" s="1" t="n">
        <v>14</v>
      </c>
      <c r="B317" s="1" t="n">
        <v>47</v>
      </c>
      <c r="C317" s="1"/>
      <c r="D317" s="2" t="s">
        <v>350</v>
      </c>
      <c r="E317" s="1" t="n">
        <v>2003</v>
      </c>
      <c r="F317" s="2" t="s">
        <v>50</v>
      </c>
      <c r="G317" s="17" t="n">
        <v>0.000652199074074074</v>
      </c>
      <c r="H317" s="18" t="n">
        <f aca="false">G317-$G$304</f>
        <v>8.47222222222222E-005</v>
      </c>
      <c r="I317" s="19"/>
    </row>
    <row r="318" s="2" customFormat="true" ht="12.75" hidden="false" customHeight="false" outlineLevel="0" collapsed="false">
      <c r="A318" s="1" t="n">
        <v>15</v>
      </c>
      <c r="B318" s="1" t="n">
        <v>59</v>
      </c>
      <c r="C318" s="1"/>
      <c r="D318" s="2" t="s">
        <v>367</v>
      </c>
      <c r="E318" s="1" t="n">
        <v>2003</v>
      </c>
      <c r="F318" s="2" t="s">
        <v>120</v>
      </c>
      <c r="G318" s="17" t="n">
        <v>0.000652662037037037</v>
      </c>
      <c r="H318" s="18" t="n">
        <f aca="false">G318-$G$304</f>
        <v>8.51851851851852E-005</v>
      </c>
      <c r="I318" s="19"/>
    </row>
    <row r="319" s="2" customFormat="true" ht="12.75" hidden="false" customHeight="false" outlineLevel="0" collapsed="false">
      <c r="A319" s="1" t="n">
        <v>16</v>
      </c>
      <c r="B319" s="1" t="n">
        <v>44</v>
      </c>
      <c r="C319" s="1"/>
      <c r="D319" s="2" t="s">
        <v>318</v>
      </c>
      <c r="E319" s="1" t="n">
        <v>2003</v>
      </c>
      <c r="F319" s="2" t="s">
        <v>307</v>
      </c>
      <c r="G319" s="17" t="n">
        <v>0.000653819444444444</v>
      </c>
      <c r="H319" s="18" t="n">
        <f aca="false">G319-$G$304</f>
        <v>8.63425925925926E-005</v>
      </c>
      <c r="I319" s="19"/>
    </row>
    <row r="320" s="2" customFormat="true" ht="12.75" hidden="false" customHeight="false" outlineLevel="0" collapsed="false">
      <c r="A320" s="1" t="n">
        <v>17</v>
      </c>
      <c r="B320" s="1" t="n">
        <v>70</v>
      </c>
      <c r="C320" s="1"/>
      <c r="D320" s="2" t="s">
        <v>371</v>
      </c>
      <c r="E320" s="1" t="n">
        <v>2003</v>
      </c>
      <c r="F320" s="2" t="s">
        <v>143</v>
      </c>
      <c r="G320" s="17" t="n">
        <v>0.000655902777777778</v>
      </c>
      <c r="H320" s="18" t="n">
        <f aca="false">G320-$G$304</f>
        <v>8.84259259259259E-005</v>
      </c>
      <c r="I320" s="19"/>
    </row>
    <row r="321" s="2" customFormat="true" ht="12.75" hidden="false" customHeight="false" outlineLevel="0" collapsed="false">
      <c r="A321" s="1" t="n">
        <v>18</v>
      </c>
      <c r="B321" s="1" t="n">
        <v>57</v>
      </c>
      <c r="C321" s="1"/>
      <c r="D321" s="2" t="s">
        <v>336</v>
      </c>
      <c r="E321" s="1" t="n">
        <v>2003</v>
      </c>
      <c r="F321" s="2" t="s">
        <v>61</v>
      </c>
      <c r="G321" s="17" t="n">
        <v>0.000675231481481482</v>
      </c>
      <c r="H321" s="18" t="n">
        <f aca="false">G321-$G$304</f>
        <v>0.00010775462962963</v>
      </c>
      <c r="I321" s="19"/>
    </row>
    <row r="322" s="2" customFormat="true" ht="12.75" hidden="false" customHeight="false" outlineLevel="0" collapsed="false">
      <c r="A322" s="1" t="n">
        <v>19</v>
      </c>
      <c r="B322" s="1" t="n">
        <v>64</v>
      </c>
      <c r="C322" s="1"/>
      <c r="D322" s="2" t="s">
        <v>319</v>
      </c>
      <c r="E322" s="1" t="n">
        <v>2003</v>
      </c>
      <c r="F322" s="2" t="s">
        <v>307</v>
      </c>
      <c r="G322" s="17" t="n">
        <v>0.000682291666666667</v>
      </c>
      <c r="H322" s="18" t="n">
        <f aca="false">G322-$G$304</f>
        <v>0.000114814814814815</v>
      </c>
      <c r="I322" s="19"/>
    </row>
    <row r="323" s="2" customFormat="true" ht="12.75" hidden="false" customHeight="false" outlineLevel="0" collapsed="false">
      <c r="A323" s="1" t="n">
        <v>20</v>
      </c>
      <c r="B323" s="1" t="n">
        <v>42</v>
      </c>
      <c r="C323" s="1"/>
      <c r="D323" s="2" t="s">
        <v>405</v>
      </c>
      <c r="E323" s="1" t="n">
        <v>2003</v>
      </c>
      <c r="F323" s="2" t="s">
        <v>20</v>
      </c>
      <c r="G323" s="17" t="n">
        <v>0.000687615740740741</v>
      </c>
      <c r="H323" s="18" t="n">
        <f aca="false">G323-$G$304</f>
        <v>0.000120138888888889</v>
      </c>
      <c r="I323" s="19"/>
    </row>
    <row r="324" s="2" customFormat="true" ht="12.75" hidden="false" customHeight="false" outlineLevel="0" collapsed="false">
      <c r="A324" s="1" t="n">
        <v>21</v>
      </c>
      <c r="B324" s="1" t="n">
        <v>76</v>
      </c>
      <c r="C324" s="1"/>
      <c r="D324" s="2" t="s">
        <v>329</v>
      </c>
      <c r="E324" s="1" t="n">
        <v>2004</v>
      </c>
      <c r="F324" s="2" t="s">
        <v>18</v>
      </c>
      <c r="G324" s="17" t="n">
        <v>0.000692708333333333</v>
      </c>
      <c r="H324" s="18" t="n">
        <f aca="false">G324-$G$304</f>
        <v>0.000125231481481481</v>
      </c>
      <c r="I324" s="19"/>
    </row>
    <row r="325" s="2" customFormat="true" ht="12.75" hidden="false" customHeight="false" outlineLevel="0" collapsed="false">
      <c r="A325" s="1" t="n">
        <v>22</v>
      </c>
      <c r="B325" s="1" t="n">
        <v>65</v>
      </c>
      <c r="C325" s="1"/>
      <c r="D325" s="2" t="s">
        <v>294</v>
      </c>
      <c r="E325" s="1" t="n">
        <v>2003</v>
      </c>
      <c r="F325" s="2" t="s">
        <v>293</v>
      </c>
      <c r="G325" s="17" t="n">
        <v>0.000719791666666667</v>
      </c>
      <c r="H325" s="18" t="n">
        <f aca="false">G325-$G$304</f>
        <v>0.000152314814814815</v>
      </c>
      <c r="I325" s="19"/>
    </row>
    <row r="326" s="2" customFormat="true" ht="12.75" hidden="false" customHeight="false" outlineLevel="0" collapsed="false">
      <c r="A326" s="1" t="n">
        <v>23</v>
      </c>
      <c r="B326" s="1" t="n">
        <v>48</v>
      </c>
      <c r="C326" s="1"/>
      <c r="D326" s="2" t="s">
        <v>384</v>
      </c>
      <c r="E326" s="1" t="n">
        <v>2003</v>
      </c>
      <c r="F326" s="2" t="s">
        <v>37</v>
      </c>
      <c r="G326" s="17" t="n">
        <v>0.000733564814814815</v>
      </c>
      <c r="H326" s="18" t="n">
        <f aca="false">G326-$G$304</f>
        <v>0.000166087962962963</v>
      </c>
      <c r="I326" s="19"/>
    </row>
    <row r="327" s="2" customFormat="true" ht="12.75" hidden="false" customHeight="false" outlineLevel="0" collapsed="false">
      <c r="A327" s="1" t="n">
        <v>24</v>
      </c>
      <c r="B327" s="1" t="n">
        <v>78</v>
      </c>
      <c r="C327" s="1"/>
      <c r="D327" s="2" t="s">
        <v>304</v>
      </c>
      <c r="E327" s="1" t="n">
        <v>2004</v>
      </c>
      <c r="F327" s="2" t="s">
        <v>40</v>
      </c>
      <c r="G327" s="17" t="n">
        <v>0.000735648148148148</v>
      </c>
      <c r="H327" s="18" t="n">
        <f aca="false">G327-$G$304</f>
        <v>0.000168171296296296</v>
      </c>
      <c r="I327" s="19"/>
    </row>
    <row r="328" s="2" customFormat="true" ht="12.75" hidden="false" customHeight="false" outlineLevel="0" collapsed="false">
      <c r="A328" s="1" t="n">
        <v>25</v>
      </c>
      <c r="B328" s="1" t="n">
        <v>56</v>
      </c>
      <c r="C328" s="1"/>
      <c r="D328" s="2" t="s">
        <v>331</v>
      </c>
      <c r="E328" s="1" t="n">
        <v>2003</v>
      </c>
      <c r="F328" s="2" t="s">
        <v>18</v>
      </c>
      <c r="G328" s="17" t="n">
        <v>0.00073900462962963</v>
      </c>
      <c r="H328" s="18" t="n">
        <f aca="false">G328-$G$304</f>
        <v>0.000171527777777778</v>
      </c>
      <c r="I328" s="19"/>
    </row>
    <row r="329" s="2" customFormat="true" ht="12.75" hidden="false" customHeight="false" outlineLevel="0" collapsed="false">
      <c r="A329" s="1" t="n">
        <v>26</v>
      </c>
      <c r="B329" s="1" t="n">
        <v>74</v>
      </c>
      <c r="C329" s="1"/>
      <c r="D329" s="2" t="s">
        <v>323</v>
      </c>
      <c r="E329" s="1" t="n">
        <v>2004</v>
      </c>
      <c r="F329" s="2" t="s">
        <v>307</v>
      </c>
      <c r="G329" s="17" t="n">
        <v>0.000748148148148148</v>
      </c>
      <c r="H329" s="18" t="n">
        <f aca="false">G329-$G$304</f>
        <v>0.000180671296296296</v>
      </c>
      <c r="I329" s="19"/>
    </row>
    <row r="330" s="2" customFormat="true" ht="12.75" hidden="false" customHeight="false" outlineLevel="0" collapsed="false">
      <c r="A330" s="1" t="n">
        <v>27</v>
      </c>
      <c r="B330" s="1" t="n">
        <v>49</v>
      </c>
      <c r="C330" s="1"/>
      <c r="D330" s="2" t="s">
        <v>330</v>
      </c>
      <c r="E330" s="1" t="n">
        <v>2003</v>
      </c>
      <c r="F330" s="2" t="s">
        <v>18</v>
      </c>
      <c r="G330" s="17" t="n">
        <v>0.000775115740740741</v>
      </c>
      <c r="H330" s="18" t="n">
        <f aca="false">G330-$G$304</f>
        <v>0.000207638888888889</v>
      </c>
      <c r="I330" s="19"/>
    </row>
    <row r="331" s="2" customFormat="true" ht="12.75" hidden="false" customHeight="false" outlineLevel="0" collapsed="false">
      <c r="A331" s="1" t="n">
        <v>28</v>
      </c>
      <c r="B331" s="1" t="n">
        <v>83</v>
      </c>
      <c r="C331" s="1"/>
      <c r="D331" s="2" t="s">
        <v>366</v>
      </c>
      <c r="E331" s="1" t="n">
        <v>2005</v>
      </c>
      <c r="F331" s="2" t="s">
        <v>120</v>
      </c>
      <c r="G331" s="17" t="n">
        <v>0.000784490740740741</v>
      </c>
      <c r="H331" s="18" t="n">
        <f aca="false">G331-$G$304</f>
        <v>0.000217013888888889</v>
      </c>
      <c r="I331" s="19"/>
    </row>
    <row r="332" s="2" customFormat="true" ht="12.75" hidden="false" customHeight="false" outlineLevel="0" collapsed="false">
      <c r="A332" s="1" t="n">
        <v>29</v>
      </c>
      <c r="B332" s="1" t="n">
        <v>66</v>
      </c>
      <c r="C332" s="1"/>
      <c r="D332" s="2" t="s">
        <v>322</v>
      </c>
      <c r="E332" s="1" t="n">
        <v>2003</v>
      </c>
      <c r="F332" s="2" t="s">
        <v>307</v>
      </c>
      <c r="G332" s="17" t="n">
        <v>0.000799074074074074</v>
      </c>
      <c r="H332" s="18" t="n">
        <f aca="false">G332-$G$304</f>
        <v>0.000231597222222222</v>
      </c>
      <c r="I332" s="19"/>
    </row>
    <row r="333" s="2" customFormat="true" ht="12.75" hidden="false" customHeight="false" outlineLevel="0" collapsed="false">
      <c r="A333" s="1" t="n">
        <v>30</v>
      </c>
      <c r="B333" s="1" t="n">
        <v>84</v>
      </c>
      <c r="C333" s="1"/>
      <c r="D333" s="2" t="s">
        <v>342</v>
      </c>
      <c r="E333" s="1" t="n">
        <v>2005</v>
      </c>
      <c r="F333" s="2" t="s">
        <v>14</v>
      </c>
      <c r="G333" s="17" t="n">
        <v>0.000871180555555556</v>
      </c>
      <c r="H333" s="18" t="n">
        <f aca="false">G333-$G$304</f>
        <v>0.000303703703703704</v>
      </c>
      <c r="I333" s="19"/>
    </row>
    <row r="334" s="2" customFormat="true" ht="12.75" hidden="false" customHeight="false" outlineLevel="0" collapsed="false">
      <c r="A334" s="1" t="n">
        <v>31</v>
      </c>
      <c r="B334" s="1" t="n">
        <v>81</v>
      </c>
      <c r="C334" s="1"/>
      <c r="D334" s="2" t="s">
        <v>369</v>
      </c>
      <c r="E334" s="1" t="n">
        <v>2005</v>
      </c>
      <c r="F334" s="2" t="s">
        <v>120</v>
      </c>
      <c r="G334" s="17" t="n">
        <v>0.00100150462962963</v>
      </c>
      <c r="H334" s="18" t="n">
        <f aca="false">G334-$G$304</f>
        <v>0.000434027777777778</v>
      </c>
      <c r="I334" s="19"/>
    </row>
    <row r="335" customFormat="false" ht="12.75" hidden="false" customHeight="false" outlineLevel="0" collapsed="false">
      <c r="A335" s="1" t="n">
        <v>32</v>
      </c>
      <c r="B335" s="1" t="n">
        <v>85</v>
      </c>
      <c r="C335" s="1"/>
      <c r="D335" s="2" t="s">
        <v>368</v>
      </c>
      <c r="E335" s="1" t="n">
        <v>2005</v>
      </c>
      <c r="F335" s="2" t="s">
        <v>120</v>
      </c>
      <c r="G335" s="17" t="n">
        <v>0.00100451388888889</v>
      </c>
      <c r="H335" s="18" t="n">
        <f aca="false">G335-$G$304</f>
        <v>0.000437037037037037</v>
      </c>
      <c r="I335" s="19"/>
      <c r="J335" s="2"/>
    </row>
    <row r="336" customFormat="false" ht="12.75" hidden="false" customHeight="false" outlineLevel="0" collapsed="false">
      <c r="A336" s="1" t="n">
        <v>33</v>
      </c>
      <c r="B336" s="1" t="n">
        <v>129</v>
      </c>
      <c r="D336" s="2" t="s">
        <v>501</v>
      </c>
      <c r="E336" s="1" t="n">
        <v>2005</v>
      </c>
      <c r="F336" s="2" t="s">
        <v>22</v>
      </c>
      <c r="G336" s="17" t="n">
        <v>0.00288715277777778</v>
      </c>
      <c r="H336" s="18" t="n">
        <f aca="false">G336-$G$304</f>
        <v>0.00231967592592593</v>
      </c>
      <c r="I336" s="19"/>
      <c r="J336" s="2"/>
    </row>
    <row r="337" customFormat="false" ht="12.75" hidden="false" customHeight="false" outlineLevel="0" collapsed="false">
      <c r="A337" s="1"/>
      <c r="B337" s="1" t="n">
        <v>77</v>
      </c>
      <c r="C337" s="1"/>
      <c r="D337" s="2" t="s">
        <v>272</v>
      </c>
      <c r="E337" s="1" t="n">
        <v>2004</v>
      </c>
      <c r="F337" s="2" t="s">
        <v>152</v>
      </c>
      <c r="G337" s="17" t="s">
        <v>505</v>
      </c>
      <c r="H337" s="18"/>
      <c r="I337" s="19"/>
      <c r="J337" s="2"/>
    </row>
    <row r="338" customFormat="false" ht="12.75" hidden="false" customHeight="false" outlineLevel="0" collapsed="false">
      <c r="A338" s="1"/>
      <c r="B338" s="1" t="n">
        <v>79</v>
      </c>
      <c r="C338" s="1"/>
      <c r="D338" s="2" t="s">
        <v>273</v>
      </c>
      <c r="E338" s="1" t="n">
        <v>2004</v>
      </c>
      <c r="F338" s="2" t="s">
        <v>152</v>
      </c>
      <c r="G338" s="17" t="s">
        <v>508</v>
      </c>
      <c r="H338" s="18"/>
      <c r="I338" s="19"/>
    </row>
    <row r="339" customFormat="false" ht="12.75" hidden="false" customHeight="false" outlineLevel="0" collapsed="false">
      <c r="A339" s="1"/>
      <c r="B339" s="1" t="n">
        <v>80</v>
      </c>
      <c r="C339" s="1"/>
      <c r="D339" s="2" t="s">
        <v>364</v>
      </c>
      <c r="E339" s="1" t="n">
        <v>2004</v>
      </c>
      <c r="F339" s="2" t="s">
        <v>120</v>
      </c>
      <c r="G339" s="17" t="s">
        <v>505</v>
      </c>
      <c r="H339" s="18"/>
      <c r="I339" s="19"/>
    </row>
    <row r="340" customFormat="false" ht="12.75" hidden="false" customHeight="false" outlineLevel="0" collapsed="false">
      <c r="A340" s="1"/>
      <c r="B340" s="1" t="n">
        <v>50</v>
      </c>
      <c r="C340" s="1"/>
      <c r="D340" s="2" t="s">
        <v>341</v>
      </c>
      <c r="E340" s="1" t="n">
        <v>2003</v>
      </c>
      <c r="F340" s="2" t="s">
        <v>14</v>
      </c>
      <c r="G340" s="17" t="s">
        <v>486</v>
      </c>
      <c r="H340" s="18"/>
      <c r="I340" s="19"/>
      <c r="J340" s="2"/>
    </row>
    <row r="341" customFormat="false" ht="12.75" hidden="false" customHeight="false" outlineLevel="0" collapsed="false">
      <c r="A341" s="1"/>
      <c r="B341" s="1" t="n">
        <v>72</v>
      </c>
      <c r="C341" s="1"/>
      <c r="D341" s="2" t="s">
        <v>351</v>
      </c>
      <c r="E341" s="1" t="n">
        <v>2004</v>
      </c>
      <c r="F341" s="2" t="s">
        <v>50</v>
      </c>
      <c r="G341" s="17" t="s">
        <v>487</v>
      </c>
      <c r="H341" s="18"/>
      <c r="I341" s="19"/>
      <c r="J341" s="2"/>
    </row>
    <row r="342" customFormat="false" ht="12.75" hidden="false" customHeight="false" outlineLevel="0" collapsed="false">
      <c r="A342" s="1"/>
      <c r="B342" s="1" t="n">
        <v>82</v>
      </c>
      <c r="C342" s="1"/>
      <c r="D342" s="2" t="s">
        <v>352</v>
      </c>
      <c r="E342" s="1" t="n">
        <v>2005</v>
      </c>
      <c r="F342" s="2" t="s">
        <v>50</v>
      </c>
      <c r="G342" s="17" t="s">
        <v>487</v>
      </c>
      <c r="H342" s="18"/>
      <c r="I342" s="19"/>
      <c r="J342" s="2"/>
    </row>
    <row r="343" customFormat="false" ht="12.75" hidden="false" customHeight="false" outlineLevel="0" collapsed="false">
      <c r="A343" s="1"/>
      <c r="B343" s="1" t="n">
        <v>130</v>
      </c>
      <c r="D343" s="2" t="s">
        <v>502</v>
      </c>
      <c r="E343" s="1" t="n">
        <v>2005</v>
      </c>
      <c r="F343" s="2" t="s">
        <v>22</v>
      </c>
      <c r="G343" s="17" t="s">
        <v>487</v>
      </c>
      <c r="H343" s="18"/>
      <c r="I343" s="19"/>
      <c r="J343" s="2"/>
    </row>
    <row r="346" customFormat="false" ht="12.75" hidden="false" customHeight="false" outlineLevel="0" collapsed="false">
      <c r="F346" s="0" t="s">
        <v>509</v>
      </c>
    </row>
    <row r="347" customFormat="false" ht="12.75" hidden="false" customHeight="false" outlineLevel="0" collapsed="false">
      <c r="F347" s="20" t="s">
        <v>510</v>
      </c>
    </row>
  </sheetData>
  <mergeCells count="5">
    <mergeCell ref="A1:I1"/>
    <mergeCell ref="A2:I2"/>
    <mergeCell ref="A4:I4"/>
    <mergeCell ref="A6:I6"/>
    <mergeCell ref="H8:I8"/>
  </mergeCells>
  <printOptions headings="false" gridLines="false" gridLinesSet="true" horizontalCentered="true" verticalCentered="false"/>
  <pageMargins left="0.279861111111111" right="0.409722222222222" top="0.629861111111111" bottom="0.709027777777778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Záhradky&amp;CFinále SLP predžiakov&amp;R14.3.2010</oddHeader>
    <oddFooter>&amp;LMAKO Computer&amp;CStrana &amp;P/&amp;N&amp;RTAG HEUER Tim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n">
        <v>1</v>
      </c>
      <c r="B1" s="19" t="n">
        <v>100</v>
      </c>
    </row>
    <row r="2" customFormat="false" ht="12.75" hidden="false" customHeight="false" outlineLevel="0" collapsed="false">
      <c r="A2" s="19" t="n">
        <v>2</v>
      </c>
      <c r="B2" s="19" t="n">
        <v>80</v>
      </c>
    </row>
    <row r="3" customFormat="false" ht="12.75" hidden="false" customHeight="false" outlineLevel="0" collapsed="false">
      <c r="A3" s="19" t="n">
        <v>3</v>
      </c>
      <c r="B3" s="19" t="n">
        <v>60</v>
      </c>
    </row>
    <row r="4" customFormat="false" ht="12.75" hidden="false" customHeight="false" outlineLevel="0" collapsed="false">
      <c r="A4" s="19" t="n">
        <v>4</v>
      </c>
      <c r="B4" s="19" t="n">
        <v>50</v>
      </c>
      <c r="E4" s="27"/>
    </row>
    <row r="5" customFormat="false" ht="12.75" hidden="false" customHeight="false" outlineLevel="0" collapsed="false">
      <c r="A5" s="19" t="n">
        <v>5</v>
      </c>
      <c r="B5" s="19" t="n">
        <v>45</v>
      </c>
      <c r="E5" s="27"/>
    </row>
    <row r="6" customFormat="false" ht="12.75" hidden="false" customHeight="false" outlineLevel="0" collapsed="false">
      <c r="A6" s="19" t="n">
        <v>6</v>
      </c>
      <c r="B6" s="19" t="n">
        <v>40</v>
      </c>
      <c r="E6" s="27"/>
    </row>
    <row r="7" customFormat="false" ht="12.75" hidden="false" customHeight="false" outlineLevel="0" collapsed="false">
      <c r="A7" s="19" t="n">
        <v>7</v>
      </c>
      <c r="B7" s="19" t="n">
        <v>36</v>
      </c>
    </row>
    <row r="8" customFormat="false" ht="12.75" hidden="false" customHeight="false" outlineLevel="0" collapsed="false">
      <c r="A8" s="19" t="n">
        <v>8</v>
      </c>
      <c r="B8" s="19" t="n">
        <v>32</v>
      </c>
    </row>
    <row r="9" customFormat="false" ht="12.75" hidden="false" customHeight="false" outlineLevel="0" collapsed="false">
      <c r="A9" s="19" t="n">
        <v>9</v>
      </c>
      <c r="B9" s="19" t="n">
        <v>29</v>
      </c>
    </row>
    <row r="10" customFormat="false" ht="12.75" hidden="false" customHeight="false" outlineLevel="0" collapsed="false">
      <c r="A10" s="19" t="n">
        <v>10</v>
      </c>
      <c r="B10" s="19" t="n">
        <v>26</v>
      </c>
    </row>
    <row r="11" customFormat="false" ht="12.75" hidden="false" customHeight="false" outlineLevel="0" collapsed="false">
      <c r="A11" s="19" t="n">
        <v>11</v>
      </c>
      <c r="B11" s="19" t="n">
        <v>24</v>
      </c>
    </row>
    <row r="12" customFormat="false" ht="12.75" hidden="false" customHeight="false" outlineLevel="0" collapsed="false">
      <c r="A12" s="19" t="n">
        <v>12</v>
      </c>
      <c r="B12" s="19" t="n">
        <v>22</v>
      </c>
    </row>
    <row r="13" customFormat="false" ht="12.75" hidden="false" customHeight="false" outlineLevel="0" collapsed="false">
      <c r="A13" s="19" t="n">
        <v>13</v>
      </c>
      <c r="B13" s="19" t="n">
        <v>20</v>
      </c>
    </row>
    <row r="14" customFormat="false" ht="12.75" hidden="false" customHeight="false" outlineLevel="0" collapsed="false">
      <c r="A14" s="19" t="n">
        <v>14</v>
      </c>
      <c r="B14" s="19" t="n">
        <v>18</v>
      </c>
    </row>
    <row r="15" customFormat="false" ht="12.75" hidden="false" customHeight="false" outlineLevel="0" collapsed="false">
      <c r="A15" s="19" t="n">
        <v>15</v>
      </c>
      <c r="B15" s="19" t="n">
        <v>16</v>
      </c>
    </row>
    <row r="16" customFormat="false" ht="12.75" hidden="false" customHeight="false" outlineLevel="0" collapsed="false">
      <c r="A16" s="19" t="n">
        <v>16</v>
      </c>
      <c r="B16" s="19" t="n">
        <v>15</v>
      </c>
    </row>
    <row r="17" customFormat="false" ht="12.75" hidden="false" customHeight="false" outlineLevel="0" collapsed="false">
      <c r="A17" s="19" t="n">
        <v>17</v>
      </c>
      <c r="B17" s="19" t="n">
        <v>14</v>
      </c>
    </row>
    <row r="18" customFormat="false" ht="12.75" hidden="false" customHeight="false" outlineLevel="0" collapsed="false">
      <c r="A18" s="19" t="n">
        <v>18</v>
      </c>
      <c r="B18" s="19" t="n">
        <v>13</v>
      </c>
    </row>
    <row r="19" customFormat="false" ht="12.75" hidden="false" customHeight="false" outlineLevel="0" collapsed="false">
      <c r="A19" s="19" t="n">
        <v>19</v>
      </c>
      <c r="B19" s="19" t="n">
        <v>12</v>
      </c>
    </row>
    <row r="20" customFormat="false" ht="12.75" hidden="false" customHeight="false" outlineLevel="0" collapsed="false">
      <c r="A20" s="19" t="n">
        <v>20</v>
      </c>
      <c r="B20" s="19" t="n">
        <v>11</v>
      </c>
    </row>
    <row r="21" customFormat="false" ht="12.75" hidden="false" customHeight="false" outlineLevel="0" collapsed="false">
      <c r="A21" s="19" t="n">
        <v>21</v>
      </c>
      <c r="B21" s="19" t="n">
        <v>10</v>
      </c>
    </row>
    <row r="22" customFormat="false" ht="12.75" hidden="false" customHeight="false" outlineLevel="0" collapsed="false">
      <c r="A22" s="19" t="n">
        <v>22</v>
      </c>
      <c r="B22" s="19" t="n">
        <v>9</v>
      </c>
    </row>
    <row r="23" customFormat="false" ht="12.75" hidden="false" customHeight="false" outlineLevel="0" collapsed="false">
      <c r="A23" s="19" t="n">
        <v>23</v>
      </c>
      <c r="B23" s="19" t="n">
        <v>8</v>
      </c>
    </row>
    <row r="24" customFormat="false" ht="12.75" hidden="false" customHeight="false" outlineLevel="0" collapsed="false">
      <c r="A24" s="19" t="n">
        <v>24</v>
      </c>
      <c r="B24" s="19" t="n">
        <v>7</v>
      </c>
    </row>
    <row r="25" customFormat="false" ht="12.75" hidden="false" customHeight="false" outlineLevel="0" collapsed="false">
      <c r="A25" s="19" t="n">
        <v>25</v>
      </c>
      <c r="B25" s="19" t="n">
        <v>6</v>
      </c>
    </row>
    <row r="26" customFormat="false" ht="12.75" hidden="false" customHeight="false" outlineLevel="0" collapsed="false">
      <c r="A26" s="19" t="n">
        <v>26</v>
      </c>
      <c r="B26" s="19" t="n">
        <v>5</v>
      </c>
    </row>
    <row r="27" customFormat="false" ht="12.75" hidden="false" customHeight="false" outlineLevel="0" collapsed="false">
      <c r="A27" s="19" t="n">
        <v>27</v>
      </c>
      <c r="B27" s="19" t="n">
        <v>4</v>
      </c>
    </row>
    <row r="28" customFormat="false" ht="12.75" hidden="false" customHeight="false" outlineLevel="0" collapsed="false">
      <c r="A28" s="19" t="n">
        <v>28</v>
      </c>
      <c r="B28" s="19" t="n">
        <v>3</v>
      </c>
    </row>
    <row r="29" customFormat="false" ht="12.75" hidden="false" customHeight="false" outlineLevel="0" collapsed="false">
      <c r="A29" s="19" t="n">
        <v>29</v>
      </c>
      <c r="B29" s="19" t="n">
        <v>2</v>
      </c>
    </row>
    <row r="30" customFormat="false" ht="12.75" hidden="false" customHeight="false" outlineLevel="0" collapsed="false">
      <c r="A30" s="19" t="n">
        <v>30</v>
      </c>
      <c r="B30" s="19" t="n">
        <v>1</v>
      </c>
    </row>
    <row r="31" customFormat="false" ht="12.75" hidden="false" customHeight="false" outlineLevel="0" collapsed="false">
      <c r="A31" s="19"/>
      <c r="B31" s="19"/>
    </row>
    <row r="32" customFormat="false" ht="12.75" hidden="false" customHeight="false" outlineLevel="0" collapsed="false">
      <c r="A32" s="19"/>
      <c r="B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54:51Z</dcterms:created>
  <dc:creator>Karol</dc:creator>
  <dc:description/>
  <dc:language>en-US</dc:language>
  <cp:lastModifiedBy>Mako</cp:lastModifiedBy>
  <cp:lastPrinted>2010-03-14T12:01:10Z</cp:lastPrinted>
  <dcterms:modified xsi:type="dcterms:W3CDTF">2010-03-14T12:01:15Z</dcterms:modified>
  <cp:revision>0</cp:revision>
  <dc:subject/>
  <dc:title/>
</cp:coreProperties>
</file>