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3"/>
  </bookViews>
  <sheets>
    <sheet name="Kateg." sheetId="1" state="visible" r:id="rId2"/>
    <sheet name="Start NE" sheetId="2" state="visible" r:id="rId3"/>
    <sheet name="Vysl_NE" sheetId="3" state="visible" r:id="rId4"/>
    <sheet name="Vysl_NE kateg" sheetId="4" state="visible" r:id="rId5"/>
    <sheet name="Start SO" sheetId="5" state="visible" r:id="rId6"/>
    <sheet name="Vysl_SO" sheetId="6" state="visible" r:id="rId7"/>
    <sheet name="Vysl_SO kateg" sheetId="7" state="visible" r:id="rId8"/>
    <sheet name="Celkom" sheetId="8" state="visible" r:id="rId9"/>
    <sheet name="body" sheetId="9" state="visible" r:id="rId10"/>
  </sheets>
  <externalReferences>
    <externalReference r:id="rId11"/>
  </externalReferences>
  <definedNames>
    <definedName function="false" hidden="false" localSheetId="7" name="_xlnm.Print_Titles" vbProcedure="false">Celkom!$1:$3</definedName>
    <definedName function="false" hidden="false" localSheetId="0" name="_xlnm.Print_Titles" vbProcedure="false">'Kateg.'!$1:$1</definedName>
    <definedName function="false" hidden="true" localSheetId="0" name="_xlnm._FilterDatabase" vbProcedure="false">'Kateg.'!$A$1:$H$397</definedName>
    <definedName function="false" hidden="false" localSheetId="4" name="_xlnm.Print_Area" vbProcedure="false">'Start SO'!$A$1:$L$131</definedName>
    <definedName function="false" hidden="false" localSheetId="5" name="_xlnm.Print_Area" vbProcedure="false">Vysl_SO!$A$1:$L$133</definedName>
    <definedName function="false" hidden="false" localSheetId="6" name="_xlnm.Print_Area" vbProcedure="false">'Vysl_SO kateg'!$A$1:$L$138</definedName>
    <definedName function="false" hidden="false" name="acko" vbProcedure="false">#REF!</definedName>
    <definedName function="false" hidden="false" name="Acko1" vbProcedure="false">#REF!</definedName>
    <definedName function="false" hidden="false" name="Acko2" vbProcedure="false">#REF!</definedName>
    <definedName function="false" hidden="false" name="Acko3" vbProcedure="false">#REF!</definedName>
    <definedName function="false" hidden="false" name="Acko4" vbProcedure="false">#REF!</definedName>
    <definedName function="false" hidden="false" name="Acko5" vbProcedure="false">#REF!</definedName>
    <definedName function="false" hidden="false" name="becko" vbProcedure="false">#REF!</definedName>
    <definedName function="false" hidden="false" name="Becko1" vbProcedure="false">#REF!</definedName>
    <definedName function="false" hidden="false" name="Becko2" vbProcedure="false">#REF!</definedName>
    <definedName function="false" hidden="false" name="Becko3" vbProcedure="false">#REF!</definedName>
    <definedName function="false" hidden="false" name="Becko4" vbProcedure="false">#REF!</definedName>
    <definedName function="false" hidden="false" name="cecko" vbProcedure="false">#REF!</definedName>
    <definedName function="false" hidden="false" name="Cecko1" vbProcedure="false">#REF!</definedName>
    <definedName function="false" hidden="false" localSheetId="0" name="acko" vbProcedure="false">'Kateg.'!$E$4:$H$214</definedName>
    <definedName function="false" hidden="false" localSheetId="0" name="Acko1" vbProcedure="false">'Kateg.'!$E$6:$H$99</definedName>
    <definedName function="false" hidden="false" localSheetId="0" name="Acko2" vbProcedure="false">'Kateg.'!$E$112:$H$127</definedName>
    <definedName function="false" hidden="false" localSheetId="0" name="Acko3" vbProcedure="false">'Kateg.'!$E$136:$H$147</definedName>
    <definedName function="false" hidden="false" localSheetId="0" name="Acko4" vbProcedure="false">'Kateg.'!$E$167:$H$189</definedName>
    <definedName function="false" hidden="false" localSheetId="0" name="Acko5" vbProcedure="false">'Kateg.'!$E$194:$H$214</definedName>
    <definedName function="false" hidden="false" localSheetId="0" name="becko" vbProcedure="false">'Kateg.'!$E$9:$H$85</definedName>
    <definedName function="false" hidden="false" localSheetId="0" name="Becko1" vbProcedure="false">'Kateg.'!$E$9:$H$28</definedName>
    <definedName function="false" hidden="false" localSheetId="0" name="Becko2" vbProcedure="false">'Kateg.'!$E$39:$H$51</definedName>
    <definedName function="false" hidden="false" localSheetId="0" name="Becko3" vbProcedure="false">'Kateg.'!$E$58:$H$64</definedName>
    <definedName function="false" hidden="false" localSheetId="0" name="Becko4" vbProcedure="false">'Kateg.'!$E$73:$H$85</definedName>
    <definedName function="false" hidden="false" localSheetId="0" name="cecko" vbProcedure="false">'Kateg.'!$E$222:$H$259</definedName>
    <definedName function="false" hidden="false" localSheetId="0" name="Cecko1" vbProcedure="false">'Kateg.'!$E$222:$H$228</definedName>
    <definedName function="false" hidden="false" localSheetId="1" name="acko" vbProcedure="false">'[1]'!$B$87:$AD$188</definedName>
    <definedName function="false" hidden="false" localSheetId="1" name="becko" vbProcedure="false">'[1]'!$B$4:$AD$80</definedName>
    <definedName function="false" hidden="false" localSheetId="1" name="cecko" vbProcedure="false">'[1]'!$B$195:$AD$250</definedName>
    <definedName function="false" hidden="false" localSheetId="2" name="acko" vbProcedure="false">'[1]'!$B$87:$AD$188</definedName>
    <definedName function="false" hidden="false" localSheetId="2" name="becko" vbProcedure="false">'[1]'!$B$4:$AD$80</definedName>
    <definedName function="false" hidden="false" localSheetId="2" name="cecko" vbProcedure="false">'[1]'!$B$195:$AD$250</definedName>
    <definedName function="false" hidden="false" localSheetId="3" name="acko" vbProcedure="false">'[1]'!$B$87:$AD$188</definedName>
    <definedName function="false" hidden="false" localSheetId="3" name="becko" vbProcedure="false">'[1]'!$B$4:$AD$80</definedName>
    <definedName function="false" hidden="false" localSheetId="3" name="cecko" vbProcedure="false">'[1]'!$B$195:$AD$250</definedName>
    <definedName function="false" hidden="false" localSheetId="4" name="acko" vbProcedure="false">'[1]'!$B$87:$AD$188</definedName>
    <definedName function="false" hidden="false" localSheetId="4" name="becko" vbProcedure="false">'[1]'!$B$4:$AD$80</definedName>
    <definedName function="false" hidden="false" localSheetId="4" name="cecko" vbProcedure="false">'[1]'!$B$195:$AD$250</definedName>
    <definedName function="false" hidden="false" localSheetId="5" name="acko" vbProcedure="false">'[1]'!$B$87:$AD$188</definedName>
    <definedName function="false" hidden="false" localSheetId="5" name="becko" vbProcedure="false">'[1]'!$B$4:$AD$80</definedName>
    <definedName function="false" hidden="false" localSheetId="5" name="cecko" vbProcedure="false">'[1]'!$B$195:$AD$250</definedName>
    <definedName function="false" hidden="false" localSheetId="6" name="acko" vbProcedure="false">'[1]'!$B$87:$AD$188</definedName>
    <definedName function="false" hidden="false" localSheetId="6" name="becko" vbProcedure="false">'[1]'!$B$4:$AD$80</definedName>
    <definedName function="false" hidden="false" localSheetId="6" name="cecko" vbProcedure="false">'[1]'!$B$195:$AD$250</definedName>
    <definedName function="false" hidden="false" localSheetId="7" name="acko" vbProcedure="false">Celkom!$C$46:$T$92</definedName>
    <definedName function="false" hidden="false" localSheetId="7" name="becko" vbProcedure="false">Celkom!$C$4:$T$40</definedName>
    <definedName function="false" hidden="false" localSheetId="7" name="cecko" vbProcedure="false">Celkom!$C$104:$T$118</definedName>
    <definedName function="false" hidden="false" localSheetId="7" name="Excel_BuiltIn__FilterDatabase" vbProcedure="false">Celkom!$A$3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698">
  <si>
    <t xml:space="preserve">Sobota</t>
  </si>
  <si>
    <t xml:space="preserve">Nedeľa</t>
  </si>
  <si>
    <t xml:space="preserve">Por.</t>
  </si>
  <si>
    <t xml:space="preserve">kod</t>
  </si>
  <si>
    <t xml:space="preserve">Meno</t>
  </si>
  <si>
    <t xml:space="preserve">Roč.</t>
  </si>
  <si>
    <t xml:space="preserve">Kat. </t>
  </si>
  <si>
    <t xml:space="preserve">Klub</t>
  </si>
  <si>
    <t xml:space="preserve">x</t>
  </si>
  <si>
    <t xml:space="preserve">KRAJŇÁK Vladimír</t>
  </si>
  <si>
    <t xml:space="preserve">B11</t>
  </si>
  <si>
    <t xml:space="preserve">Štart  Kežmarok</t>
  </si>
  <si>
    <t xml:space="preserve">KRAJŇÁK Otto</t>
  </si>
  <si>
    <t xml:space="preserve">ZEMKO Ervín</t>
  </si>
  <si>
    <t xml:space="preserve">Istebné</t>
  </si>
  <si>
    <t xml:space="preserve">PODDANÝ Josef</t>
  </si>
  <si>
    <t xml:space="preserve">Lyžiarsky zväz Liptova</t>
  </si>
  <si>
    <t xml:space="preserve">DOLNÍK František</t>
  </si>
  <si>
    <t xml:space="preserve">B10</t>
  </si>
  <si>
    <t xml:space="preserve">Pegas Remata</t>
  </si>
  <si>
    <t xml:space="preserve">TRNOVSKÝ Miroslav</t>
  </si>
  <si>
    <t xml:space="preserve">Ski Vrátna</t>
  </si>
  <si>
    <t xml:space="preserve">STROMKO Milan</t>
  </si>
  <si>
    <t xml:space="preserve">Tesla L.Hrádok</t>
  </si>
  <si>
    <t xml:space="preserve">ŠEBEŇ Miroslav</t>
  </si>
  <si>
    <t xml:space="preserve">B9</t>
  </si>
  <si>
    <t xml:space="preserve">LB Zvolen</t>
  </si>
  <si>
    <t xml:space="preserve">MACH Roman</t>
  </si>
  <si>
    <t xml:space="preserve">KAL Jasná</t>
  </si>
  <si>
    <t xml:space="preserve">MARTINEC Zoroslav</t>
  </si>
  <si>
    <t xml:space="preserve">1. Ski Masters</t>
  </si>
  <si>
    <t xml:space="preserve">SIVČÁK Miroslav</t>
  </si>
  <si>
    <t xml:space="preserve">Žilina</t>
  </si>
  <si>
    <t xml:space="preserve">ŠVORC Marián</t>
  </si>
  <si>
    <t xml:space="preserve">Mníchov</t>
  </si>
  <si>
    <t xml:space="preserve">MUKERA Pavol</t>
  </si>
  <si>
    <t xml:space="preserve">Nádej Turany</t>
  </si>
  <si>
    <t xml:space="preserve">BARTHA Ján</t>
  </si>
  <si>
    <t xml:space="preserve">Košice</t>
  </si>
  <si>
    <t xml:space="preserve">COTIOFAN Ján</t>
  </si>
  <si>
    <t xml:space="preserve">MF Žilina</t>
  </si>
  <si>
    <t xml:space="preserve">DOBROTA Pavel</t>
  </si>
  <si>
    <t xml:space="preserve">Martin</t>
  </si>
  <si>
    <t xml:space="preserve">MILAN Ladislav</t>
  </si>
  <si>
    <t xml:space="preserve">Jasná L.Mikuláš </t>
  </si>
  <si>
    <t xml:space="preserve">SUROVÝ Milan</t>
  </si>
  <si>
    <t xml:space="preserve">Sunik Podbrezová</t>
  </si>
  <si>
    <t xml:space="preserve">ŠTRKOLEC Vladimir</t>
  </si>
  <si>
    <t xml:space="preserve">HOFBAUER Milan</t>
  </si>
  <si>
    <t xml:space="preserve">B8</t>
  </si>
  <si>
    <t xml:space="preserve">PAŽÁK Ján</t>
  </si>
  <si>
    <t xml:space="preserve">PARDOVIČ Ján</t>
  </si>
  <si>
    <t xml:space="preserve">Bardejov</t>
  </si>
  <si>
    <t xml:space="preserve">DROPPA Ján</t>
  </si>
  <si>
    <t xml:space="preserve">ŠUPALA Miroslav</t>
  </si>
  <si>
    <t xml:space="preserve">SKI Team Zapač</t>
  </si>
  <si>
    <t xml:space="preserve">MERJAČ Jaromír </t>
  </si>
  <si>
    <t xml:space="preserve">Snowland Valča</t>
  </si>
  <si>
    <t xml:space="preserve">KALISKÝ Alexander</t>
  </si>
  <si>
    <t xml:space="preserve">AMBROS Ivan</t>
  </si>
  <si>
    <t xml:space="preserve">PS Bratislava</t>
  </si>
  <si>
    <t xml:space="preserve">BLAHO Stanislav</t>
  </si>
  <si>
    <t xml:space="preserve">ČUDA Petr</t>
  </si>
  <si>
    <t xml:space="preserve">Sokol Vršovice</t>
  </si>
  <si>
    <t xml:space="preserve">DRUROŠKA Ján</t>
  </si>
  <si>
    <t xml:space="preserve">Družba Smreč. Žiar</t>
  </si>
  <si>
    <t xml:space="preserve">DURIŠ Ondrej</t>
  </si>
  <si>
    <t xml:space="preserve">TJ Tatran Hybe</t>
  </si>
  <si>
    <t xml:space="preserve">SUROVÝ Ivan</t>
  </si>
  <si>
    <t xml:space="preserve">ISU Sport</t>
  </si>
  <si>
    <t xml:space="preserve">HORSKÝ Jozef</t>
  </si>
  <si>
    <t xml:space="preserve">B7</t>
  </si>
  <si>
    <t xml:space="preserve">SKI Polomka Bučník</t>
  </si>
  <si>
    <t xml:space="preserve">ZGODAVA Štefan</t>
  </si>
  <si>
    <t xml:space="preserve">TJ V.Tatry</t>
  </si>
  <si>
    <t xml:space="preserve">CHMELÍK Martin</t>
  </si>
  <si>
    <t xml:space="preserve">Tatran N. Boca</t>
  </si>
  <si>
    <t xml:space="preserve">HLAVAJ Ján</t>
  </si>
  <si>
    <t xml:space="preserve">LK Turany</t>
  </si>
  <si>
    <t xml:space="preserve">MAREČEK Emerich</t>
  </si>
  <si>
    <t xml:space="preserve">MORIC Stanislav</t>
  </si>
  <si>
    <t xml:space="preserve">PAVLÍK Pavel</t>
  </si>
  <si>
    <t xml:space="preserve">ČARNÝ Jiří</t>
  </si>
  <si>
    <t xml:space="preserve">Orel Brno</t>
  </si>
  <si>
    <t xml:space="preserve">MEDLA Milan</t>
  </si>
  <si>
    <t xml:space="preserve">LK Jasna</t>
  </si>
  <si>
    <t xml:space="preserve">MORGOŠ Branislav</t>
  </si>
  <si>
    <t xml:space="preserve">Nadej Turany</t>
  </si>
  <si>
    <t xml:space="preserve">JAKUBEC Július</t>
  </si>
  <si>
    <t xml:space="preserve">ATC Hrabušice</t>
  </si>
  <si>
    <t xml:space="preserve">POKLUDA Ladislav</t>
  </si>
  <si>
    <t xml:space="preserve">Podhorská Jednota</t>
  </si>
  <si>
    <t xml:space="preserve">BELOŠIČ Jozef</t>
  </si>
  <si>
    <t xml:space="preserve">V.Tatry</t>
  </si>
  <si>
    <t xml:space="preserve">MLYNČEK Jaroslav</t>
  </si>
  <si>
    <t xml:space="preserve">ĎURECH Ivan</t>
  </si>
  <si>
    <t xml:space="preserve">Trenčianska Teplá</t>
  </si>
  <si>
    <t xml:space="preserve">KMEŤ Jozef</t>
  </si>
  <si>
    <t xml:space="preserve">Elán Rožňava</t>
  </si>
  <si>
    <t xml:space="preserve">PETRÍK Ján</t>
  </si>
  <si>
    <t xml:space="preserve">Ski klub senior Zvolen</t>
  </si>
  <si>
    <t xml:space="preserve">ŠULEK Pavel</t>
  </si>
  <si>
    <t xml:space="preserve">TJ Štart l. Ján</t>
  </si>
  <si>
    <t xml:space="preserve">USTANÍIK Ján</t>
  </si>
  <si>
    <t xml:space="preserve">KL Oravy</t>
  </si>
  <si>
    <t xml:space="preserve">VRTIEL Anton</t>
  </si>
  <si>
    <t xml:space="preserve">MIKULÁŠ Jozef</t>
  </si>
  <si>
    <t xml:space="preserve">B6</t>
  </si>
  <si>
    <t xml:space="preserve">ŠTAMM Pavol</t>
  </si>
  <si>
    <t xml:space="preserve">KRASULA Jozef</t>
  </si>
  <si>
    <t xml:space="preserve">BERNÁT Ľubomír</t>
  </si>
  <si>
    <t xml:space="preserve">LOKO Vrútky</t>
  </si>
  <si>
    <t xml:space="preserve">NAGRAN Cyril</t>
  </si>
  <si>
    <t xml:space="preserve">LOKO Sp.N.Ves</t>
  </si>
  <si>
    <t xml:space="preserve">TRÉGER Vlastimír</t>
  </si>
  <si>
    <t xml:space="preserve">GONDEK Pavel</t>
  </si>
  <si>
    <t xml:space="preserve">SKI Bučnik Polomka</t>
  </si>
  <si>
    <t xml:space="preserve">MATEJKA Ján</t>
  </si>
  <si>
    <t xml:space="preserve">LK Valča</t>
  </si>
  <si>
    <t xml:space="preserve">ŽILINČÍK Juraj</t>
  </si>
  <si>
    <t xml:space="preserve">IVANKO Vladimír</t>
  </si>
  <si>
    <t xml:space="preserve">SKS Zvolen</t>
  </si>
  <si>
    <t xml:space="preserve">DUCHOVNÝ Juraj</t>
  </si>
  <si>
    <t xml:space="preserve">Ružomberok</t>
  </si>
  <si>
    <t xml:space="preserve">ĎURECH Peter</t>
  </si>
  <si>
    <t xml:space="preserve">Trenč. Teplá</t>
  </si>
  <si>
    <t xml:space="preserve">CAPKO Dušan</t>
  </si>
  <si>
    <t xml:space="preserve">KALISKÝ Miroslav</t>
  </si>
  <si>
    <t xml:space="preserve">ČERVEŇ Valér</t>
  </si>
  <si>
    <t xml:space="preserve">TJ Štart L.Ján</t>
  </si>
  <si>
    <t xml:space="preserve">PROBULSKY Zbygniew</t>
  </si>
  <si>
    <t xml:space="preserve">POL</t>
  </si>
  <si>
    <t xml:space="preserve">MIKULÁŠ Pavol</t>
  </si>
  <si>
    <t xml:space="preserve">M+M Prefa LH</t>
  </si>
  <si>
    <t xml:space="preserve">EŠTOČIN Tomáš</t>
  </si>
  <si>
    <t xml:space="preserve">BELAN Vlastimír</t>
  </si>
  <si>
    <t xml:space="preserve">SSC Bratislava</t>
  </si>
  <si>
    <t xml:space="preserve">BOHMER Jaroslav</t>
  </si>
  <si>
    <t xml:space="preserve">BUČEK Juraj</t>
  </si>
  <si>
    <t xml:space="preserve">Brezno</t>
  </si>
  <si>
    <t xml:space="preserve">CHASAK  Ján</t>
  </si>
  <si>
    <t xml:space="preserve">KADLUB Ján</t>
  </si>
  <si>
    <t xml:space="preserve">TJ Brezovica</t>
  </si>
  <si>
    <t xml:space="preserve">KACHUT Jozef</t>
  </si>
  <si>
    <t xml:space="preserve">LTK Rojkov Stankovany</t>
  </si>
  <si>
    <t xml:space="preserve">KRAJŇÁK Vladimír ml.</t>
  </si>
  <si>
    <t xml:space="preserve">Ski Club Vrátna</t>
  </si>
  <si>
    <t xml:space="preserve">LÁNI Miloš</t>
  </si>
  <si>
    <t xml:space="preserve">TJ Tatran N.Boca</t>
  </si>
  <si>
    <t xml:space="preserve">LEŠÁK Fedor</t>
  </si>
  <si>
    <t xml:space="preserve">Závadka</t>
  </si>
  <si>
    <t xml:space="preserve">SAKTOR Peter</t>
  </si>
  <si>
    <t xml:space="preserve">ŽPŠ Podbrezová</t>
  </si>
  <si>
    <t xml:space="preserve">STÁREK Pavel</t>
  </si>
  <si>
    <t xml:space="preserve">URSÍNY Pavel</t>
  </si>
  <si>
    <t xml:space="preserve">TK Pezinok</t>
  </si>
  <si>
    <t xml:space="preserve">ŽÁK Peter</t>
  </si>
  <si>
    <t xml:space="preserve">Sloven. lyž. klub</t>
  </si>
  <si>
    <t xml:space="preserve">FABIK Jozef</t>
  </si>
  <si>
    <t xml:space="preserve">DIBDIAK Jozef</t>
  </si>
  <si>
    <t xml:space="preserve">A5</t>
  </si>
  <si>
    <t xml:space="preserve">BABIC Jaroslav</t>
  </si>
  <si>
    <t xml:space="preserve">ŠTRKOLEC Dušan</t>
  </si>
  <si>
    <t xml:space="preserve">Opal. Záv. Poruba</t>
  </si>
  <si>
    <t xml:space="preserve">BERAN Peter</t>
  </si>
  <si>
    <t xml:space="preserve">LENGYEL Branislav</t>
  </si>
  <si>
    <t xml:space="preserve">JAKUBEK Miroslav</t>
  </si>
  <si>
    <t xml:space="preserve">Spišska N.Ves</t>
  </si>
  <si>
    <t xml:space="preserve">ZEMKO Peter</t>
  </si>
  <si>
    <t xml:space="preserve">ŠTRKOLEC Miroslav</t>
  </si>
  <si>
    <t xml:space="preserve">SKI UNI Košice</t>
  </si>
  <si>
    <t xml:space="preserve">KRASUĽA Milan</t>
  </si>
  <si>
    <t xml:space="preserve">JANIKOVSKÝ Róbert</t>
  </si>
  <si>
    <t xml:space="preserve">UNI Žilina</t>
  </si>
  <si>
    <t xml:space="preserve">ABAFFY Róbert</t>
  </si>
  <si>
    <t xml:space="preserve">ISKRA Partizánske</t>
  </si>
  <si>
    <t xml:space="preserve">MIKULÁŠ Milan</t>
  </si>
  <si>
    <t xml:space="preserve">ITOCA sport</t>
  </si>
  <si>
    <t xml:space="preserve">BOBÁK Igor</t>
  </si>
  <si>
    <t xml:space="preserve">Šachtička</t>
  </si>
  <si>
    <t xml:space="preserve">MELICH Jaroslav</t>
  </si>
  <si>
    <t xml:space="preserve">NINAJ a ONDRUŠ</t>
  </si>
  <si>
    <t xml:space="preserve">TRAJČÍK Jozef</t>
  </si>
  <si>
    <t xml:space="preserve">Ski Junior Poprad</t>
  </si>
  <si>
    <t xml:space="preserve">ŠRAMKO Zdeno</t>
  </si>
  <si>
    <t xml:space="preserve">TJ Mýto</t>
  </si>
  <si>
    <t xml:space="preserve">BOBČEK Leonard</t>
  </si>
  <si>
    <t xml:space="preserve">Dolný Kubín</t>
  </si>
  <si>
    <t xml:space="preserve">SAKÁČ Jaroslav</t>
  </si>
  <si>
    <t xml:space="preserve">TERNAVSKÝ Vladimír</t>
  </si>
  <si>
    <t xml:space="preserve">A4</t>
  </si>
  <si>
    <t xml:space="preserve">LK Tatranská Lomnica</t>
  </si>
  <si>
    <t xml:space="preserve">KRASUĽA Pavel</t>
  </si>
  <si>
    <t xml:space="preserve">GRANEC Daniel</t>
  </si>
  <si>
    <t xml:space="preserve">KRAJŇÁK Oto</t>
  </si>
  <si>
    <t xml:space="preserve">ŠIRILA Jozef</t>
  </si>
  <si>
    <t xml:space="preserve">BEŇO Miroslav</t>
  </si>
  <si>
    <t xml:space="preserve">ŠTRBÍK Igor</t>
  </si>
  <si>
    <t xml:space="preserve">KLIMČÁK Leszek</t>
  </si>
  <si>
    <t xml:space="preserve">ČUKAN Ivan</t>
  </si>
  <si>
    <t xml:space="preserve">1.Ski Masters</t>
  </si>
  <si>
    <t xml:space="preserve">MORAVČÍK Vladimír</t>
  </si>
  <si>
    <t xml:space="preserve">TJ D Sreč. Žiar</t>
  </si>
  <si>
    <t xml:space="preserve">JAGERČÍK Marián</t>
  </si>
  <si>
    <t xml:space="preserve">Polomka Bučník</t>
  </si>
  <si>
    <t xml:space="preserve">MADUDA Ján</t>
  </si>
  <si>
    <t xml:space="preserve">KOŠO Rastislav</t>
  </si>
  <si>
    <t xml:space="preserve">LO Svätý Kríž</t>
  </si>
  <si>
    <t xml:space="preserve">JANEČKA Karol</t>
  </si>
  <si>
    <t xml:space="preserve">KRÓL Wieslaw</t>
  </si>
  <si>
    <t xml:space="preserve">POL </t>
  </si>
  <si>
    <t xml:space="preserve">BUKOVČÁK Igor</t>
  </si>
  <si>
    <t xml:space="preserve">MLYNARČÍK Miroslav</t>
  </si>
  <si>
    <t xml:space="preserve">TJ Druž. Smrečany</t>
  </si>
  <si>
    <t xml:space="preserve">KRYJ Mariusz</t>
  </si>
  <si>
    <t xml:space="preserve">KUPČO Dušan</t>
  </si>
  <si>
    <t xml:space="preserve">Free Sport RK</t>
  </si>
  <si>
    <t xml:space="preserve">KORMAN Slavomír</t>
  </si>
  <si>
    <t xml:space="preserve">LEDVÁK Jozef</t>
  </si>
  <si>
    <t xml:space="preserve">LKŠ B.Bystrica</t>
  </si>
  <si>
    <t xml:space="preserve">OSTRIHOŇ Peter</t>
  </si>
  <si>
    <t xml:space="preserve">ŠK Kubínska Hoľa</t>
  </si>
  <si>
    <t xml:space="preserve">PAROBEK Miroslav</t>
  </si>
  <si>
    <t xml:space="preserve">Lipt. Mikuláš</t>
  </si>
  <si>
    <t xml:space="preserve">PRIŠČÁK Peter</t>
  </si>
  <si>
    <t xml:space="preserve">LO Rizenek Žilina</t>
  </si>
  <si>
    <t xml:space="preserve">SUROVÝ Zbynek</t>
  </si>
  <si>
    <t xml:space="preserve">SUNIK Podbrezová</t>
  </si>
  <si>
    <t xml:space="preserve">VOZÁRIK Ján</t>
  </si>
  <si>
    <t xml:space="preserve">HN Prievidza</t>
  </si>
  <si>
    <t xml:space="preserve">ŽATKO Juraj</t>
  </si>
  <si>
    <t xml:space="preserve">B. Bystrica</t>
  </si>
  <si>
    <t xml:space="preserve">JAMBRICH Dušan</t>
  </si>
  <si>
    <t xml:space="preserve">A3</t>
  </si>
  <si>
    <t xml:space="preserve">AMBROS Dušan</t>
  </si>
  <si>
    <t xml:space="preserve">Ambroz ASC</t>
  </si>
  <si>
    <t xml:space="preserve">PLOSKONKA Wojciech</t>
  </si>
  <si>
    <t xml:space="preserve">WYSOWSKI Wojciech</t>
  </si>
  <si>
    <t xml:space="preserve">TURZÁK Martin</t>
  </si>
  <si>
    <t xml:space="preserve">Piešťany</t>
  </si>
  <si>
    <t xml:space="preserve">BANÁRY Patrik</t>
  </si>
  <si>
    <t xml:space="preserve">SLK BA</t>
  </si>
  <si>
    <t xml:space="preserve">ŠUMPÍK Vladimír</t>
  </si>
  <si>
    <t xml:space="preserve">REMŠÍK Miroslav</t>
  </si>
  <si>
    <t xml:space="preserve">KRÓL Pawel</t>
  </si>
  <si>
    <t xml:space="preserve">MAZÚR Milan</t>
  </si>
  <si>
    <t xml:space="preserve">Agromont Nitra</t>
  </si>
  <si>
    <t xml:space="preserve">BIZÍK Branislav</t>
  </si>
  <si>
    <t xml:space="preserve">GÁLLIK Václav</t>
  </si>
  <si>
    <t xml:space="preserve">SCS Stará Ľubovňa</t>
  </si>
  <si>
    <t xml:space="preserve">ANTOŠKA Marián</t>
  </si>
  <si>
    <t xml:space="preserve">Družba Smr.Žiar</t>
  </si>
  <si>
    <t xml:space="preserve">DIBDIAK Vladimír</t>
  </si>
  <si>
    <t xml:space="preserve">FABANA Peter</t>
  </si>
  <si>
    <t xml:space="preserve">HOLIENČÍK Miroslav</t>
  </si>
  <si>
    <t xml:space="preserve">LK Rizenek Žilina</t>
  </si>
  <si>
    <t xml:space="preserve">KELLO Július</t>
  </si>
  <si>
    <t xml:space="preserve">Bobrovec</t>
  </si>
  <si>
    <t xml:space="preserve">KELLO Karol</t>
  </si>
  <si>
    <t xml:space="preserve">KRÁLIK Roman</t>
  </si>
  <si>
    <t xml:space="preserve">KUPČOK Ivan</t>
  </si>
  <si>
    <t xml:space="preserve">ZP Šport Podbrezová</t>
  </si>
  <si>
    <t xml:space="preserve">MISTRÍK Karol</t>
  </si>
  <si>
    <t xml:space="preserve">ORAVEC Ivan</t>
  </si>
  <si>
    <t xml:space="preserve">PODDANÝ Zbynek</t>
  </si>
  <si>
    <t xml:space="preserve">TJ D Smreč. Žiar</t>
  </si>
  <si>
    <t xml:space="preserve">PRIELOŽNÝ Pavol</t>
  </si>
  <si>
    <t xml:space="preserve">LK Lyž. B.Bystrica</t>
  </si>
  <si>
    <t xml:space="preserve">RYCEK Miroslav</t>
  </si>
  <si>
    <t xml:space="preserve">Ski Vitkovice Bíla</t>
  </si>
  <si>
    <t xml:space="preserve">SCHNIERER Igor</t>
  </si>
  <si>
    <t xml:space="preserve">TRIZNA Dušan</t>
  </si>
  <si>
    <t xml:space="preserve">VOLLMANN Otto</t>
  </si>
  <si>
    <t xml:space="preserve">ŽILKA Pavol</t>
  </si>
  <si>
    <t xml:space="preserve">VASYLENKO Michal</t>
  </si>
  <si>
    <t xml:space="preserve">UKR</t>
  </si>
  <si>
    <t xml:space="preserve">BOBOK Peter</t>
  </si>
  <si>
    <t xml:space="preserve">MICHALICA Aleš</t>
  </si>
  <si>
    <t xml:space="preserve">Rimavská Sobota</t>
  </si>
  <si>
    <t xml:space="preserve">BACHLEDA Martin</t>
  </si>
  <si>
    <t xml:space="preserve">A2</t>
  </si>
  <si>
    <t xml:space="preserve">Ždiar</t>
  </si>
  <si>
    <t xml:space="preserve">BREZNIAK Dalibor</t>
  </si>
  <si>
    <t xml:space="preserve">MACÍK Marcel</t>
  </si>
  <si>
    <t xml:space="preserve">Nemecká</t>
  </si>
  <si>
    <t xml:space="preserve">KRASUĽA Radoslav</t>
  </si>
  <si>
    <t xml:space="preserve">FURINDA Peter</t>
  </si>
  <si>
    <t xml:space="preserve">KOŠÍK Radoslav</t>
  </si>
  <si>
    <t xml:space="preserve">PAŽÁK Branislav</t>
  </si>
  <si>
    <t xml:space="preserve">BABOTHY Róbert</t>
  </si>
  <si>
    <t xml:space="preserve">ZHŠ B.Bystrica</t>
  </si>
  <si>
    <t xml:space="preserve">UHLÁRIK Rastislav</t>
  </si>
  <si>
    <t xml:space="preserve">ŽIAK Ján</t>
  </si>
  <si>
    <t xml:space="preserve">STZ Porúbka</t>
  </si>
  <si>
    <t xml:space="preserve">DOMIN Roman</t>
  </si>
  <si>
    <t xml:space="preserve">Havran Team</t>
  </si>
  <si>
    <t xml:space="preserve">KALISKÝ Alexander </t>
  </si>
  <si>
    <t xml:space="preserve">GAJDOŠ Jozef</t>
  </si>
  <si>
    <t xml:space="preserve">STANOVSKÝ Miroslav</t>
  </si>
  <si>
    <t xml:space="preserve">ZVL D: Kubín</t>
  </si>
  <si>
    <t xml:space="preserve">BUDZÁK Róbert</t>
  </si>
  <si>
    <t xml:space="preserve">FABANA Pavol</t>
  </si>
  <si>
    <t xml:space="preserve">GEMZA Michal</t>
  </si>
  <si>
    <t xml:space="preserve">Vysoké Tatry</t>
  </si>
  <si>
    <t xml:space="preserve">HOLDOŠ Richard</t>
  </si>
  <si>
    <t xml:space="preserve">LK Ružomberok</t>
  </si>
  <si>
    <t xml:space="preserve">JÁNOŠ Vojtech</t>
  </si>
  <si>
    <t xml:space="preserve">JEŽÍK Maroš</t>
  </si>
  <si>
    <t xml:space="preserve">SLIVKA Ján</t>
  </si>
  <si>
    <t xml:space="preserve">ŠRÁMEK Vladimír</t>
  </si>
  <si>
    <t xml:space="preserve">Šurany</t>
  </si>
  <si>
    <t xml:space="preserve">ŠUPALA Ľubomír</t>
  </si>
  <si>
    <t xml:space="preserve">LK Lipt. Porúbka</t>
  </si>
  <si>
    <t xml:space="preserve">ŽILKA Richard</t>
  </si>
  <si>
    <t xml:space="preserve">HUSÁRIK Pavol</t>
  </si>
  <si>
    <t xml:space="preserve">A1</t>
  </si>
  <si>
    <t xml:space="preserve">LO PS Blava</t>
  </si>
  <si>
    <t xml:space="preserve">HORANSKÝ Michal</t>
  </si>
  <si>
    <t xml:space="preserve">HLAVAJ Vladimír</t>
  </si>
  <si>
    <t xml:space="preserve">URBAN Igor</t>
  </si>
  <si>
    <t xml:space="preserve">VOŠTIAR Marek</t>
  </si>
  <si>
    <t xml:space="preserve">Martinské hoľe</t>
  </si>
  <si>
    <t xml:space="preserve">DZUROŠKA Tomáš</t>
  </si>
  <si>
    <t xml:space="preserve">Družba S. Žiar</t>
  </si>
  <si>
    <t xml:space="preserve">ČUPKA Radoslav</t>
  </si>
  <si>
    <t xml:space="preserve">LK Mlynky</t>
  </si>
  <si>
    <t xml:space="preserve">ĎURECH Juraj</t>
  </si>
  <si>
    <t xml:space="preserve">ČUPKA Miro</t>
  </si>
  <si>
    <t xml:space="preserve">HORKÝ Maroš</t>
  </si>
  <si>
    <t xml:space="preserve">LESKOVIANSKÝ Ľuboš</t>
  </si>
  <si>
    <t xml:space="preserve">GURKA Pawol</t>
  </si>
  <si>
    <t xml:space="preserve">PILÁRIK Vladimir</t>
  </si>
  <si>
    <t xml:space="preserve">SKITEAM L.Porúbka</t>
  </si>
  <si>
    <t xml:space="preserve">Mlynky</t>
  </si>
  <si>
    <t xml:space="preserve">DIBDIAK Pavol</t>
  </si>
  <si>
    <t xml:space="preserve">DROBČO Janusz</t>
  </si>
  <si>
    <t xml:space="preserve">ELIAŠ Slavomír</t>
  </si>
  <si>
    <t xml:space="preserve">Zlaté Moravce</t>
  </si>
  <si>
    <t xml:space="preserve">HACAJ Tomáš</t>
  </si>
  <si>
    <t xml:space="preserve">HORSKÝ Maroš</t>
  </si>
  <si>
    <t xml:space="preserve">KAMENICKÝ Patrik</t>
  </si>
  <si>
    <t xml:space="preserve">KOŠTIAK Marek</t>
  </si>
  <si>
    <t xml:space="preserve">LK Martin</t>
  </si>
  <si>
    <t xml:space="preserve">KRASUĽA Martin</t>
  </si>
  <si>
    <t xml:space="preserve">KRASUĽA Peter</t>
  </si>
  <si>
    <t xml:space="preserve">LOBO Stanislav</t>
  </si>
  <si>
    <t xml:space="preserve">MATT Martin</t>
  </si>
  <si>
    <t xml:space="preserve">Sv. Júr</t>
  </si>
  <si>
    <t xml:space="preserve">PACÁK Gabriel</t>
  </si>
  <si>
    <t xml:space="preserve">PREVUZŇÁK Andrej</t>
  </si>
  <si>
    <t xml:space="preserve">ZGODAVA Filip</t>
  </si>
  <si>
    <t xml:space="preserve">BAKOŠ Juraj</t>
  </si>
  <si>
    <t xml:space="preserve">TARASEIC Maciej</t>
  </si>
  <si>
    <t xml:space="preserve">DRLÍK Jiří</t>
  </si>
  <si>
    <t xml:space="preserve">B1</t>
  </si>
  <si>
    <t xml:space="preserve">SK Anaberg</t>
  </si>
  <si>
    <t xml:space="preserve">ZUBKO Mikuláš</t>
  </si>
  <si>
    <t xml:space="preserve">Rožňava</t>
  </si>
  <si>
    <t xml:space="preserve">ČÍŽOVÁ Magda</t>
  </si>
  <si>
    <t xml:space="preserve">C7</t>
  </si>
  <si>
    <t xml:space="preserve">Bratislava</t>
  </si>
  <si>
    <t xml:space="preserve">HERICHOVÁ Božena</t>
  </si>
  <si>
    <t xml:space="preserve">Tatran N.Boca</t>
  </si>
  <si>
    <t xml:space="preserve">BOUZKOVÁ Alena</t>
  </si>
  <si>
    <t xml:space="preserve">CZE</t>
  </si>
  <si>
    <t xml:space="preserve">MATUŠKOVÁ Zuzana</t>
  </si>
  <si>
    <t xml:space="preserve">C6</t>
  </si>
  <si>
    <t xml:space="preserve">BLAHUTOVÁ Anna</t>
  </si>
  <si>
    <t xml:space="preserve">STRÍŽOVÁ Marika</t>
  </si>
  <si>
    <t xml:space="preserve">ZEDNIKOVIČOVÁ Darina</t>
  </si>
  <si>
    <t xml:space="preserve">BENKOVÁ Zuzka</t>
  </si>
  <si>
    <t xml:space="preserve">BOHMEROVÁ Mária</t>
  </si>
  <si>
    <t xml:space="preserve">CHMELÍKOVÁ Ľubica</t>
  </si>
  <si>
    <t xml:space="preserve">Ban. Bystrica</t>
  </si>
  <si>
    <t xml:space="preserve">KUDELOVÁ Táňa</t>
  </si>
  <si>
    <t xml:space="preserve">Ostrava</t>
  </si>
  <si>
    <t xml:space="preserve">WENGEROVÁ Alexandra</t>
  </si>
  <si>
    <t xml:space="preserve">LK ŽP Podbrezová</t>
  </si>
  <si>
    <t xml:space="preserve">FABIKOVÁ Eleonora</t>
  </si>
  <si>
    <t xml:space="preserve">ČERVEŇOVÁ Eva</t>
  </si>
  <si>
    <t xml:space="preserve">C5</t>
  </si>
  <si>
    <t xml:space="preserve">ZGODAVOVÁ Stanislava</t>
  </si>
  <si>
    <t xml:space="preserve">VELIČOVÁ Marcela</t>
  </si>
  <si>
    <t xml:space="preserve">TJ Vysoké Tatry</t>
  </si>
  <si>
    <t xml:space="preserve">FERULÍKOVÁ Dana</t>
  </si>
  <si>
    <t xml:space="preserve">TJ Štart Kežmarok</t>
  </si>
  <si>
    <t xml:space="preserve">BELANOVÁ Judita</t>
  </si>
  <si>
    <t xml:space="preserve">AS Klub Bratislava</t>
  </si>
  <si>
    <t xml:space="preserve">ČERNÁ Drahomíra</t>
  </si>
  <si>
    <t xml:space="preserve">CHASÁKOVÁ Danka</t>
  </si>
  <si>
    <t xml:space="preserve">JORČÍKOVÁ Danka</t>
  </si>
  <si>
    <t xml:space="preserve">C4</t>
  </si>
  <si>
    <t xml:space="preserve">GREGOROVÁ Eva</t>
  </si>
  <si>
    <t xml:space="preserve">Sali Martin</t>
  </si>
  <si>
    <t xml:space="preserve">JÁGERČÍKOVÁ Janka</t>
  </si>
  <si>
    <t xml:space="preserve">KAZANIOVÁ Zuzana</t>
  </si>
  <si>
    <t xml:space="preserve">UNIZA</t>
  </si>
  <si>
    <t xml:space="preserve">MISTRÍKOVÁ Zuzana</t>
  </si>
  <si>
    <t xml:space="preserve">PAROBEKOVÁ Milena</t>
  </si>
  <si>
    <t xml:space="preserve">ŠIMONOVÁ Viera</t>
  </si>
  <si>
    <t xml:space="preserve">SLIVKOVÁ Katarína</t>
  </si>
  <si>
    <t xml:space="preserve">C3</t>
  </si>
  <si>
    <t xml:space="preserve">KMEŤKOVÁ Iveta </t>
  </si>
  <si>
    <t xml:space="preserve">Free Sport</t>
  </si>
  <si>
    <t xml:space="preserve">MORAVČÍKOVÁ Zuzana</t>
  </si>
  <si>
    <t xml:space="preserve">M. Fatra Žilina</t>
  </si>
  <si>
    <t xml:space="preserve">BELICOVÁ Katarína</t>
  </si>
  <si>
    <t xml:space="preserve">Banská Bystrica</t>
  </si>
  <si>
    <t xml:space="preserve">JAROŠOVÁ L.</t>
  </si>
  <si>
    <t xml:space="preserve">KOREŠOVÁ Ingrid</t>
  </si>
  <si>
    <t xml:space="preserve">C2</t>
  </si>
  <si>
    <t xml:space="preserve">ŠKB Lyžiarik</t>
  </si>
  <si>
    <t xml:space="preserve">CHMELÍKOVÁ Ingrid</t>
  </si>
  <si>
    <t xml:space="preserve">CHMELÍKOVÁ Andrea</t>
  </si>
  <si>
    <t xml:space="preserve">PECHOTOVÁ Milada</t>
  </si>
  <si>
    <t xml:space="preserve">PEPRIKOVÁ Eva</t>
  </si>
  <si>
    <t xml:space="preserve">C1</t>
  </si>
  <si>
    <t xml:space="preserve">PROSCHINGEROVÁ Klaudia</t>
  </si>
  <si>
    <t xml:space="preserve">CAPKOVÁ Katarína</t>
  </si>
  <si>
    <t xml:space="preserve">PALIDEROVÁ Miroslava</t>
  </si>
  <si>
    <t xml:space="preserve">Tatr. Lomnica</t>
  </si>
  <si>
    <t xml:space="preserve">JADRŇÁKOVÁ Anna</t>
  </si>
  <si>
    <t xml:space="preserve">PAŽÁKOVÁ Slavomíra</t>
  </si>
  <si>
    <t xml:space="preserve">ROTHOVÁ  Milada</t>
  </si>
  <si>
    <t xml:space="preserve">Vyšná Boca</t>
  </si>
  <si>
    <t xml:space="preserve">BANICKÁ  Soňa</t>
  </si>
  <si>
    <t xml:space="preserve">Oz</t>
  </si>
  <si>
    <t xml:space="preserve">ŠK R-SKI Regetovka</t>
  </si>
  <si>
    <t xml:space="preserve">DIBÁKOVÁ  Ingrid</t>
  </si>
  <si>
    <t xml:space="preserve">LOPS Bratislava</t>
  </si>
  <si>
    <t xml:space="preserve">DIBÁKOVÁ  Veronika</t>
  </si>
  <si>
    <t xml:space="preserve">DLUHÁ  Lenka</t>
  </si>
  <si>
    <t xml:space="preserve">TJ Štart Kežmarok LO</t>
  </si>
  <si>
    <t xml:space="preserve">DUBOVÁ  Žofia</t>
  </si>
  <si>
    <t xml:space="preserve">LO Karpaty Bratislava</t>
  </si>
  <si>
    <t xml:space="preserve">DVOŘÁKOVÁ  Lucia</t>
  </si>
  <si>
    <t xml:space="preserve">LK Spišská Nová Ves</t>
  </si>
  <si>
    <t xml:space="preserve">FERTÁLOVÁ  Dominika</t>
  </si>
  <si>
    <t xml:space="preserve">SAK Drienica-Lysá</t>
  </si>
  <si>
    <t xml:space="preserve">GANTNEROVÁ  Jana</t>
  </si>
  <si>
    <t xml:space="preserve">Ski klub Zelené Pleso</t>
  </si>
  <si>
    <t xml:space="preserve">GANTNEROVÁ  Petra</t>
  </si>
  <si>
    <t xml:space="preserve">GEJMOVSKÁ  Romana</t>
  </si>
  <si>
    <t xml:space="preserve">HAUSER  René</t>
  </si>
  <si>
    <t xml:space="preserve">LKŠ Banská Bystrica</t>
  </si>
  <si>
    <t xml:space="preserve">HOLOVOVÁ  Kristína</t>
  </si>
  <si>
    <t xml:space="preserve">HUDECOVÁ  Karolína</t>
  </si>
  <si>
    <t xml:space="preserve">ASC Bratislava</t>
  </si>
  <si>
    <t xml:space="preserve">CHEBEŇOVÁ  Lenka</t>
  </si>
  <si>
    <t xml:space="preserve">JAROŠOVÁ  Diana</t>
  </si>
  <si>
    <t xml:space="preserve">JURKOVÁ  Veronika</t>
  </si>
  <si>
    <t xml:space="preserve">ŠK Junior Ski Poprad</t>
  </si>
  <si>
    <t xml:space="preserve">KADUROVÁ  Dominika</t>
  </si>
  <si>
    <t xml:space="preserve">TJ Tatran Nižná Boca</t>
  </si>
  <si>
    <t xml:space="preserve">KOMPANÍKOVÁ  Katarína</t>
  </si>
  <si>
    <t xml:space="preserve">TJ Družba Smrečany Žiar</t>
  </si>
  <si>
    <t xml:space="preserve">KRIŠŠÁKOVÁ  Karin</t>
  </si>
  <si>
    <t xml:space="preserve">SKI Team Ždiar</t>
  </si>
  <si>
    <t xml:space="preserve">KUNDRÁTOVÁ  Štefánia</t>
  </si>
  <si>
    <t xml:space="preserve">KUPČOKOVÁ  Ivana</t>
  </si>
  <si>
    <t xml:space="preserve">ŽP Šport Podbrezová</t>
  </si>
  <si>
    <t xml:space="preserve">KUTLÍK  Matej</t>
  </si>
  <si>
    <t xml:space="preserve">LUTTEROVÁ  Petra</t>
  </si>
  <si>
    <t xml:space="preserve">MADUDA  Jaroslav</t>
  </si>
  <si>
    <t xml:space="preserve">MAKOVNÍKOVÁ  Michaela</t>
  </si>
  <si>
    <t xml:space="preserve">Ski Team Martinské Hole</t>
  </si>
  <si>
    <t xml:space="preserve">MIKLOŠOVÁ  Miriam</t>
  </si>
  <si>
    <t xml:space="preserve">Ski Club Plejsy</t>
  </si>
  <si>
    <t xml:space="preserve">MÍKOVÁ  Barbara</t>
  </si>
  <si>
    <t xml:space="preserve">MIKOVÁ  Katarína</t>
  </si>
  <si>
    <t xml:space="preserve">MLYNARČÍKOVÁ  Anna</t>
  </si>
  <si>
    <t xml:space="preserve">MLYNARČÍKOVÁ  Miroslava</t>
  </si>
  <si>
    <t xml:space="preserve">MLYNČEKOVÁ  Charlotte</t>
  </si>
  <si>
    <t xml:space="preserve">Ski Klub Javorovica L. Ján</t>
  </si>
  <si>
    <t xml:space="preserve">MOTYKA  Filip</t>
  </si>
  <si>
    <t xml:space="preserve">OČKOVÁ  Vladimíra</t>
  </si>
  <si>
    <t xml:space="preserve">AC Uniza Žilina</t>
  </si>
  <si>
    <t xml:space="preserve">PAKOSOVÁ  Iveta</t>
  </si>
  <si>
    <t xml:space="preserve">LK Oravan Brezovica</t>
  </si>
  <si>
    <t xml:space="preserve">PENZEŠOVÁ  Nina</t>
  </si>
  <si>
    <t xml:space="preserve">PIVOŇKOVÁ  Michaela</t>
  </si>
  <si>
    <t xml:space="preserve">POHANKOVÁ  Katarína</t>
  </si>
  <si>
    <t xml:space="preserve">ROTHOVÁ  Petra</t>
  </si>
  <si>
    <t xml:space="preserve">SÁDOVÁ  Eva</t>
  </si>
  <si>
    <t xml:space="preserve">ŠK Uni Košice</t>
  </si>
  <si>
    <t xml:space="preserve">SAXOVÁ  Andrea</t>
  </si>
  <si>
    <t xml:space="preserve">SIRÁŇOVÁ  Dominika</t>
  </si>
  <si>
    <t xml:space="preserve">SMREKOVÁ  Erika</t>
  </si>
  <si>
    <t xml:space="preserve">SOBEKOVÁ  Simona</t>
  </si>
  <si>
    <t xml:space="preserve">LK Valčianska Dolina</t>
  </si>
  <si>
    <t xml:space="preserve">ŠINDLEROVÁ  Dominika</t>
  </si>
  <si>
    <t xml:space="preserve">ŠKVARKOVÁ  Jana</t>
  </si>
  <si>
    <t xml:space="preserve">ŠTEPITOVÁ  Sára</t>
  </si>
  <si>
    <t xml:space="preserve">LK Opalisko Z. Poruba</t>
  </si>
  <si>
    <t xml:space="preserve">TRAJČÍKOVÁ  Eva</t>
  </si>
  <si>
    <t xml:space="preserve">TRELOVÁ  Zuzana</t>
  </si>
  <si>
    <t xml:space="preserve">TROPPOVÁ  Katarína</t>
  </si>
  <si>
    <t xml:space="preserve">TROPPOVÁ  Natália</t>
  </si>
  <si>
    <t xml:space="preserve">TURČANOVÁ  Andrea</t>
  </si>
  <si>
    <t xml:space="preserve">VALLOVIČOVÁ  Alexandra</t>
  </si>
  <si>
    <t xml:space="preserve">ZÁVODSKÁ  Denisa</t>
  </si>
  <si>
    <t xml:space="preserve">ZORIČÁK  Martin</t>
  </si>
  <si>
    <t xml:space="preserve">ŽILKOVÁ  Ester</t>
  </si>
  <si>
    <t xml:space="preserve">BABINSKÝ  Mário</t>
  </si>
  <si>
    <t xml:space="preserve">Om</t>
  </si>
  <si>
    <t xml:space="preserve">Žilinský športový klub</t>
  </si>
  <si>
    <t xml:space="preserve">BALÁŽOVÁ  Adriana</t>
  </si>
  <si>
    <t xml:space="preserve">BANÁRY  Matthew</t>
  </si>
  <si>
    <t xml:space="preserve">Slovenský lyžiarsky klub</t>
  </si>
  <si>
    <t xml:space="preserve">BENDIK  Martin</t>
  </si>
  <si>
    <t xml:space="preserve">BENDIK  Peter</t>
  </si>
  <si>
    <t xml:space="preserve">BERKLAN Juliano</t>
  </si>
  <si>
    <t xml:space="preserve">BUDOŠ  Andreas</t>
  </si>
  <si>
    <t xml:space="preserve">CIGAŇÁK  Peter</t>
  </si>
  <si>
    <t xml:space="preserve">ČURJAK  Matúš</t>
  </si>
  <si>
    <t xml:space="preserve">DÚCOVÁ  Sandra</t>
  </si>
  <si>
    <t xml:space="preserve">FALÁT  Matej</t>
  </si>
  <si>
    <t xml:space="preserve">GARGULÁK  Matej</t>
  </si>
  <si>
    <t xml:space="preserve">GAŽO  Filip</t>
  </si>
  <si>
    <t xml:space="preserve">GECELOVSKÝ  Igor</t>
  </si>
  <si>
    <t xml:space="preserve">GELETA  Lukáš</t>
  </si>
  <si>
    <t xml:space="preserve">GULIŠ  Tomáš</t>
  </si>
  <si>
    <t xml:space="preserve">HANUŠČÍN  Samuel</t>
  </si>
  <si>
    <t xml:space="preserve">HAVRAN  Tomáš</t>
  </si>
  <si>
    <t xml:space="preserve">HROMADA  Martin</t>
  </si>
  <si>
    <t xml:space="preserve">HUDÁK  David</t>
  </si>
  <si>
    <t xml:space="preserve">HYŠKA  Martin</t>
  </si>
  <si>
    <t xml:space="preserve">HLK Humeský lyžiarský klub</t>
  </si>
  <si>
    <t xml:space="preserve">KALNÁSSY  Matej</t>
  </si>
  <si>
    <t xml:space="preserve">KANTOROVÁ  Barbara</t>
  </si>
  <si>
    <t xml:space="preserve">KASMAN  Samuel</t>
  </si>
  <si>
    <t xml:space="preserve">KISKA  Vladimír</t>
  </si>
  <si>
    <t xml:space="preserve">KOHUT  Michal</t>
  </si>
  <si>
    <t xml:space="preserve">TJ Belá Dulice</t>
  </si>
  <si>
    <t xml:space="preserve">KOLLÁR Martin</t>
  </si>
  <si>
    <t xml:space="preserve">KOPAČIK  Matúš</t>
  </si>
  <si>
    <t xml:space="preserve">KOŠA  Ján</t>
  </si>
  <si>
    <t xml:space="preserve">KOVÁČIK  Lukáš</t>
  </si>
  <si>
    <t xml:space="preserve">KRAVEC  Tomáš</t>
  </si>
  <si>
    <t xml:space="preserve">TJ Štart Bardejov</t>
  </si>
  <si>
    <t xml:space="preserve">KUPČOK  Jakub</t>
  </si>
  <si>
    <t xml:space="preserve">LEGERSKÝ  Jakub</t>
  </si>
  <si>
    <t xml:space="preserve">LIZÁK  Tibor</t>
  </si>
  <si>
    <t xml:space="preserve">LUKÁČOVÁ  Barbora</t>
  </si>
  <si>
    <t xml:space="preserve">MACKO  Samuel</t>
  </si>
  <si>
    <t xml:space="preserve">MAČÁK  Róbert</t>
  </si>
  <si>
    <t xml:space="preserve">MAKOVNÍK  Martin</t>
  </si>
  <si>
    <t xml:space="preserve">MALČEK  Michal</t>
  </si>
  <si>
    <t xml:space="preserve">MARTINČEK  Marek</t>
  </si>
  <si>
    <t xml:space="preserve">MEDŽO  Michal</t>
  </si>
  <si>
    <t xml:space="preserve">MLYNARČÍK  Maroš</t>
  </si>
  <si>
    <t xml:space="preserve">MOCHNACKÝ  Patrik</t>
  </si>
  <si>
    <t xml:space="preserve">MOJŽIŠ  Patrik</t>
  </si>
  <si>
    <t xml:space="preserve">MOTYKA  Martin</t>
  </si>
  <si>
    <t xml:space="preserve">OMASTA  Zdenko</t>
  </si>
  <si>
    <t xml:space="preserve">HST Polomka-Bučník</t>
  </si>
  <si>
    <t xml:space="preserve">ONDERČÁNIN  Daniel</t>
  </si>
  <si>
    <t xml:space="preserve">ORAVEC  Timotej</t>
  </si>
  <si>
    <t xml:space="preserve">PAVELKA  Matúš</t>
  </si>
  <si>
    <t xml:space="preserve">PEDAN  Heiko</t>
  </si>
  <si>
    <t xml:space="preserve">PECHOTA  Matej</t>
  </si>
  <si>
    <t xml:space="preserve">Ski Alpine Žilina</t>
  </si>
  <si>
    <t xml:space="preserve">PESCHL  Robert</t>
  </si>
  <si>
    <t xml:space="preserve">PIVOŇKA  Martin</t>
  </si>
  <si>
    <t xml:space="preserve">PLÁVKA  Lukáš</t>
  </si>
  <si>
    <t xml:space="preserve">PODDANÝ  Michal</t>
  </si>
  <si>
    <t xml:space="preserve">PUTTERA  Jozef</t>
  </si>
  <si>
    <t xml:space="preserve">RÁZUS  Martin</t>
  </si>
  <si>
    <t xml:space="preserve">ROTH  Patrik</t>
  </si>
  <si>
    <t xml:space="preserve">SAALOVÁ  Kristína</t>
  </si>
  <si>
    <t xml:space="preserve">SIRÁŇ  Vladimír</t>
  </si>
  <si>
    <t xml:space="preserve">SISKA  Tomáš</t>
  </si>
  <si>
    <t xml:space="preserve">STRAŠKO  Filip</t>
  </si>
  <si>
    <t xml:space="preserve">STRIEŠ  Mário</t>
  </si>
  <si>
    <t xml:space="preserve">SVETLÁK Marek</t>
  </si>
  <si>
    <t xml:space="preserve">ŠEPÁK  Jozef</t>
  </si>
  <si>
    <t xml:space="preserve">ŠTRKOLEC  Martin</t>
  </si>
  <si>
    <t xml:space="preserve">ŠVIDROŇ  Filip</t>
  </si>
  <si>
    <t xml:space="preserve">TRÉGER  Marián</t>
  </si>
  <si>
    <t xml:space="preserve">UHNÁK  Juraj</t>
  </si>
  <si>
    <t xml:space="preserve">ULIČNÝ  Dávid</t>
  </si>
  <si>
    <t xml:space="preserve">ZATROCH  Alexander</t>
  </si>
  <si>
    <t xml:space="preserve">ŽAMPA  Adam</t>
  </si>
  <si>
    <t xml:space="preserve">ŽAMPA  Andreas</t>
  </si>
  <si>
    <t xml:space="preserve">ŽILKA  Filip</t>
  </si>
  <si>
    <t xml:space="preserve">MADUDA Michal</t>
  </si>
  <si>
    <t xml:space="preserve">MADUDA Martin</t>
  </si>
  <si>
    <t xml:space="preserve">SLIVKA Matej</t>
  </si>
  <si>
    <t xml:space="preserve">SLZ Bratislava - ÚAD</t>
  </si>
  <si>
    <t xml:space="preserve">SKI Team ZAPAČ</t>
  </si>
  <si>
    <t xml:space="preserve">SLOVENSKÝ  POHÁR MASTERS  </t>
  </si>
  <si>
    <t xml:space="preserve"> V ALPSKÝCH  DISCIPLÍNACH</t>
  </si>
  <si>
    <t xml:space="preserve">Obrovský slalom </t>
  </si>
  <si>
    <t xml:space="preserve">Štartová listina</t>
  </si>
  <si>
    <t xml:space="preserve">Riaditeľ pret.:</t>
  </si>
  <si>
    <t xml:space="preserve">GURSKÝ Stanislav</t>
  </si>
  <si>
    <t xml:space="preserve">Názov trate:</t>
  </si>
  <si>
    <t xml:space="preserve">Vyšná Boca - Ski centrum Bačova roveň</t>
  </si>
  <si>
    <t xml:space="preserve">Tech. delegát:</t>
  </si>
  <si>
    <t xml:space="preserve">Štart:</t>
  </si>
  <si>
    <t xml:space="preserve">m.n.m.</t>
  </si>
  <si>
    <t xml:space="preserve">Rozhodca:</t>
  </si>
  <si>
    <t xml:space="preserve">Cieľ:</t>
  </si>
  <si>
    <t xml:space="preserve">Výškový rozdiel:</t>
  </si>
  <si>
    <t xml:space="preserve">m</t>
  </si>
  <si>
    <t xml:space="preserve">Autor trate 1. K</t>
  </si>
  <si>
    <t xml:space="preserve">Počet bránok:</t>
  </si>
  <si>
    <t xml:space="preserve">Predjazdci:</t>
  </si>
  <si>
    <t xml:space="preserve">Čas štartu:</t>
  </si>
  <si>
    <t xml:space="preserve">A</t>
  </si>
  <si>
    <t xml:space="preserve">Boroš Jakub</t>
  </si>
  <si>
    <t xml:space="preserve">B</t>
  </si>
  <si>
    <t xml:space="preserve">Kusendová Timea</t>
  </si>
  <si>
    <t xml:space="preserve">Počasie:</t>
  </si>
  <si>
    <t xml:space="preserve">C</t>
  </si>
  <si>
    <t xml:space="preserve">Brezniaková Katka</t>
  </si>
  <si>
    <t xml:space="preserve">Teplota vzduchu:</t>
  </si>
  <si>
    <t xml:space="preserve">D</t>
  </si>
  <si>
    <t xml:space="preserve">Brezniaková Radka</t>
  </si>
  <si>
    <t xml:space="preserve">Teplota snehu:</t>
  </si>
  <si>
    <t xml:space="preserve">Kategória: ženy C - 1, 2, 3, 4, 5, 6, 7</t>
  </si>
  <si>
    <t xml:space="preserve">Št. č.</t>
  </si>
  <si>
    <t xml:space="preserve">Kód</t>
  </si>
  <si>
    <t xml:space="preserve">Priezvisko a meno</t>
  </si>
  <si>
    <t xml:space="preserve">Roč</t>
  </si>
  <si>
    <t xml:space="preserve">Kat.</t>
  </si>
  <si>
    <t xml:space="preserve">Čas</t>
  </si>
  <si>
    <t xml:space="preserve">Kor.</t>
  </si>
  <si>
    <t xml:space="preserve">Body</t>
  </si>
  <si>
    <t xml:space="preserve">Kategória: muži B - 6, 7, 8, 9, 10, 11, 12</t>
  </si>
  <si>
    <t xml:space="preserve">Kategória: muži A - 1, 2, 3, 4, 5</t>
  </si>
  <si>
    <t xml:space="preserve">Kategória: OPEN</t>
  </si>
  <si>
    <t xml:space="preserve">Výsledková listina</t>
  </si>
  <si>
    <t xml:space="preserve">jasno</t>
  </si>
  <si>
    <t xml:space="preserve"> - 2°C</t>
  </si>
  <si>
    <t xml:space="preserve"> - 3°C</t>
  </si>
  <si>
    <t xml:space="preserve">DNF</t>
  </si>
  <si>
    <t xml:space="preserve">Technický delegát</t>
  </si>
  <si>
    <t xml:space="preserve">Autor trate 2. K</t>
  </si>
  <si>
    <t xml:space="preserve">Školmová Veronika</t>
  </si>
  <si>
    <t xml:space="preserve">Košík Tomáš</t>
  </si>
  <si>
    <t xml:space="preserve">sneženie</t>
  </si>
  <si>
    <t xml:space="preserve"> 0 °C</t>
  </si>
  <si>
    <t xml:space="preserve"> - 1 °C</t>
  </si>
  <si>
    <t xml:space="preserve">1. kolo</t>
  </si>
  <si>
    <t xml:space="preserve">SKI Liptov Tatry</t>
  </si>
  <si>
    <t xml:space="preserve">DSQ br.c. 28</t>
  </si>
  <si>
    <t xml:space="preserve">DSQ br.c. 29</t>
  </si>
  <si>
    <t xml:space="preserve">O</t>
  </si>
  <si>
    <t xml:space="preserve">J</t>
  </si>
  <si>
    <t xml:space="preserve">MASTERS  2009 / 2010</t>
  </si>
  <si>
    <t xml:space="preserve">Závažná Poruba
Slalom
6. 2. 2010</t>
  </si>
  <si>
    <t xml:space="preserve">Závažná Poruba
Obr. slalom
7. 2. 2010</t>
  </si>
  <si>
    <t xml:space="preserve">Lipt. Porúbka
Slalom
13. 2. 2010</t>
  </si>
  <si>
    <t xml:space="preserve">Mlynky
Obr. slalom
14. 2. 2010</t>
  </si>
  <si>
    <t xml:space="preserve">Vyšná Boca
Obr. slalom 
27. 2. 2010</t>
  </si>
  <si>
    <t xml:space="preserve">Vyšná Boca
Obr. slalom
28. 2. 2010</t>
  </si>
  <si>
    <t xml:space="preserve">Započítané
 body  z
 obr. slalomu</t>
  </si>
  <si>
    <t xml:space="preserve">Započítané
 body zo 
slalomu</t>
  </si>
  <si>
    <t xml:space="preserve">Celkom</t>
  </si>
  <si>
    <t xml:space="preserve">TJ Elán Rožňava</t>
  </si>
  <si>
    <t xml:space="preserve">B6 </t>
  </si>
  <si>
    <t xml:space="preserve">B: Bystrica</t>
  </si>
  <si>
    <t xml:space="preserve">UK Bratislava</t>
  </si>
  <si>
    <t xml:space="preserve">Tartanská Lomnica</t>
  </si>
  <si>
    <t xml:space="preserve">muži</t>
  </si>
  <si>
    <t xml:space="preserve">ženy</t>
  </si>
  <si>
    <t xml:space="preserve">ročník narodenia</t>
  </si>
  <si>
    <t xml:space="preserve">1979 – 1975</t>
  </si>
  <si>
    <t xml:space="preserve">1974 – 1970</t>
  </si>
  <si>
    <t xml:space="preserve">Dosiahnutý čas v pretekoch ostáva</t>
  </si>
  <si>
    <t xml:space="preserve">1969 – 1965</t>
  </si>
  <si>
    <t xml:space="preserve">Dosiahnutý čas v pretekoch – 1%</t>
  </si>
  <si>
    <t xml:space="preserve">1964 – 1960</t>
  </si>
  <si>
    <t xml:space="preserve">Dosiahnutý čas v pretekoch – 3%</t>
  </si>
  <si>
    <t xml:space="preserve">1959 – 1955</t>
  </si>
  <si>
    <t xml:space="preserve">Dosiahnutý čas v pretekoch – 6%</t>
  </si>
  <si>
    <t xml:space="preserve">1954 – 1950</t>
  </si>
  <si>
    <t xml:space="preserve">Dosiahnutý čas v pretekoch – 9%</t>
  </si>
  <si>
    <t xml:space="preserve">1949 – 1945</t>
  </si>
  <si>
    <t xml:space="preserve">Dosiahnutý čas v pretekoch – 12%</t>
  </si>
  <si>
    <t xml:space="preserve">1944 – 1940</t>
  </si>
  <si>
    <t xml:space="preserve">B12</t>
  </si>
  <si>
    <t xml:space="preserve">Dosiahnutý čas v pretekoch – 15%</t>
  </si>
  <si>
    <t xml:space="preserve">1939 – 1935</t>
  </si>
  <si>
    <t xml:space="preserve">1934 – 1930</t>
  </si>
  <si>
    <t xml:space="preserve">1929 – 1925</t>
  </si>
  <si>
    <t xml:space="preserve">1924 a starší</t>
  </si>
  <si>
    <t xml:space="preserve">Zlučujú sa kategórie</t>
  </si>
  <si>
    <t xml:space="preserve">A1 +A2</t>
  </si>
  <si>
    <t xml:space="preserve">Open</t>
  </si>
  <si>
    <t xml:space="preserve">1991 - 1974</t>
  </si>
  <si>
    <t xml:space="preserve">Juniori</t>
  </si>
  <si>
    <t xml:space="preserve">1994 - 1992</t>
  </si>
  <si>
    <t xml:space="preserve">B10 + B11 + B12</t>
  </si>
  <si>
    <t xml:space="preserve">C1 + C2 + C3</t>
  </si>
  <si>
    <t xml:space="preserve">C4 + C5</t>
  </si>
  <si>
    <t xml:space="preserve">C6 + C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[$-409]h:mm"/>
    <numFmt numFmtId="169" formatCode="m:ss.00"/>
    <numFmt numFmtId="170" formatCode="_-* #,##0.00\ _S_k_-;\-* #,##0.00\ _S_k_-;_-* \-??\ _S_k_-;_-@_-"/>
    <numFmt numFmtId="171" formatCode="#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sz val="10"/>
      <name val="Times New Roman"/>
      <family val="1"/>
    </font>
    <font>
      <b val="true"/>
      <sz val="18"/>
      <name val="Arial CE"/>
      <family val="2"/>
      <charset val="238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teky/ski/rok2009/01_17_zapac/Preteky/ski/rok2008/masters/BARB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eny"/>
      <sheetName val="0"/>
      <sheetName val="muži "/>
      <sheetName val="Zoznam"/>
      <sheetName val="Obrak"/>
      <sheetName val="Po kat"/>
      <sheetName val="Body"/>
      <sheetName val="tomb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4" activeCellId="0" sqref="D64:H6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7.28"/>
    <col collapsed="false" customWidth="false" hidden="false" outlineLevel="0" max="4" min="4" style="2" width="9.14"/>
    <col collapsed="false" customWidth="true" hidden="false" outlineLevel="0" max="5" min="5" style="2" width="31.7"/>
    <col collapsed="false" customWidth="true" hidden="false" outlineLevel="0" max="6" min="6" style="1" width="9.85"/>
    <col collapsed="false" customWidth="true" hidden="false" outlineLevel="0" max="7" min="7" style="1" width="7.42"/>
    <col collapsed="false" customWidth="true" hidden="false" outlineLevel="0" max="8" min="8" style="2" width="25.7"/>
    <col collapsed="false" customWidth="true" hidden="false" outlineLevel="0" max="9" min="9" style="2" width="5.41"/>
    <col collapsed="false" customWidth="true" hidden="false" outlineLevel="0" max="10" min="10" style="2" width="6.28"/>
    <col collapsed="false" customWidth="true" hidden="false" outlineLevel="0" max="11" min="11" style="2" width="15.85"/>
    <col collapsed="false" customWidth="true" hidden="false" outlineLevel="0" max="12" min="12" style="2" width="20.13"/>
    <col collapsed="false" customWidth="true" hidden="false" outlineLevel="0" max="13" min="13" style="2" width="12.56"/>
    <col collapsed="false" customWidth="true" hidden="false" outlineLevel="0" max="14" min="14" style="2" width="27.56"/>
    <col collapsed="false" customWidth="true" hidden="false" outlineLevel="0" max="15" min="15" style="2" width="26.28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1" t="s">
        <v>8</v>
      </c>
      <c r="B2" s="1" t="s">
        <v>8</v>
      </c>
      <c r="C2" s="1" t="n">
        <v>1</v>
      </c>
      <c r="D2" s="1" t="n">
        <v>2200</v>
      </c>
      <c r="E2" s="2" t="s">
        <v>9</v>
      </c>
      <c r="F2" s="1" t="n">
        <v>27</v>
      </c>
      <c r="G2" s="1" t="s">
        <v>10</v>
      </c>
      <c r="H2" s="2" t="s">
        <v>11</v>
      </c>
    </row>
    <row r="3" customFormat="false" ht="12.75" hidden="false" customHeight="false" outlineLevel="0" collapsed="false">
      <c r="A3" s="1" t="s">
        <v>8</v>
      </c>
      <c r="B3" s="1" t="s">
        <v>8</v>
      </c>
      <c r="C3" s="1" t="n">
        <v>3</v>
      </c>
      <c r="D3" s="1" t="n">
        <v>2128</v>
      </c>
      <c r="E3" s="2" t="s">
        <v>12</v>
      </c>
      <c r="F3" s="1" t="n">
        <v>25</v>
      </c>
      <c r="G3" s="1" t="s">
        <v>10</v>
      </c>
      <c r="H3" s="2" t="s">
        <v>11</v>
      </c>
    </row>
    <row r="4" customFormat="false" ht="12.75" hidden="true" customHeight="false" outlineLevel="0" collapsed="false">
      <c r="C4" s="1" t="n">
        <v>4</v>
      </c>
      <c r="D4" s="1"/>
      <c r="E4" s="2" t="s">
        <v>13</v>
      </c>
      <c r="F4" s="1" t="n">
        <v>26</v>
      </c>
      <c r="G4" s="1" t="s">
        <v>10</v>
      </c>
      <c r="H4" s="2" t="s">
        <v>14</v>
      </c>
    </row>
    <row r="5" customFormat="false" ht="12.75" hidden="true" customHeight="false" outlineLevel="0" collapsed="false">
      <c r="C5" s="1"/>
      <c r="D5" s="1" t="n">
        <v>1131</v>
      </c>
      <c r="E5" s="2" t="s">
        <v>15</v>
      </c>
      <c r="F5" s="1" t="n">
        <v>29</v>
      </c>
      <c r="G5" s="1" t="s">
        <v>10</v>
      </c>
      <c r="H5" s="2" t="s">
        <v>16</v>
      </c>
    </row>
    <row r="6" customFormat="false" ht="12.75" hidden="false" customHeight="false" outlineLevel="0" collapsed="false">
      <c r="A6" s="1" t="s">
        <v>8</v>
      </c>
      <c r="B6" s="1" t="s">
        <v>8</v>
      </c>
      <c r="C6" s="1" t="n">
        <v>2</v>
      </c>
      <c r="D6" s="1" t="n">
        <v>1146</v>
      </c>
      <c r="E6" s="2" t="s">
        <v>17</v>
      </c>
      <c r="F6" s="1" t="n">
        <v>33</v>
      </c>
      <c r="G6" s="1" t="s">
        <v>18</v>
      </c>
      <c r="H6" s="2" t="s">
        <v>19</v>
      </c>
    </row>
    <row r="7" customFormat="false" ht="12.75" hidden="true" customHeight="false" outlineLevel="0" collapsed="false">
      <c r="C7" s="1" t="n">
        <v>4</v>
      </c>
      <c r="D7" s="1"/>
      <c r="E7" s="3" t="s">
        <v>20</v>
      </c>
      <c r="F7" s="1" t="n">
        <v>34</v>
      </c>
      <c r="G7" s="1" t="s">
        <v>18</v>
      </c>
      <c r="H7" s="2" t="s">
        <v>21</v>
      </c>
    </row>
    <row r="8" customFormat="false" ht="12.75" hidden="true" customHeight="false" outlineLevel="0" collapsed="false">
      <c r="A8" s="1" t="s">
        <v>8</v>
      </c>
      <c r="C8" s="1" t="n">
        <v>5</v>
      </c>
      <c r="D8" s="1"/>
      <c r="E8" s="2" t="s">
        <v>22</v>
      </c>
      <c r="F8" s="1" t="n">
        <v>33</v>
      </c>
      <c r="G8" s="1" t="s">
        <v>18</v>
      </c>
      <c r="H8" s="2" t="s">
        <v>23</v>
      </c>
    </row>
    <row r="9" customFormat="false" ht="12.75" hidden="false" customHeight="false" outlineLevel="0" collapsed="false">
      <c r="A9" s="1" t="s">
        <v>8</v>
      </c>
      <c r="B9" s="1" t="s">
        <v>8</v>
      </c>
      <c r="C9" s="1" t="n">
        <v>1</v>
      </c>
      <c r="D9" s="1" t="n">
        <v>1467</v>
      </c>
      <c r="E9" s="2" t="s">
        <v>24</v>
      </c>
      <c r="F9" s="1" t="n">
        <v>38</v>
      </c>
      <c r="G9" s="1" t="s">
        <v>25</v>
      </c>
      <c r="H9" s="2" t="s">
        <v>26</v>
      </c>
    </row>
    <row r="10" customFormat="false" ht="12.75" hidden="true" customHeight="false" outlineLevel="0" collapsed="false">
      <c r="C10" s="1" t="n">
        <v>2</v>
      </c>
      <c r="D10" s="1" t="n">
        <v>438</v>
      </c>
      <c r="E10" s="2" t="s">
        <v>27</v>
      </c>
      <c r="F10" s="1" t="n">
        <v>36</v>
      </c>
      <c r="G10" s="1" t="s">
        <v>25</v>
      </c>
      <c r="H10" s="2" t="s">
        <v>28</v>
      </c>
      <c r="I10" s="4"/>
      <c r="J10" s="4"/>
    </row>
    <row r="11" customFormat="false" ht="12.75" hidden="false" customHeight="false" outlineLevel="0" collapsed="false">
      <c r="A11" s="1" t="s">
        <v>8</v>
      </c>
      <c r="B11" s="1" t="s">
        <v>8</v>
      </c>
      <c r="C11" s="1" t="n">
        <v>2</v>
      </c>
      <c r="D11" s="1" t="n">
        <v>635</v>
      </c>
      <c r="E11" s="2" t="s">
        <v>29</v>
      </c>
      <c r="F11" s="1" t="n">
        <v>39</v>
      </c>
      <c r="G11" s="1" t="s">
        <v>25</v>
      </c>
      <c r="H11" s="2" t="s">
        <v>30</v>
      </c>
      <c r="I11" s="4"/>
      <c r="J11" s="4"/>
    </row>
    <row r="12" customFormat="false" ht="12.75" hidden="true" customHeight="false" outlineLevel="0" collapsed="false">
      <c r="C12" s="1" t="n">
        <v>3</v>
      </c>
      <c r="D12" s="1"/>
      <c r="E12" s="2" t="s">
        <v>31</v>
      </c>
      <c r="F12" s="1" t="n">
        <v>36</v>
      </c>
      <c r="G12" s="1" t="s">
        <v>25</v>
      </c>
      <c r="H12" s="2" t="s">
        <v>32</v>
      </c>
      <c r="I12" s="4"/>
      <c r="J12" s="4"/>
    </row>
    <row r="13" customFormat="false" ht="12.75" hidden="false" customHeight="false" outlineLevel="0" collapsed="false">
      <c r="A13" s="1" t="s">
        <v>8</v>
      </c>
      <c r="B13" s="1" t="s">
        <v>8</v>
      </c>
      <c r="C13" s="1" t="n">
        <v>5</v>
      </c>
      <c r="D13" s="1" t="n">
        <v>1967</v>
      </c>
      <c r="E13" s="2" t="s">
        <v>33</v>
      </c>
      <c r="F13" s="1" t="n">
        <v>39</v>
      </c>
      <c r="G13" s="1" t="s">
        <v>25</v>
      </c>
      <c r="H13" s="2" t="s">
        <v>34</v>
      </c>
      <c r="I13" s="4"/>
      <c r="J13" s="4"/>
    </row>
    <row r="14" customFormat="false" ht="12.75" hidden="true" customHeight="false" outlineLevel="0" collapsed="false">
      <c r="C14" s="1" t="n">
        <v>6</v>
      </c>
      <c r="D14" s="1"/>
      <c r="E14" s="2" t="s">
        <v>35</v>
      </c>
      <c r="F14" s="1" t="n">
        <v>39</v>
      </c>
      <c r="G14" s="1" t="s">
        <v>25</v>
      </c>
      <c r="H14" s="2" t="s">
        <v>36</v>
      </c>
      <c r="I14" s="4"/>
      <c r="J14" s="4"/>
    </row>
    <row r="15" customFormat="false" ht="12.75" hidden="true" customHeight="false" outlineLevel="0" collapsed="false">
      <c r="C15" s="1"/>
      <c r="D15" s="1"/>
      <c r="E15" s="3" t="s">
        <v>37</v>
      </c>
      <c r="F15" s="1" t="n">
        <v>39</v>
      </c>
      <c r="G15" s="1" t="s">
        <v>25</v>
      </c>
      <c r="H15" s="5" t="s">
        <v>38</v>
      </c>
      <c r="I15" s="4"/>
      <c r="J15" s="4"/>
    </row>
    <row r="16" customFormat="false" ht="12.75" hidden="true" customHeight="false" outlineLevel="0" collapsed="false">
      <c r="C16" s="1"/>
      <c r="D16" s="1" t="n">
        <v>37</v>
      </c>
      <c r="E16" s="3" t="s">
        <v>39</v>
      </c>
      <c r="F16" s="1" t="n">
        <v>39</v>
      </c>
      <c r="G16" s="1" t="s">
        <v>25</v>
      </c>
      <c r="H16" s="5" t="s">
        <v>40</v>
      </c>
      <c r="I16" s="4"/>
      <c r="J16" s="4"/>
    </row>
    <row r="17" customFormat="false" ht="12.75" hidden="true" customHeight="false" outlineLevel="0" collapsed="false">
      <c r="C17" s="1"/>
      <c r="D17" s="1"/>
      <c r="E17" s="3" t="s">
        <v>41</v>
      </c>
      <c r="F17" s="1" t="n">
        <v>37</v>
      </c>
      <c r="G17" s="1" t="s">
        <v>25</v>
      </c>
      <c r="H17" s="5" t="s">
        <v>42</v>
      </c>
      <c r="I17" s="4"/>
      <c r="J17" s="4"/>
    </row>
    <row r="18" customFormat="false" ht="12.75" hidden="true" customHeight="false" outlineLevel="0" collapsed="false">
      <c r="C18" s="1"/>
      <c r="D18" s="1" t="n">
        <v>22</v>
      </c>
      <c r="E18" s="2" t="s">
        <v>43</v>
      </c>
      <c r="F18" s="1" t="n">
        <v>36</v>
      </c>
      <c r="G18" s="1" t="s">
        <v>25</v>
      </c>
      <c r="H18" s="2" t="s">
        <v>44</v>
      </c>
      <c r="I18" s="4"/>
      <c r="J18" s="4"/>
    </row>
    <row r="19" customFormat="false" ht="12.75" hidden="true" customHeight="false" outlineLevel="0" collapsed="false">
      <c r="C19" s="1"/>
      <c r="D19" s="1"/>
      <c r="E19" s="2" t="s">
        <v>45</v>
      </c>
      <c r="F19" s="1" t="n">
        <v>37</v>
      </c>
      <c r="G19" s="1" t="s">
        <v>25</v>
      </c>
      <c r="H19" s="3" t="s">
        <v>46</v>
      </c>
      <c r="I19" s="4"/>
      <c r="J19" s="4"/>
    </row>
    <row r="20" customFormat="false" ht="12.75" hidden="true" customHeight="false" outlineLevel="0" collapsed="false">
      <c r="C20" s="1"/>
      <c r="D20" s="1"/>
      <c r="E20" s="2" t="s">
        <v>47</v>
      </c>
      <c r="F20" s="1" t="n">
        <v>35</v>
      </c>
      <c r="G20" s="1" t="s">
        <v>25</v>
      </c>
      <c r="H20" s="2" t="s">
        <v>16</v>
      </c>
      <c r="I20" s="4"/>
      <c r="J20" s="4"/>
    </row>
    <row r="21" customFormat="false" ht="12.75" hidden="false" customHeight="false" outlineLevel="0" collapsed="false">
      <c r="A21" s="1" t="s">
        <v>8</v>
      </c>
      <c r="B21" s="1" t="s">
        <v>8</v>
      </c>
      <c r="C21" s="1" t="n">
        <v>1</v>
      </c>
      <c r="D21" s="1" t="n">
        <v>1466</v>
      </c>
      <c r="E21" s="2" t="s">
        <v>48</v>
      </c>
      <c r="F21" s="1" t="n">
        <v>41</v>
      </c>
      <c r="G21" s="1" t="s">
        <v>49</v>
      </c>
      <c r="H21" s="2" t="s">
        <v>26</v>
      </c>
      <c r="I21" s="4"/>
      <c r="J21" s="4"/>
    </row>
    <row r="22" customFormat="false" ht="12.75" hidden="false" customHeight="false" outlineLevel="0" collapsed="false">
      <c r="A22" s="1" t="s">
        <v>8</v>
      </c>
      <c r="B22" s="1" t="s">
        <v>8</v>
      </c>
      <c r="C22" s="1" t="n">
        <v>2</v>
      </c>
      <c r="D22" s="1" t="n">
        <v>638</v>
      </c>
      <c r="E22" s="2" t="s">
        <v>50</v>
      </c>
      <c r="F22" s="1" t="n">
        <v>44</v>
      </c>
      <c r="G22" s="1" t="s">
        <v>49</v>
      </c>
      <c r="H22" s="2" t="s">
        <v>30</v>
      </c>
      <c r="I22" s="4"/>
      <c r="J22" s="4"/>
    </row>
    <row r="23" customFormat="false" ht="12.75" hidden="true" customHeight="false" outlineLevel="0" collapsed="false">
      <c r="C23" s="1" t="n">
        <v>3</v>
      </c>
      <c r="D23" s="1" t="n">
        <v>1972</v>
      </c>
      <c r="E23" s="2" t="s">
        <v>51</v>
      </c>
      <c r="F23" s="1" t="n">
        <v>42</v>
      </c>
      <c r="G23" s="1" t="s">
        <v>49</v>
      </c>
      <c r="H23" s="2" t="s">
        <v>52</v>
      </c>
      <c r="I23" s="4"/>
      <c r="J23" s="4"/>
    </row>
    <row r="24" customFormat="false" ht="12.75" hidden="false" customHeight="false" outlineLevel="0" collapsed="false">
      <c r="A24" s="1" t="s">
        <v>8</v>
      </c>
      <c r="B24" s="1" t="s">
        <v>8</v>
      </c>
      <c r="C24" s="1" t="n">
        <v>4</v>
      </c>
      <c r="D24" s="1" t="n">
        <v>428</v>
      </c>
      <c r="E24" s="2" t="s">
        <v>53</v>
      </c>
      <c r="F24" s="1" t="n">
        <v>42</v>
      </c>
      <c r="G24" s="1" t="s">
        <v>49</v>
      </c>
      <c r="H24" s="2" t="s">
        <v>28</v>
      </c>
      <c r="I24" s="4"/>
      <c r="J24" s="4"/>
    </row>
    <row r="25" customFormat="false" ht="12.75" hidden="false" customHeight="false" outlineLevel="0" collapsed="false">
      <c r="A25" s="1" t="s">
        <v>8</v>
      </c>
      <c r="B25" s="1" t="s">
        <v>8</v>
      </c>
      <c r="C25" s="1" t="n">
        <v>6</v>
      </c>
      <c r="D25" s="1" t="n">
        <v>1242</v>
      </c>
      <c r="E25" s="2" t="s">
        <v>54</v>
      </c>
      <c r="F25" s="1" t="n">
        <v>44</v>
      </c>
      <c r="G25" s="1" t="s">
        <v>49</v>
      </c>
      <c r="H25" s="2" t="s">
        <v>55</v>
      </c>
      <c r="I25" s="4"/>
      <c r="J25" s="4"/>
    </row>
    <row r="26" customFormat="false" ht="12.75" hidden="true" customHeight="false" outlineLevel="0" collapsed="false">
      <c r="C26" s="1" t="n">
        <v>7</v>
      </c>
      <c r="D26" s="1"/>
      <c r="E26" s="3" t="s">
        <v>56</v>
      </c>
      <c r="F26" s="1" t="n">
        <v>42</v>
      </c>
      <c r="G26" s="1" t="s">
        <v>49</v>
      </c>
      <c r="H26" s="3" t="s">
        <v>57</v>
      </c>
      <c r="I26" s="4"/>
      <c r="J26" s="4"/>
    </row>
    <row r="27" customFormat="false" ht="12.75" hidden="true" customHeight="false" outlineLevel="0" collapsed="false">
      <c r="C27" s="1" t="n">
        <v>13</v>
      </c>
      <c r="D27" s="1"/>
      <c r="E27" s="2" t="s">
        <v>58</v>
      </c>
      <c r="F27" s="1" t="n">
        <v>44</v>
      </c>
      <c r="G27" s="1" t="s">
        <v>49</v>
      </c>
      <c r="H27" s="6" t="s">
        <v>55</v>
      </c>
      <c r="I27" s="4"/>
      <c r="J27" s="4"/>
    </row>
    <row r="28" customFormat="false" ht="12.75" hidden="true" customHeight="false" outlineLevel="0" collapsed="false">
      <c r="C28" s="1"/>
      <c r="D28" s="1" t="n">
        <v>1823</v>
      </c>
      <c r="E28" s="3" t="s">
        <v>59</v>
      </c>
      <c r="F28" s="1" t="n">
        <v>40</v>
      </c>
      <c r="G28" s="1" t="s">
        <v>49</v>
      </c>
      <c r="H28" s="5" t="s">
        <v>60</v>
      </c>
      <c r="I28" s="4"/>
      <c r="J28" s="4"/>
    </row>
    <row r="29" customFormat="false" ht="12.75" hidden="true" customHeight="false" outlineLevel="0" collapsed="false">
      <c r="C29" s="1"/>
      <c r="D29" s="1"/>
      <c r="E29" s="2" t="s">
        <v>61</v>
      </c>
      <c r="F29" s="1" t="n">
        <v>41</v>
      </c>
      <c r="G29" s="1" t="s">
        <v>49</v>
      </c>
      <c r="H29" s="2" t="s">
        <v>19</v>
      </c>
      <c r="I29" s="4"/>
      <c r="J29" s="4"/>
    </row>
    <row r="30" customFormat="false" ht="12.75" hidden="true" customHeight="false" outlineLevel="0" collapsed="false">
      <c r="C30" s="1"/>
      <c r="D30" s="1"/>
      <c r="E30" s="2" t="s">
        <v>62</v>
      </c>
      <c r="F30" s="1" t="n">
        <v>41</v>
      </c>
      <c r="G30" s="1" t="s">
        <v>49</v>
      </c>
      <c r="H30" s="2" t="s">
        <v>63</v>
      </c>
      <c r="I30" s="4"/>
      <c r="J30" s="4"/>
    </row>
    <row r="31" customFormat="false" ht="12.75" hidden="true" customHeight="false" outlineLevel="0" collapsed="false">
      <c r="C31" s="1"/>
      <c r="D31" s="1" t="n">
        <v>657</v>
      </c>
      <c r="E31" s="2" t="s">
        <v>64</v>
      </c>
      <c r="F31" s="1" t="n">
        <v>40</v>
      </c>
      <c r="G31" s="1" t="s">
        <v>49</v>
      </c>
      <c r="H31" s="2" t="s">
        <v>65</v>
      </c>
      <c r="I31" s="4"/>
      <c r="J31" s="4"/>
    </row>
    <row r="32" customFormat="false" ht="12.75" hidden="true" customHeight="false" outlineLevel="0" collapsed="false">
      <c r="C32" s="1"/>
      <c r="D32" s="1"/>
      <c r="E32" s="3" t="s">
        <v>66</v>
      </c>
      <c r="F32" s="1" t="n">
        <v>43</v>
      </c>
      <c r="G32" s="1" t="s">
        <v>49</v>
      </c>
      <c r="H32" s="3" t="s">
        <v>67</v>
      </c>
      <c r="I32" s="4"/>
      <c r="J32" s="4"/>
    </row>
    <row r="33" customFormat="false" ht="12.75" hidden="true" customHeight="false" outlineLevel="0" collapsed="false">
      <c r="C33" s="1"/>
      <c r="D33" s="1"/>
      <c r="E33" s="2" t="s">
        <v>68</v>
      </c>
      <c r="F33" s="1" t="n">
        <v>41</v>
      </c>
      <c r="G33" s="1" t="s">
        <v>49</v>
      </c>
      <c r="H33" s="2" t="s">
        <v>69</v>
      </c>
      <c r="I33" s="4"/>
      <c r="J33" s="4"/>
    </row>
    <row r="34" customFormat="false" ht="12.75" hidden="false" customHeight="false" outlineLevel="0" collapsed="false">
      <c r="A34" s="1" t="s">
        <v>8</v>
      </c>
      <c r="B34" s="1" t="s">
        <v>8</v>
      </c>
      <c r="C34" s="1" t="n">
        <v>1</v>
      </c>
      <c r="D34" s="1" t="n">
        <v>505</v>
      </c>
      <c r="E34" s="2" t="s">
        <v>70</v>
      </c>
      <c r="F34" s="1" t="n">
        <v>48</v>
      </c>
      <c r="G34" s="1" t="s">
        <v>71</v>
      </c>
      <c r="H34" s="2" t="s">
        <v>72</v>
      </c>
      <c r="I34" s="4"/>
      <c r="J34" s="4"/>
    </row>
    <row r="35" customFormat="false" ht="12.75" hidden="false" customHeight="false" outlineLevel="0" collapsed="false">
      <c r="B35" s="1" t="s">
        <v>8</v>
      </c>
      <c r="C35" s="1" t="n">
        <v>3</v>
      </c>
      <c r="D35" s="1" t="n">
        <v>1606</v>
      </c>
      <c r="E35" s="2" t="s">
        <v>73</v>
      </c>
      <c r="F35" s="1" t="n">
        <v>46</v>
      </c>
      <c r="G35" s="1" t="s">
        <v>71</v>
      </c>
      <c r="H35" s="2" t="s">
        <v>74</v>
      </c>
      <c r="I35" s="4"/>
      <c r="J35" s="4"/>
    </row>
    <row r="36" customFormat="false" ht="12.75" hidden="false" customHeight="false" outlineLevel="0" collapsed="false">
      <c r="A36" s="1" t="s">
        <v>8</v>
      </c>
      <c r="B36" s="1" t="s">
        <v>8</v>
      </c>
      <c r="C36" s="1" t="n">
        <v>4</v>
      </c>
      <c r="D36" s="1" t="n">
        <v>749</v>
      </c>
      <c r="E36" s="2" t="s">
        <v>75</v>
      </c>
      <c r="F36" s="1" t="n">
        <v>48</v>
      </c>
      <c r="G36" s="1" t="s">
        <v>71</v>
      </c>
      <c r="H36" s="2" t="s">
        <v>76</v>
      </c>
      <c r="I36" s="4"/>
      <c r="J36" s="4"/>
    </row>
    <row r="37" customFormat="false" ht="12.75" hidden="false" customHeight="false" outlineLevel="0" collapsed="false">
      <c r="A37" s="1" t="s">
        <v>8</v>
      </c>
      <c r="B37" s="1" t="s">
        <v>8</v>
      </c>
      <c r="C37" s="1" t="n">
        <v>5</v>
      </c>
      <c r="D37" s="1"/>
      <c r="E37" s="3" t="s">
        <v>77</v>
      </c>
      <c r="F37" s="1" t="n">
        <v>48</v>
      </c>
      <c r="G37" s="1" t="s">
        <v>71</v>
      </c>
      <c r="H37" s="5" t="s">
        <v>78</v>
      </c>
      <c r="I37" s="4"/>
      <c r="J37" s="4"/>
    </row>
    <row r="38" customFormat="false" ht="12.75" hidden="true" customHeight="false" outlineLevel="0" collapsed="false">
      <c r="C38" s="1" t="n">
        <v>7</v>
      </c>
      <c r="D38" s="1" t="n">
        <v>1243</v>
      </c>
      <c r="E38" s="2" t="s">
        <v>79</v>
      </c>
      <c r="F38" s="1" t="n">
        <v>45</v>
      </c>
      <c r="G38" s="1" t="s">
        <v>71</v>
      </c>
      <c r="H38" s="2" t="s">
        <v>28</v>
      </c>
      <c r="I38" s="4"/>
      <c r="J38" s="4"/>
    </row>
    <row r="39" customFormat="false" ht="12.75" hidden="true" customHeight="false" outlineLevel="0" collapsed="false">
      <c r="C39" s="1" t="n">
        <v>8</v>
      </c>
      <c r="D39" s="1" t="n">
        <v>637</v>
      </c>
      <c r="E39" s="2" t="s">
        <v>80</v>
      </c>
      <c r="F39" s="1" t="n">
        <v>46</v>
      </c>
      <c r="G39" s="1" t="s">
        <v>71</v>
      </c>
      <c r="H39" s="5" t="s">
        <v>30</v>
      </c>
      <c r="I39" s="4"/>
      <c r="J39" s="4"/>
    </row>
    <row r="40" customFormat="false" ht="12.75" hidden="true" customHeight="false" outlineLevel="0" collapsed="false">
      <c r="C40" s="1" t="n">
        <v>9</v>
      </c>
      <c r="D40" s="1"/>
      <c r="E40" s="2" t="s">
        <v>81</v>
      </c>
      <c r="F40" s="1" t="n">
        <v>45</v>
      </c>
      <c r="G40" s="1" t="s">
        <v>71</v>
      </c>
      <c r="H40" s="2" t="s">
        <v>19</v>
      </c>
      <c r="I40" s="4"/>
      <c r="J40" s="4"/>
    </row>
    <row r="41" customFormat="false" ht="12.75" hidden="true" customHeight="false" outlineLevel="0" collapsed="false">
      <c r="C41" s="1" t="n">
        <v>10</v>
      </c>
      <c r="D41" s="1"/>
      <c r="E41" s="2" t="s">
        <v>82</v>
      </c>
      <c r="F41" s="1" t="n">
        <v>45</v>
      </c>
      <c r="G41" s="1" t="s">
        <v>71</v>
      </c>
      <c r="H41" s="2" t="s">
        <v>83</v>
      </c>
      <c r="I41" s="4"/>
      <c r="J41" s="4"/>
    </row>
    <row r="42" customFormat="false" ht="12.75" hidden="false" customHeight="false" outlineLevel="0" collapsed="false">
      <c r="A42" s="1" t="s">
        <v>8</v>
      </c>
      <c r="B42" s="1" t="s">
        <v>8</v>
      </c>
      <c r="C42" s="1" t="n">
        <v>11</v>
      </c>
      <c r="D42" s="1"/>
      <c r="E42" s="2" t="s">
        <v>84</v>
      </c>
      <c r="F42" s="1" t="n">
        <v>45</v>
      </c>
      <c r="G42" s="1" t="s">
        <v>71</v>
      </c>
      <c r="H42" s="2" t="s">
        <v>85</v>
      </c>
      <c r="I42" s="4"/>
      <c r="J42" s="4"/>
    </row>
    <row r="43" customFormat="false" ht="12.75" hidden="true" customHeight="false" outlineLevel="0" collapsed="false">
      <c r="C43" s="1" t="n">
        <v>11</v>
      </c>
      <c r="D43" s="1"/>
      <c r="E43" s="2" t="s">
        <v>86</v>
      </c>
      <c r="F43" s="1" t="n">
        <v>49</v>
      </c>
      <c r="G43" s="1" t="s">
        <v>71</v>
      </c>
      <c r="H43" s="2" t="s">
        <v>87</v>
      </c>
      <c r="I43" s="4"/>
      <c r="J43" s="4"/>
    </row>
    <row r="44" customFormat="false" ht="12.75" hidden="true" customHeight="false" outlineLevel="0" collapsed="false">
      <c r="C44" s="1" t="n">
        <v>12</v>
      </c>
      <c r="D44" s="1"/>
      <c r="E44" s="3" t="s">
        <v>88</v>
      </c>
      <c r="F44" s="1" t="n">
        <v>47</v>
      </c>
      <c r="G44" s="1" t="s">
        <v>71</v>
      </c>
      <c r="H44" s="6" t="s">
        <v>89</v>
      </c>
      <c r="I44" s="4"/>
      <c r="J44" s="4"/>
    </row>
    <row r="45" customFormat="false" ht="12.75" hidden="true" customHeight="false" outlineLevel="0" collapsed="false">
      <c r="C45" s="1" t="n">
        <v>12</v>
      </c>
      <c r="D45" s="1"/>
      <c r="E45" s="3" t="s">
        <v>90</v>
      </c>
      <c r="F45" s="1" t="n">
        <v>49</v>
      </c>
      <c r="G45" s="1" t="s">
        <v>71</v>
      </c>
      <c r="H45" s="3" t="s">
        <v>91</v>
      </c>
      <c r="I45" s="4"/>
      <c r="J45" s="4"/>
    </row>
    <row r="46" customFormat="false" ht="12.75" hidden="true" customHeight="false" outlineLevel="0" collapsed="false">
      <c r="C46" s="1" t="n">
        <v>13</v>
      </c>
      <c r="D46" s="1"/>
      <c r="E46" s="2" t="s">
        <v>92</v>
      </c>
      <c r="F46" s="1" t="n">
        <v>49</v>
      </c>
      <c r="G46" s="1" t="s">
        <v>71</v>
      </c>
      <c r="H46" s="2" t="s">
        <v>93</v>
      </c>
      <c r="I46" s="4"/>
      <c r="J46" s="4"/>
    </row>
    <row r="47" customFormat="false" ht="12.75" hidden="true" customHeight="false" outlineLevel="0" collapsed="false">
      <c r="C47" s="1" t="n">
        <v>14</v>
      </c>
      <c r="D47" s="1"/>
      <c r="E47" s="2" t="s">
        <v>94</v>
      </c>
      <c r="F47" s="1" t="n">
        <v>48</v>
      </c>
      <c r="G47" s="1" t="s">
        <v>71</v>
      </c>
      <c r="I47" s="4"/>
      <c r="J47" s="4"/>
    </row>
    <row r="48" customFormat="false" ht="12.75" hidden="true" customHeight="false" outlineLevel="0" collapsed="false">
      <c r="C48" s="1" t="n">
        <v>19</v>
      </c>
      <c r="D48" s="1"/>
      <c r="E48" s="2" t="s">
        <v>95</v>
      </c>
      <c r="F48" s="1" t="n">
        <v>49</v>
      </c>
      <c r="G48" s="1" t="s">
        <v>71</v>
      </c>
      <c r="H48" s="2" t="s">
        <v>96</v>
      </c>
      <c r="I48" s="4"/>
      <c r="J48" s="4"/>
    </row>
    <row r="49" customFormat="false" ht="12.75" hidden="true" customHeight="false" outlineLevel="0" collapsed="false">
      <c r="C49" s="1"/>
      <c r="D49" s="1"/>
      <c r="E49" s="2" t="s">
        <v>95</v>
      </c>
      <c r="F49" s="1" t="n">
        <v>49</v>
      </c>
      <c r="G49" s="1" t="s">
        <v>71</v>
      </c>
      <c r="H49" s="2" t="s">
        <v>96</v>
      </c>
      <c r="I49" s="4"/>
      <c r="J49" s="4"/>
    </row>
    <row r="50" customFormat="false" ht="12.75" hidden="true" customHeight="false" outlineLevel="0" collapsed="false">
      <c r="C50" s="1"/>
      <c r="D50" s="1"/>
      <c r="E50" s="2" t="s">
        <v>97</v>
      </c>
      <c r="F50" s="1" t="n">
        <v>45</v>
      </c>
      <c r="G50" s="1" t="s">
        <v>71</v>
      </c>
      <c r="H50" s="2" t="s">
        <v>98</v>
      </c>
      <c r="I50" s="4"/>
      <c r="J50" s="4"/>
    </row>
    <row r="51" customFormat="false" ht="12.75" hidden="false" customHeight="false" outlineLevel="0" collapsed="false">
      <c r="A51" s="1" t="s">
        <v>8</v>
      </c>
      <c r="B51" s="1" t="s">
        <v>8</v>
      </c>
      <c r="C51" s="1"/>
      <c r="D51" s="1" t="n">
        <v>1974</v>
      </c>
      <c r="E51" s="2" t="s">
        <v>99</v>
      </c>
      <c r="F51" s="1" t="n">
        <v>48</v>
      </c>
      <c r="G51" s="1" t="s">
        <v>71</v>
      </c>
      <c r="H51" s="7" t="s">
        <v>100</v>
      </c>
      <c r="I51" s="4"/>
      <c r="J51" s="4"/>
    </row>
    <row r="52" customFormat="false" ht="12.75" hidden="true" customHeight="false" outlineLevel="0" collapsed="false">
      <c r="C52" s="1"/>
      <c r="D52" s="1"/>
      <c r="E52" s="2" t="s">
        <v>101</v>
      </c>
      <c r="F52" s="1" t="n">
        <v>45</v>
      </c>
      <c r="G52" s="1" t="s">
        <v>71</v>
      </c>
      <c r="H52" s="2" t="s">
        <v>102</v>
      </c>
      <c r="I52" s="4"/>
      <c r="J52" s="4"/>
    </row>
    <row r="53" customFormat="false" ht="12.75" hidden="true" customHeight="false" outlineLevel="0" collapsed="false">
      <c r="C53" s="1"/>
      <c r="D53" s="1" t="n">
        <v>2385</v>
      </c>
      <c r="E53" s="7" t="s">
        <v>103</v>
      </c>
      <c r="F53" s="8" t="n">
        <v>47</v>
      </c>
      <c r="G53" s="1" t="s">
        <v>71</v>
      </c>
      <c r="H53" s="7" t="s">
        <v>104</v>
      </c>
      <c r="I53" s="4"/>
      <c r="J53" s="4"/>
    </row>
    <row r="54" customFormat="false" ht="12.75" hidden="false" customHeight="false" outlineLevel="0" collapsed="false">
      <c r="A54" s="1" t="s">
        <v>8</v>
      </c>
      <c r="B54" s="1" t="s">
        <v>8</v>
      </c>
      <c r="C54" s="1"/>
      <c r="D54" s="1" t="n">
        <v>1973</v>
      </c>
      <c r="E54" s="7" t="s">
        <v>105</v>
      </c>
      <c r="F54" s="8" t="n">
        <v>47</v>
      </c>
      <c r="G54" s="1" t="s">
        <v>71</v>
      </c>
      <c r="H54" s="7" t="s">
        <v>100</v>
      </c>
      <c r="I54" s="4"/>
    </row>
    <row r="55" customFormat="false" ht="12.75" hidden="false" customHeight="false" outlineLevel="0" collapsed="false">
      <c r="A55" s="1" t="s">
        <v>8</v>
      </c>
      <c r="B55" s="1" t="s">
        <v>8</v>
      </c>
      <c r="C55" s="1" t="n">
        <v>1</v>
      </c>
      <c r="D55" s="1" t="n">
        <v>636</v>
      </c>
      <c r="E55" s="2" t="s">
        <v>106</v>
      </c>
      <c r="F55" s="1" t="n">
        <v>53</v>
      </c>
      <c r="G55" s="1" t="s">
        <v>107</v>
      </c>
      <c r="H55" s="2" t="s">
        <v>30</v>
      </c>
      <c r="I55" s="4"/>
    </row>
    <row r="56" customFormat="false" ht="12.75" hidden="true" customHeight="false" outlineLevel="0" collapsed="false">
      <c r="A56" s="1" t="s">
        <v>8</v>
      </c>
      <c r="C56" s="1" t="n">
        <v>2</v>
      </c>
      <c r="D56" s="1" t="n">
        <v>639</v>
      </c>
      <c r="E56" s="2" t="s">
        <v>108</v>
      </c>
      <c r="F56" s="1" t="n">
        <v>52</v>
      </c>
      <c r="G56" s="1" t="s">
        <v>107</v>
      </c>
      <c r="H56" s="2" t="s">
        <v>30</v>
      </c>
      <c r="I56" s="4"/>
    </row>
    <row r="57" customFormat="false" ht="12.75" hidden="true" customHeight="false" outlineLevel="0" collapsed="false">
      <c r="C57" s="1" t="n">
        <v>3</v>
      </c>
      <c r="D57" s="1" t="n">
        <v>1523</v>
      </c>
      <c r="E57" s="2" t="s">
        <v>109</v>
      </c>
      <c r="F57" s="1" t="n">
        <v>52</v>
      </c>
      <c r="G57" s="1" t="s">
        <v>107</v>
      </c>
      <c r="H57" s="2" t="s">
        <v>74</v>
      </c>
      <c r="I57" s="4"/>
    </row>
    <row r="58" customFormat="false" ht="12.75" hidden="false" customHeight="false" outlineLevel="0" collapsed="false">
      <c r="A58" s="1" t="s">
        <v>8</v>
      </c>
      <c r="B58" s="1" t="s">
        <v>8</v>
      </c>
      <c r="C58" s="1" t="n">
        <v>3</v>
      </c>
      <c r="D58" s="1"/>
      <c r="E58" s="2" t="s">
        <v>110</v>
      </c>
      <c r="F58" s="1" t="n">
        <v>54</v>
      </c>
      <c r="G58" s="1" t="s">
        <v>107</v>
      </c>
      <c r="H58" s="2" t="s">
        <v>111</v>
      </c>
      <c r="I58" s="4"/>
      <c r="J58" s="4"/>
    </row>
    <row r="59" customFormat="false" ht="12.75" hidden="false" customHeight="false" outlineLevel="0" collapsed="false">
      <c r="B59" s="1" t="s">
        <v>8</v>
      </c>
      <c r="C59" s="1" t="n">
        <v>4</v>
      </c>
      <c r="D59" s="1"/>
      <c r="E59" s="2" t="s">
        <v>112</v>
      </c>
      <c r="F59" s="1" t="n">
        <v>52</v>
      </c>
      <c r="G59" s="1" t="s">
        <v>107</v>
      </c>
      <c r="H59" s="2" t="s">
        <v>113</v>
      </c>
      <c r="I59" s="4"/>
      <c r="J59" s="4"/>
    </row>
    <row r="60" customFormat="false" ht="12.75" hidden="false" customHeight="false" outlineLevel="0" collapsed="false">
      <c r="A60" s="1" t="s">
        <v>8</v>
      </c>
      <c r="B60" s="1" t="s">
        <v>8</v>
      </c>
      <c r="C60" s="1" t="n">
        <v>5</v>
      </c>
      <c r="D60" s="1" t="n">
        <v>755</v>
      </c>
      <c r="E60" s="2" t="s">
        <v>114</v>
      </c>
      <c r="F60" s="1" t="n">
        <v>53</v>
      </c>
      <c r="G60" s="1" t="s">
        <v>107</v>
      </c>
      <c r="H60" s="2" t="s">
        <v>76</v>
      </c>
      <c r="I60" s="4"/>
      <c r="J60" s="4"/>
    </row>
    <row r="61" customFormat="false" ht="12.75" hidden="false" customHeight="false" outlineLevel="0" collapsed="false">
      <c r="A61" s="1" t="s">
        <v>8</v>
      </c>
      <c r="B61" s="1" t="s">
        <v>8</v>
      </c>
      <c r="C61" s="1" t="n">
        <v>6</v>
      </c>
      <c r="D61" s="1" t="n">
        <v>1429</v>
      </c>
      <c r="E61" s="2" t="s">
        <v>115</v>
      </c>
      <c r="F61" s="1" t="n">
        <v>51</v>
      </c>
      <c r="G61" s="1" t="s">
        <v>107</v>
      </c>
      <c r="H61" s="2" t="s">
        <v>116</v>
      </c>
      <c r="I61" s="4"/>
      <c r="J61" s="4"/>
    </row>
    <row r="62" customFormat="false" ht="12.75" hidden="false" customHeight="false" outlineLevel="0" collapsed="false">
      <c r="A62" s="1" t="s">
        <v>8</v>
      </c>
      <c r="B62" s="1" t="s">
        <v>8</v>
      </c>
      <c r="C62" s="1" t="n">
        <v>7</v>
      </c>
      <c r="D62" s="1"/>
      <c r="E62" s="2" t="s">
        <v>117</v>
      </c>
      <c r="F62" s="1" t="n">
        <v>51</v>
      </c>
      <c r="G62" s="1" t="s">
        <v>107</v>
      </c>
      <c r="H62" s="2" t="s">
        <v>118</v>
      </c>
      <c r="I62" s="4"/>
    </row>
    <row r="63" customFormat="false" ht="12.75" hidden="false" customHeight="false" outlineLevel="0" collapsed="false">
      <c r="A63" s="1" t="s">
        <v>8</v>
      </c>
      <c r="B63" s="1" t="s">
        <v>8</v>
      </c>
      <c r="C63" s="1" t="n">
        <v>7</v>
      </c>
      <c r="D63" s="1" t="n">
        <v>2383</v>
      </c>
      <c r="E63" s="2" t="s">
        <v>119</v>
      </c>
      <c r="F63" s="1" t="n">
        <v>52</v>
      </c>
      <c r="G63" s="1" t="s">
        <v>107</v>
      </c>
      <c r="H63" s="2" t="s">
        <v>104</v>
      </c>
      <c r="I63" s="4"/>
    </row>
    <row r="64" customFormat="false" ht="12.75" hidden="false" customHeight="false" outlineLevel="0" collapsed="false">
      <c r="A64" s="1" t="s">
        <v>8</v>
      </c>
      <c r="B64" s="1" t="s">
        <v>8</v>
      </c>
      <c r="C64" s="1" t="n">
        <v>9</v>
      </c>
      <c r="D64" s="1" t="n">
        <v>1465</v>
      </c>
      <c r="E64" s="2" t="s">
        <v>120</v>
      </c>
      <c r="F64" s="1" t="n">
        <v>50</v>
      </c>
      <c r="G64" s="1" t="s">
        <v>107</v>
      </c>
      <c r="H64" s="5" t="s">
        <v>121</v>
      </c>
      <c r="I64" s="4"/>
    </row>
    <row r="65" customFormat="false" ht="12.75" hidden="true" customHeight="false" outlineLevel="0" collapsed="false">
      <c r="C65" s="1" t="n">
        <v>10</v>
      </c>
      <c r="D65" s="1"/>
      <c r="E65" s="2" t="s">
        <v>122</v>
      </c>
      <c r="F65" s="1" t="n">
        <v>50</v>
      </c>
      <c r="G65" s="1" t="s">
        <v>107</v>
      </c>
      <c r="H65" s="2" t="s">
        <v>123</v>
      </c>
      <c r="I65" s="4"/>
    </row>
    <row r="66" customFormat="false" ht="12.75" hidden="true" customHeight="false" outlineLevel="0" collapsed="false">
      <c r="C66" s="1" t="n">
        <v>11</v>
      </c>
      <c r="D66" s="1"/>
      <c r="E66" s="9" t="s">
        <v>124</v>
      </c>
      <c r="F66" s="10" t="n">
        <v>54</v>
      </c>
      <c r="G66" s="1" t="s">
        <v>107</v>
      </c>
      <c r="H66" s="9" t="s">
        <v>125</v>
      </c>
      <c r="I66" s="4"/>
    </row>
    <row r="67" customFormat="false" ht="12.75" hidden="false" customHeight="false" outlineLevel="0" collapsed="false">
      <c r="B67" s="1" t="s">
        <v>8</v>
      </c>
      <c r="C67" s="1" t="n">
        <v>13</v>
      </c>
      <c r="D67" s="1"/>
      <c r="E67" s="3" t="s">
        <v>126</v>
      </c>
      <c r="F67" s="1" t="n">
        <v>54</v>
      </c>
      <c r="G67" s="1" t="s">
        <v>107</v>
      </c>
      <c r="H67" s="2" t="s">
        <v>55</v>
      </c>
      <c r="I67" s="4"/>
    </row>
    <row r="68" customFormat="false" ht="12.75" hidden="false" customHeight="false" outlineLevel="0" collapsed="false">
      <c r="B68" s="1" t="s">
        <v>8</v>
      </c>
      <c r="C68" s="1" t="n">
        <v>14</v>
      </c>
      <c r="D68" s="1" t="n">
        <v>1281</v>
      </c>
      <c r="E68" s="2" t="s">
        <v>127</v>
      </c>
      <c r="F68" s="1" t="n">
        <v>50</v>
      </c>
      <c r="G68" s="1" t="s">
        <v>107</v>
      </c>
      <c r="H68" s="2" t="s">
        <v>55</v>
      </c>
      <c r="I68" s="4"/>
    </row>
    <row r="69" customFormat="false" ht="12.75" hidden="true" customHeight="false" outlineLevel="0" collapsed="false">
      <c r="C69" s="1" t="n">
        <v>16</v>
      </c>
      <c r="D69" s="1" t="n">
        <v>1453</v>
      </c>
      <c r="E69" s="2" t="s">
        <v>128</v>
      </c>
      <c r="F69" s="1" t="n">
        <v>53</v>
      </c>
      <c r="G69" s="1" t="s">
        <v>107</v>
      </c>
      <c r="H69" s="2" t="s">
        <v>129</v>
      </c>
      <c r="I69" s="4"/>
    </row>
    <row r="70" customFormat="false" ht="12.75" hidden="true" customHeight="false" outlineLevel="0" collapsed="false">
      <c r="C70" s="1" t="n">
        <v>17</v>
      </c>
      <c r="D70" s="1"/>
      <c r="E70" s="9" t="s">
        <v>130</v>
      </c>
      <c r="F70" s="10" t="n">
        <v>53</v>
      </c>
      <c r="G70" s="1" t="s">
        <v>107</v>
      </c>
      <c r="H70" s="9" t="s">
        <v>131</v>
      </c>
      <c r="I70" s="4"/>
    </row>
    <row r="71" customFormat="false" ht="12.75" hidden="true" customHeight="false" outlineLevel="0" collapsed="false">
      <c r="C71" s="1" t="n">
        <v>18</v>
      </c>
      <c r="D71" s="1"/>
      <c r="E71" s="2" t="s">
        <v>132</v>
      </c>
      <c r="F71" s="1" t="n">
        <v>53</v>
      </c>
      <c r="G71" s="1" t="s">
        <v>107</v>
      </c>
      <c r="H71" s="2" t="s">
        <v>133</v>
      </c>
      <c r="I71" s="4"/>
    </row>
    <row r="72" customFormat="false" ht="12.75" hidden="true" customHeight="false" outlineLevel="0" collapsed="false">
      <c r="C72" s="1" t="n">
        <v>20</v>
      </c>
      <c r="D72" s="1"/>
      <c r="E72" s="2" t="s">
        <v>134</v>
      </c>
      <c r="F72" s="1" t="n">
        <v>53</v>
      </c>
      <c r="G72" s="1" t="s">
        <v>107</v>
      </c>
      <c r="I72" s="4"/>
    </row>
    <row r="73" customFormat="false" ht="12.75" hidden="true" customHeight="false" outlineLevel="0" collapsed="false">
      <c r="C73" s="1"/>
      <c r="D73" s="1"/>
      <c r="E73" s="2" t="s">
        <v>135</v>
      </c>
      <c r="F73" s="1" t="n">
        <v>50</v>
      </c>
      <c r="G73" s="1" t="s">
        <v>107</v>
      </c>
      <c r="H73" s="2" t="s">
        <v>136</v>
      </c>
      <c r="I73" s="4"/>
    </row>
    <row r="74" customFormat="false" ht="12.75" hidden="false" customHeight="false" outlineLevel="0" collapsed="false">
      <c r="B74" s="1" t="s">
        <v>8</v>
      </c>
      <c r="C74" s="1"/>
      <c r="D74" s="1"/>
      <c r="E74" s="2" t="s">
        <v>137</v>
      </c>
      <c r="F74" s="1" t="n">
        <v>50</v>
      </c>
      <c r="G74" s="1" t="s">
        <v>107</v>
      </c>
      <c r="H74" s="2" t="s">
        <v>76</v>
      </c>
      <c r="I74" s="4"/>
    </row>
    <row r="75" customFormat="false" ht="12.75" hidden="true" customHeight="false" outlineLevel="0" collapsed="false">
      <c r="C75" s="1"/>
      <c r="D75" s="1"/>
      <c r="E75" s="2" t="s">
        <v>138</v>
      </c>
      <c r="F75" s="1" t="n">
        <v>53</v>
      </c>
      <c r="G75" s="1" t="s">
        <v>107</v>
      </c>
      <c r="H75" s="6" t="s">
        <v>139</v>
      </c>
      <c r="I75" s="4"/>
    </row>
    <row r="76" customFormat="false" ht="12.75" hidden="true" customHeight="false" outlineLevel="0" collapsed="false">
      <c r="C76" s="1"/>
      <c r="D76" s="1" t="n">
        <v>632</v>
      </c>
      <c r="E76" s="2" t="s">
        <v>140</v>
      </c>
      <c r="F76" s="1" t="n">
        <v>53</v>
      </c>
      <c r="G76" s="1" t="s">
        <v>107</v>
      </c>
      <c r="H76" s="2" t="s">
        <v>30</v>
      </c>
      <c r="I76" s="4"/>
    </row>
    <row r="77" customFormat="false" ht="12.75" hidden="true" customHeight="false" outlineLevel="0" collapsed="false">
      <c r="C77" s="1"/>
      <c r="D77" s="1"/>
      <c r="E77" s="2" t="s">
        <v>141</v>
      </c>
      <c r="F77" s="1" t="n">
        <v>54</v>
      </c>
      <c r="G77" s="1" t="s">
        <v>107</v>
      </c>
      <c r="H77" s="2" t="s">
        <v>142</v>
      </c>
      <c r="I77" s="4"/>
    </row>
    <row r="78" customFormat="false" ht="12.75" hidden="true" customHeight="false" outlineLevel="0" collapsed="false">
      <c r="C78" s="1"/>
      <c r="D78" s="1"/>
      <c r="E78" s="3" t="s">
        <v>143</v>
      </c>
      <c r="F78" s="1" t="n">
        <v>50</v>
      </c>
      <c r="G78" s="1" t="s">
        <v>107</v>
      </c>
      <c r="H78" s="3" t="s">
        <v>144</v>
      </c>
      <c r="I78" s="4"/>
    </row>
    <row r="79" customFormat="false" ht="12.75" hidden="true" customHeight="false" outlineLevel="0" collapsed="false">
      <c r="C79" s="1"/>
      <c r="D79" s="1" t="n">
        <v>421</v>
      </c>
      <c r="E79" s="3" t="s">
        <v>145</v>
      </c>
      <c r="F79" s="1" t="n">
        <v>53</v>
      </c>
      <c r="G79" s="1" t="s">
        <v>107</v>
      </c>
      <c r="H79" s="3" t="s">
        <v>146</v>
      </c>
      <c r="I79" s="4"/>
    </row>
    <row r="80" customFormat="false" ht="12.75" hidden="true" customHeight="false" outlineLevel="0" collapsed="false">
      <c r="C80" s="1"/>
      <c r="D80" s="1"/>
      <c r="E80" s="3" t="s">
        <v>147</v>
      </c>
      <c r="F80" s="1" t="n">
        <v>50</v>
      </c>
      <c r="G80" s="1" t="s">
        <v>107</v>
      </c>
      <c r="H80" s="3" t="s">
        <v>148</v>
      </c>
      <c r="I80" s="4"/>
    </row>
    <row r="81" customFormat="false" ht="12.75" hidden="true" customHeight="false" outlineLevel="0" collapsed="false">
      <c r="C81" s="1"/>
      <c r="D81" s="1"/>
      <c r="E81" s="2" t="s">
        <v>149</v>
      </c>
      <c r="F81" s="1" t="n">
        <v>52</v>
      </c>
      <c r="G81" s="1" t="s">
        <v>107</v>
      </c>
      <c r="H81" s="2" t="s">
        <v>150</v>
      </c>
      <c r="I81" s="4"/>
    </row>
    <row r="82" customFormat="false" ht="12.75" hidden="true" customHeight="false" outlineLevel="0" collapsed="false">
      <c r="C82" s="1"/>
      <c r="D82" s="1"/>
      <c r="E82" s="2" t="s">
        <v>151</v>
      </c>
      <c r="F82" s="1" t="n">
        <v>51</v>
      </c>
      <c r="G82" s="1" t="s">
        <v>107</v>
      </c>
      <c r="H82" s="2" t="s">
        <v>152</v>
      </c>
      <c r="I82" s="4"/>
    </row>
    <row r="83" customFormat="false" ht="12.75" hidden="true" customHeight="false" outlineLevel="0" collapsed="false">
      <c r="C83" s="1"/>
      <c r="D83" s="1"/>
      <c r="E83" s="3" t="s">
        <v>153</v>
      </c>
      <c r="F83" s="1" t="n">
        <v>54</v>
      </c>
      <c r="G83" s="1" t="s">
        <v>107</v>
      </c>
      <c r="H83" s="3" t="s">
        <v>67</v>
      </c>
      <c r="I83" s="4"/>
    </row>
    <row r="84" customFormat="false" ht="12.75" hidden="true" customHeight="false" outlineLevel="0" collapsed="false">
      <c r="C84" s="1"/>
      <c r="D84" s="1"/>
      <c r="E84" s="3" t="s">
        <v>154</v>
      </c>
      <c r="F84" s="1" t="n">
        <v>51</v>
      </c>
      <c r="G84" s="1" t="s">
        <v>107</v>
      </c>
      <c r="H84" s="3" t="s">
        <v>155</v>
      </c>
      <c r="I84" s="4"/>
    </row>
    <row r="85" customFormat="false" ht="12.75" hidden="true" customHeight="false" outlineLevel="0" collapsed="false">
      <c r="C85" s="1"/>
      <c r="D85" s="1" t="n">
        <v>974</v>
      </c>
      <c r="E85" s="2" t="s">
        <v>156</v>
      </c>
      <c r="F85" s="1" t="n">
        <v>54</v>
      </c>
      <c r="G85" s="1" t="s">
        <v>107</v>
      </c>
      <c r="H85" s="2" t="s">
        <v>157</v>
      </c>
      <c r="I85" s="4"/>
    </row>
    <row r="86" customFormat="false" ht="12.75" hidden="true" customHeight="false" outlineLevel="0" collapsed="false">
      <c r="A86" s="1" t="s">
        <v>8</v>
      </c>
      <c r="D86" s="8"/>
      <c r="E86" s="2" t="s">
        <v>158</v>
      </c>
      <c r="F86" s="1" t="n">
        <v>52</v>
      </c>
      <c r="G86" s="1" t="s">
        <v>107</v>
      </c>
      <c r="H86" s="7"/>
      <c r="J86" s="1"/>
    </row>
    <row r="87" customFormat="false" ht="12.75" hidden="false" customHeight="false" outlineLevel="0" collapsed="false">
      <c r="A87" s="1" t="s">
        <v>8</v>
      </c>
      <c r="B87" s="1" t="s">
        <v>8</v>
      </c>
      <c r="C87" s="1" t="n">
        <v>1</v>
      </c>
      <c r="D87" s="1" t="n">
        <v>2382</v>
      </c>
      <c r="E87" s="2" t="s">
        <v>159</v>
      </c>
      <c r="F87" s="1" t="n">
        <v>57</v>
      </c>
      <c r="G87" s="1" t="s">
        <v>160</v>
      </c>
      <c r="H87" s="2" t="s">
        <v>104</v>
      </c>
      <c r="I87" s="4"/>
    </row>
    <row r="88" customFormat="false" ht="12.75" hidden="true" customHeight="false" outlineLevel="0" collapsed="false">
      <c r="C88" s="1" t="n">
        <v>2</v>
      </c>
      <c r="D88" s="1"/>
      <c r="E88" s="2" t="s">
        <v>161</v>
      </c>
      <c r="F88" s="1" t="n">
        <v>57</v>
      </c>
      <c r="G88" s="1" t="s">
        <v>160</v>
      </c>
      <c r="H88" s="2" t="s">
        <v>152</v>
      </c>
      <c r="I88" s="4"/>
    </row>
    <row r="89" customFormat="false" ht="12.75" hidden="false" customHeight="false" outlineLevel="0" collapsed="false">
      <c r="A89" s="1" t="s">
        <v>8</v>
      </c>
      <c r="B89" s="1" t="s">
        <v>8</v>
      </c>
      <c r="C89" s="1" t="n">
        <v>4</v>
      </c>
      <c r="D89" s="1"/>
      <c r="E89" s="2" t="s">
        <v>162</v>
      </c>
      <c r="F89" s="1" t="n">
        <v>58</v>
      </c>
      <c r="G89" s="1" t="s">
        <v>160</v>
      </c>
      <c r="H89" s="2" t="s">
        <v>163</v>
      </c>
      <c r="I89" s="4"/>
    </row>
    <row r="90" customFormat="false" ht="12.75" hidden="true" customHeight="false" outlineLevel="0" collapsed="false">
      <c r="A90" s="1" t="s">
        <v>8</v>
      </c>
      <c r="C90" s="1" t="n">
        <v>5</v>
      </c>
      <c r="D90" s="1" t="n">
        <v>627</v>
      </c>
      <c r="E90" s="2" t="s">
        <v>164</v>
      </c>
      <c r="F90" s="1" t="n">
        <v>57</v>
      </c>
      <c r="G90" s="1" t="s">
        <v>160</v>
      </c>
      <c r="H90" s="2" t="s">
        <v>30</v>
      </c>
      <c r="I90" s="4"/>
    </row>
    <row r="91" customFormat="false" ht="12.75" hidden="true" customHeight="false" outlineLevel="0" collapsed="false">
      <c r="C91" s="1" t="n">
        <v>6</v>
      </c>
      <c r="D91" s="1" t="n">
        <v>634</v>
      </c>
      <c r="E91" s="2" t="s">
        <v>165</v>
      </c>
      <c r="F91" s="1" t="n">
        <v>57</v>
      </c>
      <c r="G91" s="1" t="s">
        <v>160</v>
      </c>
      <c r="H91" s="2" t="s">
        <v>30</v>
      </c>
      <c r="I91" s="4"/>
    </row>
    <row r="92" customFormat="false" ht="12.75" hidden="false" customHeight="false" outlineLevel="0" collapsed="false">
      <c r="B92" s="1" t="s">
        <v>8</v>
      </c>
      <c r="C92" s="1" t="n">
        <v>7</v>
      </c>
      <c r="D92" s="1" t="n">
        <v>1811</v>
      </c>
      <c r="E92" s="2" t="s">
        <v>166</v>
      </c>
      <c r="F92" s="1" t="n">
        <v>55</v>
      </c>
      <c r="G92" s="1" t="s">
        <v>160</v>
      </c>
      <c r="H92" s="2" t="s">
        <v>167</v>
      </c>
      <c r="I92" s="4"/>
    </row>
    <row r="93" customFormat="false" ht="12.75" hidden="true" customHeight="false" outlineLevel="0" collapsed="false">
      <c r="C93" s="1" t="n">
        <v>8</v>
      </c>
      <c r="D93" s="1" t="n">
        <v>642</v>
      </c>
      <c r="E93" s="2" t="s">
        <v>168</v>
      </c>
      <c r="F93" s="1" t="n">
        <v>56</v>
      </c>
      <c r="G93" s="1" t="s">
        <v>160</v>
      </c>
      <c r="H93" s="2" t="s">
        <v>30</v>
      </c>
      <c r="I93" s="4"/>
    </row>
    <row r="94" customFormat="false" ht="12.75" hidden="true" customHeight="false" outlineLevel="0" collapsed="false">
      <c r="C94" s="1" t="n">
        <v>9</v>
      </c>
      <c r="D94" s="1" t="n">
        <v>689</v>
      </c>
      <c r="E94" s="2" t="s">
        <v>169</v>
      </c>
      <c r="F94" s="1" t="n">
        <v>57</v>
      </c>
      <c r="G94" s="1" t="s">
        <v>160</v>
      </c>
      <c r="H94" s="2" t="s">
        <v>170</v>
      </c>
      <c r="I94" s="4"/>
    </row>
    <row r="95" customFormat="false" ht="12.75" hidden="true" customHeight="false" outlineLevel="0" collapsed="false">
      <c r="C95" s="1" t="n">
        <v>10</v>
      </c>
      <c r="D95" s="1"/>
      <c r="E95" s="2" t="s">
        <v>171</v>
      </c>
      <c r="F95" s="1" t="n">
        <v>56</v>
      </c>
      <c r="G95" s="1" t="s">
        <v>160</v>
      </c>
      <c r="H95" s="2" t="s">
        <v>28</v>
      </c>
      <c r="I95" s="4"/>
    </row>
    <row r="96" customFormat="false" ht="12.75" hidden="true" customHeight="false" outlineLevel="0" collapsed="false">
      <c r="A96" s="1" t="s">
        <v>8</v>
      </c>
      <c r="C96" s="1" t="n">
        <v>10</v>
      </c>
      <c r="D96" s="1"/>
      <c r="E96" s="2" t="s">
        <v>172</v>
      </c>
      <c r="F96" s="1" t="n">
        <v>59</v>
      </c>
      <c r="G96" s="1" t="s">
        <v>160</v>
      </c>
      <c r="H96" s="6" t="s">
        <v>173</v>
      </c>
      <c r="I96" s="4"/>
    </row>
    <row r="97" customFormat="false" ht="12.75" hidden="true" customHeight="false" outlineLevel="0" collapsed="false">
      <c r="C97" s="1" t="n">
        <v>12</v>
      </c>
      <c r="D97" s="1"/>
      <c r="E97" s="3" t="s">
        <v>174</v>
      </c>
      <c r="F97" s="11" t="n">
        <v>55</v>
      </c>
      <c r="G97" s="1" t="s">
        <v>160</v>
      </c>
      <c r="H97" s="3" t="s">
        <v>175</v>
      </c>
      <c r="I97" s="4"/>
    </row>
    <row r="98" customFormat="false" ht="12.75" hidden="true" customHeight="false" outlineLevel="0" collapsed="false">
      <c r="C98" s="1" t="n">
        <v>14</v>
      </c>
      <c r="D98" s="1"/>
      <c r="E98" s="2" t="s">
        <v>176</v>
      </c>
      <c r="F98" s="1" t="n">
        <v>55</v>
      </c>
      <c r="G98" s="1" t="s">
        <v>160</v>
      </c>
      <c r="H98" s="2" t="s">
        <v>177</v>
      </c>
      <c r="I98" s="4"/>
    </row>
    <row r="99" customFormat="false" ht="12.75" hidden="true" customHeight="false" outlineLevel="0" collapsed="false">
      <c r="A99" s="1" t="s">
        <v>8</v>
      </c>
      <c r="C99" s="1" t="n">
        <v>14</v>
      </c>
      <c r="D99" s="1"/>
      <c r="E99" s="2" t="s">
        <v>178</v>
      </c>
      <c r="F99" s="1" t="n">
        <v>59</v>
      </c>
      <c r="G99" s="1" t="s">
        <v>160</v>
      </c>
      <c r="H99" s="5" t="s">
        <v>179</v>
      </c>
      <c r="I99" s="4"/>
    </row>
    <row r="100" customFormat="false" ht="12.75" hidden="true" customHeight="false" outlineLevel="0" collapsed="false">
      <c r="C100" s="1" t="n">
        <v>16</v>
      </c>
      <c r="D100" s="1"/>
      <c r="E100" s="2" t="s">
        <v>180</v>
      </c>
      <c r="F100" s="1" t="n">
        <v>59</v>
      </c>
      <c r="G100" s="1" t="s">
        <v>160</v>
      </c>
      <c r="H100" s="3" t="s">
        <v>181</v>
      </c>
      <c r="I100" s="4"/>
    </row>
    <row r="101" customFormat="false" ht="12.75" hidden="true" customHeight="false" outlineLevel="0" collapsed="false">
      <c r="C101" s="1" t="n">
        <v>19</v>
      </c>
      <c r="D101" s="1"/>
      <c r="E101" s="3" t="s">
        <v>182</v>
      </c>
      <c r="F101" s="1" t="n">
        <v>59</v>
      </c>
      <c r="G101" s="1" t="s">
        <v>160</v>
      </c>
      <c r="H101" s="2" t="s">
        <v>183</v>
      </c>
      <c r="I101" s="4"/>
    </row>
    <row r="102" customFormat="false" ht="12.75" hidden="true" customHeight="false" outlineLevel="0" collapsed="false">
      <c r="C102" s="1"/>
      <c r="D102" s="1"/>
      <c r="E102" s="2" t="s">
        <v>184</v>
      </c>
      <c r="F102" s="1" t="n">
        <v>57</v>
      </c>
      <c r="G102" s="1" t="s">
        <v>160</v>
      </c>
      <c r="H102" s="2" t="s">
        <v>185</v>
      </c>
      <c r="I102" s="4"/>
    </row>
    <row r="103" customFormat="false" ht="12.75" hidden="false" customHeight="false" outlineLevel="0" collapsed="false">
      <c r="B103" s="1" t="s">
        <v>8</v>
      </c>
      <c r="C103" s="1"/>
      <c r="D103" s="1"/>
      <c r="E103" s="3" t="s">
        <v>186</v>
      </c>
      <c r="F103" s="1" t="n">
        <v>58</v>
      </c>
      <c r="G103" s="1" t="s">
        <v>160</v>
      </c>
      <c r="H103" s="3" t="s">
        <v>187</v>
      </c>
      <c r="I103" s="4"/>
    </row>
    <row r="104" customFormat="false" ht="12.75" hidden="true" customHeight="false" outlineLevel="0" collapsed="false">
      <c r="C104" s="1"/>
      <c r="D104" s="1"/>
      <c r="E104" s="2" t="s">
        <v>188</v>
      </c>
      <c r="F104" s="1" t="n">
        <v>58</v>
      </c>
      <c r="G104" s="1" t="s">
        <v>160</v>
      </c>
      <c r="H104" s="2" t="s">
        <v>38</v>
      </c>
      <c r="I104" s="4"/>
    </row>
    <row r="105" customFormat="false" ht="12.75" hidden="false" customHeight="false" outlineLevel="0" collapsed="false">
      <c r="A105" s="1" t="s">
        <v>8</v>
      </c>
      <c r="B105" s="1" t="s">
        <v>8</v>
      </c>
      <c r="C105" s="1" t="n">
        <v>1</v>
      </c>
      <c r="D105" s="1" t="n">
        <v>1735</v>
      </c>
      <c r="E105" s="2" t="s">
        <v>189</v>
      </c>
      <c r="F105" s="1" t="n">
        <v>63</v>
      </c>
      <c r="G105" s="1" t="s">
        <v>190</v>
      </c>
      <c r="H105" s="2" t="s">
        <v>191</v>
      </c>
      <c r="I105" s="4"/>
    </row>
    <row r="106" customFormat="false" ht="12.75" hidden="true" customHeight="false" outlineLevel="0" collapsed="false">
      <c r="A106" s="1" t="s">
        <v>8</v>
      </c>
      <c r="C106" s="1" t="n">
        <v>2</v>
      </c>
      <c r="D106" s="1" t="n">
        <v>633</v>
      </c>
      <c r="E106" s="2" t="s">
        <v>192</v>
      </c>
      <c r="F106" s="1" t="n">
        <v>62</v>
      </c>
      <c r="G106" s="1" t="s">
        <v>190</v>
      </c>
      <c r="H106" s="2" t="s">
        <v>30</v>
      </c>
      <c r="I106" s="4"/>
    </row>
    <row r="107" customFormat="false" ht="12.75" hidden="true" customHeight="false" outlineLevel="0" collapsed="false">
      <c r="C107" s="1" t="n">
        <v>3</v>
      </c>
      <c r="D107" s="1" t="n">
        <v>631</v>
      </c>
      <c r="E107" s="2" t="s">
        <v>193</v>
      </c>
      <c r="F107" s="1" t="n">
        <v>62</v>
      </c>
      <c r="G107" s="1" t="s">
        <v>190</v>
      </c>
      <c r="H107" s="2" t="s">
        <v>30</v>
      </c>
      <c r="I107" s="4"/>
    </row>
    <row r="108" customFormat="false" ht="12.75" hidden="false" customHeight="false" outlineLevel="0" collapsed="false">
      <c r="A108" s="1" t="s">
        <v>8</v>
      </c>
      <c r="B108" s="1" t="s">
        <v>8</v>
      </c>
      <c r="C108" s="1" t="n">
        <v>4</v>
      </c>
      <c r="D108" s="1" t="n">
        <v>2129</v>
      </c>
      <c r="E108" s="2" t="s">
        <v>194</v>
      </c>
      <c r="F108" s="1" t="n">
        <v>62</v>
      </c>
      <c r="G108" s="1" t="s">
        <v>190</v>
      </c>
      <c r="H108" s="2" t="s">
        <v>11</v>
      </c>
      <c r="I108" s="4"/>
    </row>
    <row r="109" customFormat="false" ht="12.75" hidden="true" customHeight="false" outlineLevel="0" collapsed="false">
      <c r="C109" s="1" t="n">
        <v>5</v>
      </c>
      <c r="D109" s="1"/>
      <c r="E109" s="2" t="s">
        <v>195</v>
      </c>
      <c r="F109" s="1" t="n">
        <v>61</v>
      </c>
      <c r="G109" s="1" t="s">
        <v>190</v>
      </c>
      <c r="H109" s="2" t="s">
        <v>179</v>
      </c>
      <c r="I109" s="4"/>
    </row>
    <row r="110" customFormat="false" ht="12.75" hidden="true" customHeight="false" outlineLevel="0" collapsed="false">
      <c r="C110" s="1" t="n">
        <v>6</v>
      </c>
      <c r="D110" s="1" t="n">
        <v>1277</v>
      </c>
      <c r="E110" s="3" t="s">
        <v>196</v>
      </c>
      <c r="F110" s="1" t="n">
        <v>61</v>
      </c>
      <c r="G110" s="1" t="s">
        <v>190</v>
      </c>
      <c r="H110" s="3" t="s">
        <v>55</v>
      </c>
      <c r="I110" s="4"/>
    </row>
    <row r="111" customFormat="false" ht="12.75" hidden="false" customHeight="false" outlineLevel="0" collapsed="false">
      <c r="B111" s="1" t="s">
        <v>8</v>
      </c>
      <c r="C111" s="1" t="n">
        <v>6</v>
      </c>
      <c r="D111" s="1"/>
      <c r="E111" s="2" t="s">
        <v>197</v>
      </c>
      <c r="F111" s="1" t="n">
        <v>64</v>
      </c>
      <c r="G111" s="1" t="s">
        <v>190</v>
      </c>
      <c r="H111" s="6" t="s">
        <v>42</v>
      </c>
      <c r="I111" s="4"/>
    </row>
    <row r="112" customFormat="false" ht="12.75" hidden="false" customHeight="false" outlineLevel="0" collapsed="false">
      <c r="A112" s="1" t="s">
        <v>8</v>
      </c>
      <c r="B112" s="1" t="s">
        <v>8</v>
      </c>
      <c r="C112" s="1" t="n">
        <v>7</v>
      </c>
      <c r="D112" s="1"/>
      <c r="E112" s="2" t="s">
        <v>198</v>
      </c>
      <c r="F112" s="1" t="n">
        <v>63</v>
      </c>
      <c r="G112" s="1" t="s">
        <v>190</v>
      </c>
      <c r="H112" s="2" t="s">
        <v>131</v>
      </c>
      <c r="I112" s="12"/>
    </row>
    <row r="113" customFormat="false" ht="12.75" hidden="false" customHeight="false" outlineLevel="0" collapsed="false">
      <c r="A113" s="1" t="s">
        <v>8</v>
      </c>
      <c r="B113" s="1" t="s">
        <v>8</v>
      </c>
      <c r="C113" s="1" t="n">
        <v>8</v>
      </c>
      <c r="D113" s="1" t="n">
        <v>628</v>
      </c>
      <c r="E113" s="3" t="s">
        <v>199</v>
      </c>
      <c r="F113" s="1" t="n">
        <v>62</v>
      </c>
      <c r="G113" s="1" t="s">
        <v>190</v>
      </c>
      <c r="H113" s="3" t="s">
        <v>200</v>
      </c>
      <c r="I113" s="12"/>
    </row>
    <row r="114" customFormat="false" ht="12.75" hidden="true" customHeight="false" outlineLevel="0" collapsed="false">
      <c r="A114" s="1" t="s">
        <v>8</v>
      </c>
      <c r="C114" s="1" t="n">
        <v>8</v>
      </c>
      <c r="D114" s="1" t="n">
        <v>672</v>
      </c>
      <c r="E114" s="2" t="s">
        <v>201</v>
      </c>
      <c r="F114" s="1" t="n">
        <v>64</v>
      </c>
      <c r="G114" s="1" t="s">
        <v>190</v>
      </c>
      <c r="H114" s="2" t="s">
        <v>202</v>
      </c>
      <c r="I114" s="12"/>
    </row>
    <row r="115" customFormat="false" ht="12.75" hidden="true" customHeight="false" outlineLevel="0" collapsed="false">
      <c r="A115" s="1" t="s">
        <v>8</v>
      </c>
      <c r="C115" s="1" t="n">
        <v>9</v>
      </c>
      <c r="D115" s="1" t="n">
        <v>506</v>
      </c>
      <c r="E115" s="2" t="s">
        <v>203</v>
      </c>
      <c r="F115" s="1" t="n">
        <v>60</v>
      </c>
      <c r="G115" s="1" t="s">
        <v>190</v>
      </c>
      <c r="H115" s="2" t="s">
        <v>204</v>
      </c>
      <c r="I115" s="12"/>
    </row>
    <row r="116" customFormat="false" ht="12.75" hidden="true" customHeight="false" outlineLevel="0" collapsed="false">
      <c r="C116" s="1" t="n">
        <v>9</v>
      </c>
      <c r="D116" s="1"/>
      <c r="E116" s="2" t="s">
        <v>205</v>
      </c>
      <c r="F116" s="1" t="n">
        <v>64</v>
      </c>
      <c r="G116" s="1" t="s">
        <v>190</v>
      </c>
      <c r="H116" s="2" t="s">
        <v>55</v>
      </c>
      <c r="I116" s="12"/>
    </row>
    <row r="117" customFormat="false" ht="12.75" hidden="true" customHeight="false" outlineLevel="0" collapsed="false">
      <c r="C117" s="1" t="n">
        <v>11</v>
      </c>
      <c r="D117" s="1"/>
      <c r="E117" s="2" t="s">
        <v>206</v>
      </c>
      <c r="F117" s="1" t="n">
        <v>62</v>
      </c>
      <c r="G117" s="1" t="s">
        <v>190</v>
      </c>
      <c r="H117" s="2" t="s">
        <v>207</v>
      </c>
      <c r="I117" s="12"/>
    </row>
    <row r="118" customFormat="false" ht="12.75" hidden="false" customHeight="false" outlineLevel="0" collapsed="false">
      <c r="B118" s="1" t="s">
        <v>8</v>
      </c>
      <c r="C118" s="1" t="n">
        <v>12</v>
      </c>
      <c r="D118" s="1" t="n">
        <v>750</v>
      </c>
      <c r="E118" s="2" t="s">
        <v>208</v>
      </c>
      <c r="F118" s="1" t="n">
        <v>61</v>
      </c>
      <c r="G118" s="1" t="s">
        <v>190</v>
      </c>
      <c r="H118" s="2" t="s">
        <v>76</v>
      </c>
      <c r="I118" s="12"/>
    </row>
    <row r="119" customFormat="false" ht="12.75" hidden="true" customHeight="false" outlineLevel="0" collapsed="false">
      <c r="C119" s="1" t="n">
        <v>13</v>
      </c>
      <c r="D119" s="1"/>
      <c r="E119" s="2" t="s">
        <v>209</v>
      </c>
      <c r="F119" s="1" t="n">
        <v>61</v>
      </c>
      <c r="G119" s="1" t="s">
        <v>190</v>
      </c>
      <c r="H119" s="2" t="s">
        <v>210</v>
      </c>
      <c r="I119" s="12"/>
    </row>
    <row r="120" customFormat="false" ht="12.75" hidden="true" customHeight="false" outlineLevel="0" collapsed="false">
      <c r="C120" s="1" t="n">
        <v>15</v>
      </c>
      <c r="D120" s="1"/>
      <c r="E120" s="3" t="s">
        <v>211</v>
      </c>
      <c r="F120" s="1" t="n">
        <v>61</v>
      </c>
      <c r="G120" s="1" t="s">
        <v>190</v>
      </c>
      <c r="I120" s="12"/>
    </row>
    <row r="121" customFormat="false" ht="12.75" hidden="false" customHeight="false" outlineLevel="0" collapsed="false">
      <c r="B121" s="1" t="s">
        <v>8</v>
      </c>
      <c r="C121" s="1" t="n">
        <v>17</v>
      </c>
      <c r="D121" s="1" t="n">
        <v>669</v>
      </c>
      <c r="E121" s="3" t="s">
        <v>212</v>
      </c>
      <c r="F121" s="1" t="n">
        <v>60</v>
      </c>
      <c r="G121" s="1" t="s">
        <v>190</v>
      </c>
      <c r="H121" s="6" t="s">
        <v>213</v>
      </c>
      <c r="I121" s="12"/>
    </row>
    <row r="122" customFormat="false" ht="12.75" hidden="false" customHeight="false" outlineLevel="0" collapsed="false">
      <c r="A122" s="1" t="s">
        <v>8</v>
      </c>
      <c r="B122" s="1" t="s">
        <v>8</v>
      </c>
      <c r="C122" s="1" t="n">
        <v>18</v>
      </c>
      <c r="D122" s="1"/>
      <c r="E122" s="3" t="s">
        <v>214</v>
      </c>
      <c r="F122" s="1" t="n">
        <v>61</v>
      </c>
      <c r="G122" s="1" t="s">
        <v>190</v>
      </c>
      <c r="H122" s="2" t="s">
        <v>131</v>
      </c>
      <c r="I122" s="12"/>
    </row>
    <row r="123" customFormat="false" ht="12.75" hidden="true" customHeight="false" outlineLevel="0" collapsed="false">
      <c r="C123" s="1" t="n">
        <v>20</v>
      </c>
      <c r="D123" s="1"/>
      <c r="E123" s="3" t="s">
        <v>215</v>
      </c>
      <c r="F123" s="1" t="n">
        <v>60</v>
      </c>
      <c r="G123" s="1" t="s">
        <v>190</v>
      </c>
      <c r="H123" s="3" t="s">
        <v>216</v>
      </c>
      <c r="I123" s="12"/>
    </row>
    <row r="124" customFormat="false" ht="12.75" hidden="true" customHeight="false" outlineLevel="0" collapsed="false">
      <c r="C124" s="1"/>
      <c r="D124" s="1"/>
      <c r="E124" s="2" t="s">
        <v>217</v>
      </c>
      <c r="F124" s="1" t="n">
        <v>64</v>
      </c>
      <c r="G124" s="1" t="s">
        <v>190</v>
      </c>
      <c r="H124" s="2" t="s">
        <v>28</v>
      </c>
      <c r="I124" s="12"/>
    </row>
    <row r="125" customFormat="false" ht="12.75" hidden="true" customHeight="false" outlineLevel="0" collapsed="false">
      <c r="C125" s="1"/>
      <c r="D125" s="1"/>
      <c r="E125" s="3" t="s">
        <v>218</v>
      </c>
      <c r="F125" s="1" t="n">
        <v>61</v>
      </c>
      <c r="G125" s="1" t="s">
        <v>190</v>
      </c>
      <c r="H125" s="3" t="s">
        <v>219</v>
      </c>
      <c r="I125" s="12"/>
    </row>
    <row r="126" customFormat="false" ht="12.75" hidden="true" customHeight="false" outlineLevel="0" collapsed="false">
      <c r="C126" s="1"/>
      <c r="D126" s="1"/>
      <c r="E126" s="2" t="s">
        <v>220</v>
      </c>
      <c r="F126" s="1" t="n">
        <v>64</v>
      </c>
      <c r="G126" s="1" t="s">
        <v>190</v>
      </c>
      <c r="H126" s="2" t="s">
        <v>221</v>
      </c>
      <c r="I126" s="12"/>
    </row>
    <row r="127" customFormat="false" ht="12.75" hidden="true" customHeight="false" outlineLevel="0" collapsed="false">
      <c r="C127" s="1"/>
      <c r="D127" s="1"/>
      <c r="E127" s="3" t="s">
        <v>222</v>
      </c>
      <c r="F127" s="1" t="n">
        <v>64</v>
      </c>
      <c r="G127" s="1" t="s">
        <v>190</v>
      </c>
      <c r="H127" s="3" t="s">
        <v>223</v>
      </c>
      <c r="I127" s="12"/>
    </row>
    <row r="128" customFormat="false" ht="12.75" hidden="true" customHeight="false" outlineLevel="0" collapsed="false">
      <c r="C128" s="1"/>
      <c r="D128" s="1"/>
      <c r="E128" s="2" t="s">
        <v>224</v>
      </c>
      <c r="F128" s="1" t="n">
        <v>62</v>
      </c>
      <c r="G128" s="1" t="s">
        <v>190</v>
      </c>
      <c r="H128" s="2" t="s">
        <v>225</v>
      </c>
      <c r="I128" s="12"/>
    </row>
    <row r="129" customFormat="false" ht="12.75" hidden="true" customHeight="false" outlineLevel="0" collapsed="false">
      <c r="C129" s="1"/>
      <c r="D129" s="1"/>
      <c r="E129" s="2" t="s">
        <v>226</v>
      </c>
      <c r="F129" s="1" t="n">
        <v>63</v>
      </c>
      <c r="G129" s="1" t="s">
        <v>190</v>
      </c>
      <c r="H129" s="2" t="s">
        <v>227</v>
      </c>
      <c r="I129" s="12"/>
    </row>
    <row r="130" customFormat="false" ht="12.75" hidden="false" customHeight="false" outlineLevel="0" collapsed="false">
      <c r="B130" s="1" t="s">
        <v>8</v>
      </c>
      <c r="C130" s="1"/>
      <c r="D130" s="8" t="n">
        <v>1821</v>
      </c>
      <c r="E130" s="7" t="s">
        <v>228</v>
      </c>
      <c r="F130" s="8" t="n">
        <v>63</v>
      </c>
      <c r="G130" s="1" t="s">
        <v>190</v>
      </c>
      <c r="H130" s="7" t="s">
        <v>229</v>
      </c>
      <c r="I130" s="12"/>
    </row>
    <row r="131" customFormat="false" ht="12.75" hidden="true" customHeight="false" outlineLevel="0" collapsed="false">
      <c r="C131" s="1"/>
      <c r="D131" s="1" t="n">
        <v>1455</v>
      </c>
      <c r="E131" s="2" t="s">
        <v>230</v>
      </c>
      <c r="F131" s="1" t="n">
        <v>62</v>
      </c>
      <c r="G131" s="1" t="s">
        <v>190</v>
      </c>
      <c r="H131" s="2" t="s">
        <v>231</v>
      </c>
      <c r="I131" s="12"/>
    </row>
    <row r="132" customFormat="false" ht="12.75" hidden="false" customHeight="false" outlineLevel="0" collapsed="false">
      <c r="A132" s="1" t="s">
        <v>8</v>
      </c>
      <c r="B132" s="1" t="s">
        <v>8</v>
      </c>
      <c r="C132" s="1" t="n">
        <v>1</v>
      </c>
      <c r="D132" s="1" t="n">
        <v>1280</v>
      </c>
      <c r="E132" s="2" t="s">
        <v>232</v>
      </c>
      <c r="F132" s="1" t="n">
        <v>67</v>
      </c>
      <c r="G132" s="1" t="s">
        <v>233</v>
      </c>
      <c r="H132" s="2" t="s">
        <v>55</v>
      </c>
      <c r="I132" s="12"/>
    </row>
    <row r="133" customFormat="false" ht="12.75" hidden="true" customHeight="false" outlineLevel="0" collapsed="false">
      <c r="C133" s="1" t="n">
        <v>1</v>
      </c>
      <c r="D133" s="1" t="n">
        <v>1247</v>
      </c>
      <c r="E133" s="2" t="s">
        <v>234</v>
      </c>
      <c r="F133" s="1" t="n">
        <v>69</v>
      </c>
      <c r="G133" s="1" t="s">
        <v>233</v>
      </c>
      <c r="H133" s="2" t="s">
        <v>235</v>
      </c>
      <c r="I133" s="12"/>
    </row>
    <row r="134" customFormat="false" ht="12.75" hidden="true" customHeight="false" outlineLevel="0" collapsed="false">
      <c r="C134" s="1" t="n">
        <v>2</v>
      </c>
      <c r="D134" s="1"/>
      <c r="E134" s="2" t="s">
        <v>236</v>
      </c>
      <c r="F134" s="1" t="n">
        <v>66</v>
      </c>
      <c r="G134" s="1" t="s">
        <v>233</v>
      </c>
      <c r="H134" s="6" t="s">
        <v>131</v>
      </c>
      <c r="I134" s="12"/>
    </row>
    <row r="135" customFormat="false" ht="12.75" hidden="true" customHeight="false" outlineLevel="0" collapsed="false">
      <c r="C135" s="1" t="n">
        <v>3</v>
      </c>
      <c r="D135" s="1"/>
      <c r="E135" s="2" t="s">
        <v>237</v>
      </c>
      <c r="F135" s="1" t="n">
        <v>67</v>
      </c>
      <c r="G135" s="1" t="s">
        <v>233</v>
      </c>
      <c r="H135" s="2" t="s">
        <v>131</v>
      </c>
      <c r="I135" s="12"/>
    </row>
    <row r="136" customFormat="false" ht="12.75" hidden="false" customHeight="false" outlineLevel="0" collapsed="false">
      <c r="A136" s="1" t="s">
        <v>8</v>
      </c>
      <c r="B136" s="1" t="s">
        <v>8</v>
      </c>
      <c r="C136" s="1" t="n">
        <v>4</v>
      </c>
      <c r="D136" s="1"/>
      <c r="E136" s="3" t="s">
        <v>238</v>
      </c>
      <c r="F136" s="11" t="n">
        <v>65</v>
      </c>
      <c r="G136" s="1" t="s">
        <v>233</v>
      </c>
      <c r="H136" s="3" t="s">
        <v>239</v>
      </c>
      <c r="I136" s="12"/>
    </row>
    <row r="137" customFormat="false" ht="12.75" hidden="true" customHeight="false" outlineLevel="0" collapsed="false">
      <c r="C137" s="1" t="n">
        <v>5</v>
      </c>
      <c r="D137" s="1" t="n">
        <v>789</v>
      </c>
      <c r="E137" s="2" t="s">
        <v>240</v>
      </c>
      <c r="F137" s="1" t="n">
        <v>68</v>
      </c>
      <c r="G137" s="1" t="s">
        <v>233</v>
      </c>
      <c r="H137" s="2" t="s">
        <v>241</v>
      </c>
      <c r="I137" s="12"/>
    </row>
    <row r="138" customFormat="false" ht="12.75" hidden="true" customHeight="false" outlineLevel="0" collapsed="false">
      <c r="C138" s="1" t="n">
        <v>5</v>
      </c>
      <c r="D138" s="1"/>
      <c r="E138" s="2" t="s">
        <v>242</v>
      </c>
      <c r="F138" s="1" t="n">
        <v>69</v>
      </c>
      <c r="G138" s="1" t="s">
        <v>233</v>
      </c>
      <c r="H138" s="2" t="s">
        <v>30</v>
      </c>
      <c r="I138" s="12"/>
    </row>
    <row r="139" customFormat="false" ht="12.75" hidden="true" customHeight="false" outlineLevel="0" collapsed="false">
      <c r="C139" s="1" t="n">
        <v>7</v>
      </c>
      <c r="D139" s="1"/>
      <c r="E139" s="2" t="s">
        <v>243</v>
      </c>
      <c r="F139" s="1" t="n">
        <v>68</v>
      </c>
      <c r="G139" s="1" t="s">
        <v>233</v>
      </c>
      <c r="H139" s="2" t="s">
        <v>30</v>
      </c>
      <c r="I139" s="12"/>
    </row>
    <row r="140" customFormat="false" ht="12.75" hidden="true" customHeight="false" outlineLevel="0" collapsed="false">
      <c r="C140" s="1" t="n">
        <v>11</v>
      </c>
      <c r="D140" s="1"/>
      <c r="E140" s="2" t="s">
        <v>244</v>
      </c>
      <c r="F140" s="1" t="n">
        <v>68</v>
      </c>
      <c r="G140" s="1" t="s">
        <v>233</v>
      </c>
      <c r="H140" s="2" t="s">
        <v>131</v>
      </c>
      <c r="I140" s="12"/>
    </row>
    <row r="141" customFormat="false" ht="12.75" hidden="true" customHeight="false" outlineLevel="0" collapsed="false">
      <c r="C141" s="1" t="n">
        <v>12</v>
      </c>
      <c r="D141" s="1"/>
      <c r="E141" s="3" t="s">
        <v>245</v>
      </c>
      <c r="F141" s="11" t="n">
        <v>67</v>
      </c>
      <c r="G141" s="1" t="s">
        <v>233</v>
      </c>
      <c r="H141" s="3" t="s">
        <v>246</v>
      </c>
      <c r="I141" s="12"/>
    </row>
    <row r="142" customFormat="false" ht="12.75" hidden="true" customHeight="false" outlineLevel="0" collapsed="false">
      <c r="C142" s="1" t="n">
        <v>13</v>
      </c>
      <c r="D142" s="1"/>
      <c r="E142" s="3" t="s">
        <v>247</v>
      </c>
      <c r="F142" s="1" t="n">
        <v>69</v>
      </c>
      <c r="G142" s="1" t="s">
        <v>233</v>
      </c>
      <c r="H142" s="2" t="s">
        <v>118</v>
      </c>
      <c r="I142" s="12"/>
    </row>
    <row r="143" customFormat="false" ht="12.75" hidden="true" customHeight="false" outlineLevel="0" collapsed="false">
      <c r="C143" s="1" t="n">
        <v>15</v>
      </c>
      <c r="D143" s="1"/>
      <c r="E143" s="2" t="s">
        <v>248</v>
      </c>
      <c r="F143" s="1" t="n">
        <v>69</v>
      </c>
      <c r="G143" s="1" t="s">
        <v>233</v>
      </c>
      <c r="H143" s="2" t="s">
        <v>249</v>
      </c>
      <c r="I143" s="12"/>
    </row>
    <row r="144" customFormat="false" ht="12.75" hidden="true" customHeight="false" outlineLevel="0" collapsed="false">
      <c r="C144" s="1"/>
      <c r="D144" s="1"/>
      <c r="E144" s="3" t="s">
        <v>250</v>
      </c>
      <c r="F144" s="1" t="n">
        <v>65</v>
      </c>
      <c r="G144" s="1" t="s">
        <v>233</v>
      </c>
      <c r="H144" s="3" t="s">
        <v>251</v>
      </c>
      <c r="I144" s="12"/>
    </row>
    <row r="145" customFormat="false" ht="12.75" hidden="true" customHeight="false" outlineLevel="0" collapsed="false">
      <c r="C145" s="1"/>
      <c r="D145" s="1"/>
      <c r="E145" s="9" t="s">
        <v>252</v>
      </c>
      <c r="F145" s="10" t="n">
        <v>69</v>
      </c>
      <c r="G145" s="1" t="s">
        <v>233</v>
      </c>
      <c r="H145" s="9" t="s">
        <v>187</v>
      </c>
      <c r="I145" s="12"/>
    </row>
    <row r="146" customFormat="false" ht="12.75" hidden="true" customHeight="false" outlineLevel="0" collapsed="false">
      <c r="C146" s="1"/>
      <c r="D146" s="1"/>
      <c r="E146" s="3" t="s">
        <v>253</v>
      </c>
      <c r="F146" s="1" t="n">
        <v>65</v>
      </c>
      <c r="G146" s="1" t="s">
        <v>233</v>
      </c>
      <c r="H146" s="2" t="s">
        <v>30</v>
      </c>
    </row>
    <row r="147" customFormat="false" ht="12.75" hidden="true" customHeight="false" outlineLevel="0" collapsed="false">
      <c r="C147" s="1"/>
      <c r="D147" s="1"/>
      <c r="E147" s="2" t="s">
        <v>254</v>
      </c>
      <c r="F147" s="1" t="n">
        <v>66</v>
      </c>
      <c r="G147" s="1" t="s">
        <v>233</v>
      </c>
      <c r="H147" s="6" t="s">
        <v>255</v>
      </c>
    </row>
    <row r="148" customFormat="false" ht="12.75" hidden="true" customHeight="false" outlineLevel="0" collapsed="false">
      <c r="C148" s="1"/>
      <c r="D148" s="1"/>
      <c r="E148" s="2" t="s">
        <v>256</v>
      </c>
      <c r="F148" s="1" t="n">
        <v>69</v>
      </c>
      <c r="G148" s="1" t="s">
        <v>233</v>
      </c>
      <c r="H148" s="2" t="s">
        <v>257</v>
      </c>
    </row>
    <row r="149" customFormat="false" ht="12.75" hidden="true" customHeight="false" outlineLevel="0" collapsed="false">
      <c r="C149" s="1"/>
      <c r="D149" s="1"/>
      <c r="E149" s="2" t="s">
        <v>258</v>
      </c>
      <c r="F149" s="1" t="n">
        <v>65</v>
      </c>
      <c r="G149" s="1" t="s">
        <v>233</v>
      </c>
      <c r="H149" s="2" t="s">
        <v>257</v>
      </c>
    </row>
    <row r="150" customFormat="false" ht="12.75" hidden="true" customHeight="false" outlineLevel="0" collapsed="false">
      <c r="C150" s="1"/>
      <c r="D150" s="1"/>
      <c r="E150" s="3" t="s">
        <v>259</v>
      </c>
      <c r="F150" s="11" t="n">
        <v>67</v>
      </c>
      <c r="G150" s="1" t="s">
        <v>233</v>
      </c>
      <c r="H150" s="3" t="s">
        <v>55</v>
      </c>
    </row>
    <row r="151" customFormat="false" ht="12.75" hidden="true" customHeight="false" outlineLevel="0" collapsed="false">
      <c r="C151" s="1"/>
      <c r="D151" s="1"/>
      <c r="E151" s="3" t="s">
        <v>260</v>
      </c>
      <c r="F151" s="11" t="n">
        <v>66</v>
      </c>
      <c r="G151" s="1" t="s">
        <v>233</v>
      </c>
      <c r="H151" s="3" t="s">
        <v>261</v>
      </c>
    </row>
    <row r="152" customFormat="false" ht="12.75" hidden="true" customHeight="false" outlineLevel="0" collapsed="false">
      <c r="A152" s="1" t="s">
        <v>8</v>
      </c>
      <c r="C152" s="1"/>
      <c r="D152" s="1" t="n">
        <v>753</v>
      </c>
      <c r="E152" s="2" t="s">
        <v>262</v>
      </c>
      <c r="F152" s="1" t="n">
        <v>67</v>
      </c>
      <c r="G152" s="1" t="s">
        <v>233</v>
      </c>
      <c r="H152" s="3" t="s">
        <v>76</v>
      </c>
    </row>
    <row r="153" customFormat="false" ht="12.75" hidden="true" customHeight="false" outlineLevel="0" collapsed="false">
      <c r="C153" s="1"/>
      <c r="D153" s="1" t="n">
        <v>139</v>
      </c>
      <c r="E153" s="3" t="s">
        <v>263</v>
      </c>
      <c r="F153" s="11" t="n">
        <v>65</v>
      </c>
      <c r="G153" s="1" t="s">
        <v>233</v>
      </c>
      <c r="H153" s="3" t="s">
        <v>191</v>
      </c>
    </row>
    <row r="154" customFormat="false" ht="12.75" hidden="true" customHeight="false" outlineLevel="0" collapsed="false">
      <c r="C154" s="1"/>
      <c r="D154" s="1" t="n">
        <v>676</v>
      </c>
      <c r="E154" s="2" t="s">
        <v>264</v>
      </c>
      <c r="F154" s="1" t="n">
        <v>65</v>
      </c>
      <c r="G154" s="1" t="s">
        <v>233</v>
      </c>
      <c r="H154" s="2" t="s">
        <v>265</v>
      </c>
    </row>
    <row r="155" customFormat="false" ht="12.75" hidden="true" customHeight="false" outlineLevel="0" collapsed="false">
      <c r="C155" s="1"/>
      <c r="D155" s="1"/>
      <c r="E155" s="2" t="s">
        <v>266</v>
      </c>
      <c r="F155" s="1" t="n">
        <v>69</v>
      </c>
      <c r="G155" s="1" t="s">
        <v>233</v>
      </c>
      <c r="H155" s="2" t="s">
        <v>267</v>
      </c>
    </row>
    <row r="156" customFormat="false" ht="12.75" hidden="true" customHeight="false" outlineLevel="0" collapsed="false">
      <c r="C156" s="1"/>
      <c r="D156" s="1"/>
      <c r="E156" s="2" t="s">
        <v>268</v>
      </c>
      <c r="F156" s="1" t="n">
        <v>66</v>
      </c>
      <c r="G156" s="1" t="s">
        <v>233</v>
      </c>
      <c r="H156" s="2" t="s">
        <v>269</v>
      </c>
    </row>
    <row r="157" customFormat="false" ht="12.75" hidden="true" customHeight="false" outlineLevel="0" collapsed="false">
      <c r="C157" s="1"/>
      <c r="D157" s="1" t="n">
        <v>1820</v>
      </c>
      <c r="E157" s="2" t="s">
        <v>270</v>
      </c>
      <c r="F157" s="1" t="n">
        <v>67</v>
      </c>
      <c r="G157" s="1" t="s">
        <v>233</v>
      </c>
      <c r="H157" s="3" t="s">
        <v>229</v>
      </c>
    </row>
    <row r="158" customFormat="false" ht="12.75" hidden="true" customHeight="false" outlineLevel="0" collapsed="false">
      <c r="C158" s="1"/>
      <c r="D158" s="1"/>
      <c r="E158" s="9" t="s">
        <v>271</v>
      </c>
      <c r="F158" s="10" t="n">
        <v>67</v>
      </c>
      <c r="G158" s="1" t="s">
        <v>233</v>
      </c>
      <c r="H158" s="3" t="s">
        <v>251</v>
      </c>
    </row>
    <row r="159" customFormat="false" ht="12.75" hidden="true" customHeight="false" outlineLevel="0" collapsed="false">
      <c r="C159" s="1"/>
      <c r="D159" s="1"/>
      <c r="E159" s="2" t="s">
        <v>272</v>
      </c>
      <c r="F159" s="1" t="n">
        <v>65</v>
      </c>
      <c r="G159" s="1" t="s">
        <v>233</v>
      </c>
      <c r="H159" s="2" t="s">
        <v>249</v>
      </c>
    </row>
    <row r="160" customFormat="false" ht="12.75" hidden="true" customHeight="false" outlineLevel="0" collapsed="false">
      <c r="C160" s="1"/>
      <c r="D160" s="1"/>
      <c r="E160" s="3" t="s">
        <v>273</v>
      </c>
      <c r="F160" s="1" t="n">
        <v>69</v>
      </c>
      <c r="G160" s="1" t="s">
        <v>233</v>
      </c>
      <c r="H160" s="6" t="s">
        <v>152</v>
      </c>
    </row>
    <row r="161" customFormat="false" ht="12.75" hidden="false" customHeight="false" outlineLevel="0" collapsed="false">
      <c r="A161" s="1" t="s">
        <v>8</v>
      </c>
      <c r="B161" s="1" t="s">
        <v>8</v>
      </c>
      <c r="C161" s="1"/>
      <c r="D161" s="1"/>
      <c r="E161" s="3" t="s">
        <v>274</v>
      </c>
      <c r="F161" s="1" t="n">
        <v>65</v>
      </c>
      <c r="G161" s="1" t="s">
        <v>233</v>
      </c>
      <c r="H161" s="6" t="s">
        <v>275</v>
      </c>
    </row>
    <row r="162" customFormat="false" ht="12.75" hidden="true" customHeight="false" outlineLevel="0" collapsed="false">
      <c r="A162" s="1" t="s">
        <v>8</v>
      </c>
      <c r="C162" s="1"/>
      <c r="D162" s="1"/>
      <c r="E162" s="3" t="s">
        <v>276</v>
      </c>
      <c r="F162" s="1" t="n">
        <v>69</v>
      </c>
      <c r="G162" s="1" t="s">
        <v>233</v>
      </c>
      <c r="H162" s="6"/>
    </row>
    <row r="163" customFormat="false" ht="12.75" hidden="true" customHeight="false" outlineLevel="0" collapsed="false">
      <c r="A163" s="1" t="s">
        <v>8</v>
      </c>
      <c r="C163" s="1"/>
      <c r="D163" s="1"/>
      <c r="E163" s="3" t="s">
        <v>277</v>
      </c>
      <c r="F163" s="1" t="n">
        <v>68</v>
      </c>
      <c r="G163" s="1" t="s">
        <v>233</v>
      </c>
      <c r="H163" s="6" t="s">
        <v>278</v>
      </c>
    </row>
    <row r="164" customFormat="false" ht="12.75" hidden="true" customHeight="false" outlineLevel="0" collapsed="false">
      <c r="C164" s="1" t="n">
        <v>1</v>
      </c>
      <c r="D164" s="1" t="n">
        <v>643</v>
      </c>
      <c r="E164" s="2" t="s">
        <v>279</v>
      </c>
      <c r="F164" s="1" t="n">
        <v>74</v>
      </c>
      <c r="G164" s="10" t="s">
        <v>280</v>
      </c>
      <c r="H164" s="2" t="s">
        <v>281</v>
      </c>
    </row>
    <row r="165" customFormat="false" ht="12.75" hidden="false" customHeight="false" outlineLevel="0" collapsed="false">
      <c r="A165" s="1" t="s">
        <v>8</v>
      </c>
      <c r="B165" s="1" t="s">
        <v>8</v>
      </c>
      <c r="C165" s="1" t="n">
        <v>2</v>
      </c>
      <c r="D165" s="1" t="n">
        <v>1279</v>
      </c>
      <c r="E165" s="2" t="s">
        <v>282</v>
      </c>
      <c r="F165" s="1" t="n">
        <v>70</v>
      </c>
      <c r="G165" s="1" t="s">
        <v>280</v>
      </c>
      <c r="H165" s="2" t="s">
        <v>55</v>
      </c>
    </row>
    <row r="166" customFormat="false" ht="12.75" hidden="false" customHeight="false" outlineLevel="0" collapsed="false">
      <c r="A166" s="1" t="s">
        <v>8</v>
      </c>
      <c r="B166" s="1" t="s">
        <v>8</v>
      </c>
      <c r="C166" s="1" t="n">
        <v>3</v>
      </c>
      <c r="D166" s="1" t="n">
        <v>1163</v>
      </c>
      <c r="E166" s="2" t="s">
        <v>75</v>
      </c>
      <c r="F166" s="1" t="n">
        <v>73</v>
      </c>
      <c r="G166" s="10" t="s">
        <v>280</v>
      </c>
      <c r="H166" s="3" t="s">
        <v>267</v>
      </c>
    </row>
    <row r="167" customFormat="false" ht="12.75" hidden="false" customHeight="false" outlineLevel="0" collapsed="false">
      <c r="B167" s="1" t="s">
        <v>8</v>
      </c>
      <c r="C167" s="1" t="n">
        <v>4</v>
      </c>
      <c r="D167" s="1" t="n">
        <v>2179</v>
      </c>
      <c r="E167" s="2" t="s">
        <v>283</v>
      </c>
      <c r="F167" s="1" t="n">
        <v>72</v>
      </c>
      <c r="G167" s="1" t="s">
        <v>280</v>
      </c>
      <c r="H167" s="2" t="s">
        <v>284</v>
      </c>
    </row>
    <row r="168" customFormat="false" ht="12.75" hidden="true" customHeight="false" outlineLevel="0" collapsed="false">
      <c r="A168" s="1" t="s">
        <v>8</v>
      </c>
      <c r="C168" s="1" t="n">
        <v>4</v>
      </c>
      <c r="D168" s="1" t="n">
        <v>645</v>
      </c>
      <c r="E168" s="2" t="s">
        <v>285</v>
      </c>
      <c r="F168" s="1" t="n">
        <v>74</v>
      </c>
      <c r="G168" s="1" t="s">
        <v>280</v>
      </c>
      <c r="H168" s="2" t="s">
        <v>30</v>
      </c>
    </row>
    <row r="169" customFormat="false" ht="12.75" hidden="true" customHeight="false" outlineLevel="0" collapsed="false">
      <c r="C169" s="1" t="n">
        <v>6</v>
      </c>
      <c r="D169" s="1"/>
      <c r="E169" s="3" t="s">
        <v>286</v>
      </c>
      <c r="F169" s="11" t="n">
        <v>70</v>
      </c>
      <c r="G169" s="10" t="s">
        <v>280</v>
      </c>
      <c r="H169" s="2" t="s">
        <v>30</v>
      </c>
    </row>
    <row r="170" customFormat="false" ht="12.75" hidden="false" customHeight="false" outlineLevel="0" collapsed="false">
      <c r="A170" s="1" t="s">
        <v>8</v>
      </c>
      <c r="B170" s="1" t="s">
        <v>8</v>
      </c>
      <c r="C170" s="1" t="n">
        <v>7</v>
      </c>
      <c r="D170" s="1" t="n">
        <v>2150</v>
      </c>
      <c r="E170" s="2" t="s">
        <v>287</v>
      </c>
      <c r="F170" s="1" t="n">
        <v>73</v>
      </c>
      <c r="G170" s="1" t="s">
        <v>280</v>
      </c>
      <c r="H170" s="3" t="s">
        <v>251</v>
      </c>
    </row>
    <row r="171" customFormat="false" ht="12.75" hidden="true" customHeight="false" outlineLevel="0" collapsed="false">
      <c r="C171" s="1" t="n">
        <v>8</v>
      </c>
      <c r="D171" s="1" t="n">
        <v>2170</v>
      </c>
      <c r="E171" s="2" t="s">
        <v>288</v>
      </c>
      <c r="F171" s="1" t="n">
        <v>72</v>
      </c>
      <c r="G171" s="10" t="s">
        <v>280</v>
      </c>
      <c r="H171" s="2" t="s">
        <v>11</v>
      </c>
    </row>
    <row r="172" customFormat="false" ht="12.75" hidden="true" customHeight="false" outlineLevel="0" collapsed="false">
      <c r="C172" s="1" t="n">
        <v>8</v>
      </c>
      <c r="D172" s="1"/>
      <c r="E172" s="2" t="s">
        <v>289</v>
      </c>
      <c r="F172" s="1" t="n">
        <v>74</v>
      </c>
      <c r="G172" s="10" t="s">
        <v>280</v>
      </c>
      <c r="H172" s="2" t="s">
        <v>290</v>
      </c>
    </row>
    <row r="173" customFormat="false" ht="12.75" hidden="true" customHeight="false" outlineLevel="0" collapsed="false">
      <c r="C173" s="1" t="n">
        <v>9</v>
      </c>
      <c r="D173" s="1"/>
      <c r="E173" s="3" t="s">
        <v>291</v>
      </c>
      <c r="F173" s="1" t="n">
        <v>70</v>
      </c>
      <c r="G173" s="1" t="s">
        <v>280</v>
      </c>
    </row>
    <row r="174" customFormat="false" ht="12.75" hidden="true" customHeight="false" outlineLevel="0" collapsed="false">
      <c r="C174" s="1" t="n">
        <v>10</v>
      </c>
      <c r="D174" s="1"/>
      <c r="E174" s="3" t="s">
        <v>292</v>
      </c>
      <c r="F174" s="11" t="n">
        <v>73</v>
      </c>
      <c r="G174" s="10" t="s">
        <v>280</v>
      </c>
      <c r="H174" s="5" t="s">
        <v>293</v>
      </c>
    </row>
    <row r="175" customFormat="false" ht="12.75" hidden="true" customHeight="false" outlineLevel="0" collapsed="false">
      <c r="C175" s="1" t="n">
        <v>11</v>
      </c>
      <c r="D175" s="1"/>
      <c r="E175" s="3" t="s">
        <v>294</v>
      </c>
      <c r="F175" s="1" t="n">
        <v>70</v>
      </c>
      <c r="G175" s="10" t="s">
        <v>280</v>
      </c>
      <c r="H175" s="6" t="s">
        <v>295</v>
      </c>
    </row>
    <row r="176" customFormat="false" ht="12.75" hidden="true" customHeight="false" outlineLevel="0" collapsed="false">
      <c r="C176" s="1" t="n">
        <v>12</v>
      </c>
      <c r="D176" s="1" t="n">
        <v>1275</v>
      </c>
      <c r="E176" s="2" t="s">
        <v>296</v>
      </c>
      <c r="F176" s="1" t="n">
        <v>71</v>
      </c>
      <c r="G176" s="1" t="s">
        <v>280</v>
      </c>
      <c r="H176" s="3" t="s">
        <v>55</v>
      </c>
    </row>
    <row r="177" customFormat="false" ht="12.75" hidden="true" customHeight="false" outlineLevel="0" collapsed="false">
      <c r="C177" s="1" t="n">
        <v>14</v>
      </c>
      <c r="D177" s="1"/>
      <c r="E177" s="3" t="s">
        <v>297</v>
      </c>
      <c r="F177" s="1" t="n">
        <v>70</v>
      </c>
      <c r="G177" s="1" t="s">
        <v>280</v>
      </c>
    </row>
    <row r="178" customFormat="false" ht="12.75" hidden="true" customHeight="false" outlineLevel="0" collapsed="false">
      <c r="C178" s="1" t="n">
        <v>16</v>
      </c>
      <c r="D178" s="1" t="n">
        <v>2384</v>
      </c>
      <c r="E178" s="3" t="s">
        <v>298</v>
      </c>
      <c r="F178" s="1" t="n">
        <v>70</v>
      </c>
      <c r="G178" s="10" t="s">
        <v>280</v>
      </c>
      <c r="H178" s="2" t="s">
        <v>299</v>
      </c>
    </row>
    <row r="179" customFormat="false" ht="12.75" hidden="true" customHeight="false" outlineLevel="0" collapsed="false">
      <c r="C179" s="1"/>
      <c r="D179" s="1"/>
      <c r="E179" s="2" t="s">
        <v>300</v>
      </c>
      <c r="F179" s="1" t="n">
        <v>74</v>
      </c>
      <c r="G179" s="1" t="s">
        <v>280</v>
      </c>
      <c r="H179" s="2" t="s">
        <v>249</v>
      </c>
    </row>
    <row r="180" customFormat="false" ht="12.75" hidden="true" customHeight="false" outlineLevel="0" collapsed="false">
      <c r="C180" s="1"/>
      <c r="D180" s="1"/>
      <c r="E180" s="3" t="s">
        <v>301</v>
      </c>
      <c r="F180" s="1" t="n">
        <v>70</v>
      </c>
      <c r="G180" s="1" t="s">
        <v>280</v>
      </c>
      <c r="H180" s="2" t="s">
        <v>30</v>
      </c>
    </row>
    <row r="181" customFormat="false" ht="12.75" hidden="true" customHeight="false" outlineLevel="0" collapsed="false">
      <c r="C181" s="1"/>
      <c r="D181" s="1"/>
      <c r="E181" s="3" t="s">
        <v>302</v>
      </c>
      <c r="F181" s="11" t="n">
        <v>74</v>
      </c>
      <c r="G181" s="10" t="s">
        <v>280</v>
      </c>
      <c r="H181" s="3" t="s">
        <v>303</v>
      </c>
    </row>
    <row r="182" customFormat="false" ht="12.75" hidden="false" customHeight="false" outlineLevel="0" collapsed="false">
      <c r="A182" s="1" t="s">
        <v>8</v>
      </c>
      <c r="B182" s="1" t="s">
        <v>8</v>
      </c>
      <c r="C182" s="1"/>
      <c r="D182" s="1" t="n">
        <v>2347</v>
      </c>
      <c r="E182" s="3" t="s">
        <v>304</v>
      </c>
      <c r="F182" s="11" t="n">
        <v>72</v>
      </c>
      <c r="G182" s="10" t="s">
        <v>280</v>
      </c>
      <c r="H182" s="3" t="s">
        <v>305</v>
      </c>
    </row>
    <row r="183" customFormat="false" ht="12.75" hidden="false" customHeight="false" outlineLevel="0" collapsed="false">
      <c r="A183" s="1" t="s">
        <v>8</v>
      </c>
      <c r="B183" s="1" t="s">
        <v>8</v>
      </c>
      <c r="C183" s="1"/>
      <c r="D183" s="1" t="n">
        <v>2346</v>
      </c>
      <c r="E183" s="3" t="s">
        <v>306</v>
      </c>
      <c r="F183" s="11" t="n">
        <v>72</v>
      </c>
      <c r="G183" s="10" t="s">
        <v>280</v>
      </c>
      <c r="H183" s="3" t="s">
        <v>305</v>
      </c>
    </row>
    <row r="184" customFormat="false" ht="12.75" hidden="true" customHeight="false" outlineLevel="0" collapsed="false">
      <c r="C184" s="1"/>
      <c r="D184" s="1"/>
      <c r="E184" s="2" t="s">
        <v>307</v>
      </c>
      <c r="F184" s="1" t="n">
        <v>74</v>
      </c>
      <c r="G184" s="1" t="s">
        <v>280</v>
      </c>
      <c r="H184" s="2" t="s">
        <v>249</v>
      </c>
    </row>
    <row r="185" customFormat="false" ht="12.75" hidden="true" customHeight="false" outlineLevel="0" collapsed="false">
      <c r="C185" s="1"/>
      <c r="D185" s="1" t="n">
        <v>1285</v>
      </c>
      <c r="E185" s="2" t="s">
        <v>308</v>
      </c>
      <c r="F185" s="1" t="n">
        <v>70</v>
      </c>
      <c r="G185" s="10" t="s">
        <v>280</v>
      </c>
      <c r="H185" s="2" t="s">
        <v>55</v>
      </c>
    </row>
    <row r="186" customFormat="false" ht="12.75" hidden="true" customHeight="false" outlineLevel="0" collapsed="false">
      <c r="C186" s="1"/>
      <c r="D186" s="1"/>
      <c r="E186" s="3" t="s">
        <v>309</v>
      </c>
      <c r="F186" s="11" t="n">
        <v>73</v>
      </c>
      <c r="G186" s="1" t="s">
        <v>280</v>
      </c>
      <c r="H186" s="3" t="s">
        <v>310</v>
      </c>
    </row>
    <row r="187" customFormat="false" ht="12.75" hidden="true" customHeight="false" outlineLevel="0" collapsed="false">
      <c r="C187" s="1"/>
      <c r="D187" s="1" t="n">
        <v>1241</v>
      </c>
      <c r="E187" s="2" t="s">
        <v>311</v>
      </c>
      <c r="F187" s="1" t="n">
        <v>72</v>
      </c>
      <c r="G187" s="10" t="s">
        <v>280</v>
      </c>
      <c r="H187" s="2" t="s">
        <v>312</v>
      </c>
    </row>
    <row r="188" customFormat="false" ht="12.75" hidden="true" customHeight="false" outlineLevel="0" collapsed="false">
      <c r="C188" s="1"/>
      <c r="D188" s="1"/>
      <c r="E188" s="3" t="s">
        <v>313</v>
      </c>
      <c r="F188" s="1" t="n">
        <v>74</v>
      </c>
      <c r="G188" s="10" t="s">
        <v>280</v>
      </c>
      <c r="H188" s="6" t="s">
        <v>152</v>
      </c>
    </row>
    <row r="189" customFormat="false" ht="12.75" hidden="true" customHeight="false" outlineLevel="0" collapsed="false">
      <c r="C189" s="1" t="n">
        <v>2</v>
      </c>
      <c r="D189" s="1"/>
      <c r="E189" s="9" t="s">
        <v>314</v>
      </c>
      <c r="F189" s="1" t="n">
        <v>76</v>
      </c>
      <c r="G189" s="1" t="s">
        <v>315</v>
      </c>
      <c r="H189" s="9" t="s">
        <v>316</v>
      </c>
    </row>
    <row r="190" customFormat="false" ht="12.75" hidden="false" customHeight="false" outlineLevel="0" collapsed="false">
      <c r="B190" s="1" t="s">
        <v>8</v>
      </c>
      <c r="C190" s="1" t="n">
        <v>3</v>
      </c>
      <c r="D190" s="1"/>
      <c r="E190" s="3" t="s">
        <v>317</v>
      </c>
      <c r="F190" s="11" t="n">
        <v>76</v>
      </c>
      <c r="G190" s="1" t="s">
        <v>315</v>
      </c>
      <c r="H190" s="3" t="s">
        <v>42</v>
      </c>
    </row>
    <row r="191" customFormat="false" ht="12.75" hidden="false" customHeight="false" outlineLevel="0" collapsed="false">
      <c r="A191" s="1" t="s">
        <v>8</v>
      </c>
      <c r="B191" s="1" t="s">
        <v>8</v>
      </c>
      <c r="C191" s="1" t="n">
        <v>5</v>
      </c>
      <c r="D191" s="1"/>
      <c r="E191" s="2" t="s">
        <v>318</v>
      </c>
      <c r="F191" s="1" t="n">
        <v>76</v>
      </c>
      <c r="G191" s="1" t="s">
        <v>315</v>
      </c>
      <c r="H191" s="2" t="s">
        <v>42</v>
      </c>
    </row>
    <row r="192" customFormat="false" ht="12.75" hidden="true" customHeight="false" outlineLevel="0" collapsed="false">
      <c r="C192" s="1" t="n">
        <v>6</v>
      </c>
      <c r="D192" s="1"/>
      <c r="E192" s="2" t="s">
        <v>319</v>
      </c>
      <c r="F192" s="1" t="n">
        <v>76</v>
      </c>
      <c r="G192" s="1" t="s">
        <v>315</v>
      </c>
      <c r="H192" s="2" t="s">
        <v>221</v>
      </c>
    </row>
    <row r="193" customFormat="false" ht="12.75" hidden="true" customHeight="false" outlineLevel="0" collapsed="false">
      <c r="C193" s="1" t="n">
        <v>7</v>
      </c>
      <c r="D193" s="1"/>
      <c r="E193" s="3" t="s">
        <v>320</v>
      </c>
      <c r="F193" s="11" t="n">
        <v>77</v>
      </c>
      <c r="G193" s="1" t="s">
        <v>315</v>
      </c>
      <c r="H193" s="3" t="s">
        <v>321</v>
      </c>
    </row>
    <row r="194" customFormat="false" ht="12.75" hidden="false" customHeight="false" outlineLevel="0" collapsed="false">
      <c r="A194" s="1" t="s">
        <v>8</v>
      </c>
      <c r="B194" s="1" t="s">
        <v>8</v>
      </c>
      <c r="C194" s="1" t="n">
        <v>9</v>
      </c>
      <c r="D194" s="1" t="n">
        <v>658</v>
      </c>
      <c r="E194" s="2" t="s">
        <v>322</v>
      </c>
      <c r="F194" s="1" t="n">
        <v>78</v>
      </c>
      <c r="G194" s="1" t="s">
        <v>315</v>
      </c>
      <c r="H194" s="5" t="s">
        <v>323</v>
      </c>
    </row>
    <row r="195" customFormat="false" ht="12.75" hidden="true" customHeight="false" outlineLevel="0" collapsed="false">
      <c r="C195" s="1" t="n">
        <v>10</v>
      </c>
      <c r="D195" s="1"/>
      <c r="E195" s="2" t="s">
        <v>324</v>
      </c>
      <c r="F195" s="1" t="n">
        <v>77</v>
      </c>
      <c r="G195" s="1" t="s">
        <v>315</v>
      </c>
      <c r="H195" s="2" t="s">
        <v>325</v>
      </c>
    </row>
    <row r="196" customFormat="false" ht="12.75" hidden="true" customHeight="false" outlineLevel="0" collapsed="false">
      <c r="C196" s="1" t="n">
        <v>11</v>
      </c>
      <c r="D196" s="1"/>
      <c r="E196" s="9" t="s">
        <v>326</v>
      </c>
      <c r="F196" s="10" t="n">
        <v>76</v>
      </c>
      <c r="G196" s="10" t="s">
        <v>315</v>
      </c>
      <c r="H196" s="9" t="s">
        <v>125</v>
      </c>
    </row>
    <row r="197" customFormat="false" ht="12.75" hidden="true" customHeight="false" outlineLevel="0" collapsed="false">
      <c r="C197" s="1" t="n">
        <v>12</v>
      </c>
      <c r="D197" s="1"/>
      <c r="E197" s="2" t="s">
        <v>327</v>
      </c>
      <c r="F197" s="1" t="n">
        <v>77</v>
      </c>
      <c r="G197" s="1" t="s">
        <v>315</v>
      </c>
      <c r="H197" s="2" t="s">
        <v>325</v>
      </c>
    </row>
    <row r="198" customFormat="false" ht="12.75" hidden="false" customHeight="false" outlineLevel="0" collapsed="false">
      <c r="B198" s="1" t="s">
        <v>8</v>
      </c>
      <c r="C198" s="1" t="n">
        <v>13</v>
      </c>
      <c r="D198" s="1"/>
      <c r="E198" s="3" t="s">
        <v>126</v>
      </c>
      <c r="F198" s="1" t="n">
        <v>78</v>
      </c>
      <c r="G198" s="1" t="s">
        <v>315</v>
      </c>
      <c r="H198" s="2" t="s">
        <v>55</v>
      </c>
    </row>
    <row r="199" customFormat="false" ht="12.75" hidden="true" customHeight="false" outlineLevel="0" collapsed="false">
      <c r="C199" s="1" t="n">
        <v>14</v>
      </c>
      <c r="D199" s="1"/>
      <c r="E199" s="2" t="s">
        <v>328</v>
      </c>
      <c r="F199" s="1" t="n">
        <v>79</v>
      </c>
      <c r="G199" s="1" t="s">
        <v>315</v>
      </c>
      <c r="H199" s="2" t="s">
        <v>325</v>
      </c>
    </row>
    <row r="200" customFormat="false" ht="12.75" hidden="true" customHeight="false" outlineLevel="0" collapsed="false">
      <c r="C200" s="1" t="n">
        <v>15</v>
      </c>
      <c r="D200" s="1"/>
      <c r="E200" s="2" t="s">
        <v>329</v>
      </c>
      <c r="F200" s="1" t="n">
        <v>75</v>
      </c>
      <c r="G200" s="1" t="s">
        <v>315</v>
      </c>
      <c r="H200" s="2" t="s">
        <v>325</v>
      </c>
    </row>
    <row r="201" customFormat="false" ht="12.75" hidden="true" customHeight="false" outlineLevel="0" collapsed="false">
      <c r="C201" s="1" t="n">
        <v>16</v>
      </c>
      <c r="D201" s="1"/>
      <c r="E201" s="2" t="s">
        <v>330</v>
      </c>
      <c r="F201" s="1" t="n">
        <v>77</v>
      </c>
      <c r="G201" s="1" t="s">
        <v>315</v>
      </c>
      <c r="H201" s="2" t="s">
        <v>131</v>
      </c>
    </row>
    <row r="202" customFormat="false" ht="12.75" hidden="true" customHeight="false" outlineLevel="0" collapsed="false">
      <c r="C202" s="1" t="n">
        <v>17</v>
      </c>
      <c r="D202" s="1"/>
      <c r="E202" s="2" t="s">
        <v>331</v>
      </c>
      <c r="F202" s="1" t="n">
        <v>76</v>
      </c>
      <c r="G202" s="1" t="s">
        <v>315</v>
      </c>
      <c r="H202" s="2" t="s">
        <v>332</v>
      </c>
    </row>
    <row r="203" customFormat="false" ht="12.75" hidden="true" customHeight="false" outlineLevel="0" collapsed="false">
      <c r="C203" s="1"/>
      <c r="D203" s="1"/>
      <c r="E203" s="2" t="s">
        <v>324</v>
      </c>
      <c r="F203" s="1" t="n">
        <v>77</v>
      </c>
      <c r="G203" s="1" t="s">
        <v>315</v>
      </c>
      <c r="H203" s="6" t="s">
        <v>333</v>
      </c>
    </row>
    <row r="204" customFormat="false" ht="12.75" hidden="true" customHeight="false" outlineLevel="0" collapsed="false">
      <c r="C204" s="1"/>
      <c r="D204" s="1" t="n">
        <v>2388</v>
      </c>
      <c r="E204" s="3" t="s">
        <v>334</v>
      </c>
      <c r="F204" s="1" t="n">
        <v>78</v>
      </c>
      <c r="G204" s="1" t="s">
        <v>315</v>
      </c>
      <c r="H204" s="3" t="s">
        <v>104</v>
      </c>
    </row>
    <row r="205" customFormat="false" ht="12.75" hidden="true" customHeight="false" outlineLevel="0" collapsed="false">
      <c r="C205" s="1"/>
      <c r="D205" s="1" t="n">
        <v>40</v>
      </c>
      <c r="E205" s="3" t="s">
        <v>335</v>
      </c>
      <c r="F205" s="11" t="n">
        <v>78</v>
      </c>
      <c r="G205" s="1" t="s">
        <v>315</v>
      </c>
      <c r="H205" s="5" t="s">
        <v>28</v>
      </c>
    </row>
    <row r="206" customFormat="false" ht="12.75" hidden="true" customHeight="false" outlineLevel="0" collapsed="false">
      <c r="C206" s="1"/>
      <c r="D206" s="1"/>
      <c r="E206" s="3" t="s">
        <v>336</v>
      </c>
      <c r="F206" s="1" t="n">
        <v>76</v>
      </c>
      <c r="G206" s="1" t="s">
        <v>315</v>
      </c>
      <c r="H206" s="3" t="s">
        <v>337</v>
      </c>
    </row>
    <row r="207" customFormat="false" ht="12.75" hidden="true" customHeight="false" outlineLevel="0" collapsed="false">
      <c r="A207" s="1" t="s">
        <v>8</v>
      </c>
      <c r="C207" s="1"/>
      <c r="D207" s="1" t="n">
        <v>2387</v>
      </c>
      <c r="E207" s="3" t="s">
        <v>338</v>
      </c>
      <c r="F207" s="1" t="n">
        <v>78</v>
      </c>
      <c r="G207" s="1" t="s">
        <v>315</v>
      </c>
      <c r="H207" s="3" t="s">
        <v>104</v>
      </c>
    </row>
    <row r="208" customFormat="false" ht="12.75" hidden="true" customHeight="false" outlineLevel="0" collapsed="false">
      <c r="C208" s="1"/>
      <c r="D208" s="1"/>
      <c r="E208" s="3" t="s">
        <v>339</v>
      </c>
      <c r="F208" s="1" t="n">
        <v>77</v>
      </c>
      <c r="G208" s="1" t="s">
        <v>315</v>
      </c>
      <c r="H208" s="3" t="s">
        <v>333</v>
      </c>
    </row>
    <row r="209" customFormat="false" ht="12.75" hidden="true" customHeight="false" outlineLevel="0" collapsed="false">
      <c r="C209" s="1"/>
      <c r="D209" s="1"/>
      <c r="E209" s="2" t="s">
        <v>340</v>
      </c>
      <c r="F209" s="1" t="n">
        <v>75</v>
      </c>
      <c r="G209" s="1" t="s">
        <v>315</v>
      </c>
      <c r="H209" s="2" t="s">
        <v>316</v>
      </c>
    </row>
    <row r="210" customFormat="false" ht="12.75" hidden="true" customHeight="false" outlineLevel="0" collapsed="false">
      <c r="C210" s="1"/>
      <c r="D210" s="1"/>
      <c r="E210" s="2" t="s">
        <v>341</v>
      </c>
      <c r="F210" s="1" t="n">
        <v>77</v>
      </c>
      <c r="G210" s="1" t="s">
        <v>315</v>
      </c>
      <c r="H210" s="2" t="s">
        <v>342</v>
      </c>
    </row>
    <row r="211" customFormat="false" ht="12.75" hidden="true" customHeight="false" outlineLevel="0" collapsed="false">
      <c r="C211" s="1"/>
      <c r="D211" s="1" t="n">
        <v>1519</v>
      </c>
      <c r="E211" s="2" t="s">
        <v>343</v>
      </c>
      <c r="F211" s="1" t="n">
        <v>77</v>
      </c>
      <c r="G211" s="1" t="s">
        <v>315</v>
      </c>
      <c r="H211" s="5" t="s">
        <v>74</v>
      </c>
    </row>
    <row r="212" customFormat="false" ht="12.75" hidden="true" customHeight="false" outlineLevel="0" collapsed="false">
      <c r="C212" s="1"/>
      <c r="D212" s="1" t="n">
        <v>1604</v>
      </c>
      <c r="E212" s="3" t="s">
        <v>344</v>
      </c>
      <c r="F212" s="1" t="n">
        <v>79</v>
      </c>
      <c r="G212" s="1" t="s">
        <v>315</v>
      </c>
      <c r="H212" s="3" t="s">
        <v>74</v>
      </c>
    </row>
    <row r="213" customFormat="false" ht="12.75" hidden="true" customHeight="false" outlineLevel="0" collapsed="false">
      <c r="C213" s="1"/>
      <c r="D213" s="1" t="n">
        <v>49</v>
      </c>
      <c r="E213" s="3" t="s">
        <v>345</v>
      </c>
      <c r="F213" s="11" t="n">
        <v>78</v>
      </c>
      <c r="G213" s="1" t="s">
        <v>315</v>
      </c>
      <c r="H213" s="5" t="s">
        <v>28</v>
      </c>
    </row>
    <row r="214" customFormat="false" ht="12.75" hidden="true" customHeight="false" outlineLevel="0" collapsed="false">
      <c r="C214" s="1"/>
      <c r="D214" s="1"/>
      <c r="E214" s="2" t="s">
        <v>346</v>
      </c>
      <c r="F214" s="1" t="n">
        <v>77</v>
      </c>
      <c r="G214" s="1" t="s">
        <v>315</v>
      </c>
      <c r="H214" s="2" t="s">
        <v>347</v>
      </c>
    </row>
    <row r="215" customFormat="false" ht="12.75" hidden="true" customHeight="false" outlineLevel="0" collapsed="false">
      <c r="C215" s="1"/>
      <c r="D215" s="1" t="n">
        <v>2386</v>
      </c>
      <c r="E215" s="2" t="s">
        <v>348</v>
      </c>
      <c r="F215" s="1" t="n">
        <v>76</v>
      </c>
      <c r="G215" s="1" t="s">
        <v>315</v>
      </c>
      <c r="H215" s="2" t="s">
        <v>104</v>
      </c>
    </row>
    <row r="216" customFormat="false" ht="12.75" hidden="true" customHeight="false" outlineLevel="0" collapsed="false">
      <c r="C216" s="1"/>
      <c r="D216" s="1" t="n">
        <v>443</v>
      </c>
      <c r="E216" s="3" t="s">
        <v>349</v>
      </c>
      <c r="F216" s="11" t="n">
        <v>78</v>
      </c>
      <c r="G216" s="1" t="s">
        <v>315</v>
      </c>
      <c r="H216" s="5" t="s">
        <v>28</v>
      </c>
    </row>
    <row r="217" customFormat="false" ht="12.75" hidden="true" customHeight="false" outlineLevel="0" collapsed="false">
      <c r="C217" s="1"/>
      <c r="D217" s="1"/>
      <c r="E217" s="3" t="s">
        <v>350</v>
      </c>
      <c r="F217" s="11" t="n">
        <v>75</v>
      </c>
      <c r="G217" s="1" t="s">
        <v>315</v>
      </c>
      <c r="H217" s="5" t="s">
        <v>74</v>
      </c>
    </row>
    <row r="218" customFormat="false" ht="12.75" hidden="false" customHeight="false" outlineLevel="0" collapsed="false">
      <c r="B218" s="1" t="s">
        <v>8</v>
      </c>
      <c r="C218" s="1"/>
      <c r="D218" s="1"/>
      <c r="E218" s="3" t="s">
        <v>351</v>
      </c>
      <c r="F218" s="11" t="n">
        <v>79</v>
      </c>
      <c r="G218" s="1" t="s">
        <v>315</v>
      </c>
      <c r="H218" s="5" t="s">
        <v>167</v>
      </c>
    </row>
    <row r="219" customFormat="false" ht="12.75" hidden="true" customHeight="false" outlineLevel="0" collapsed="false">
      <c r="C219" s="1" t="n">
        <v>10</v>
      </c>
      <c r="D219" s="1"/>
      <c r="E219" s="2" t="s">
        <v>352</v>
      </c>
      <c r="G219" s="1" t="s">
        <v>233</v>
      </c>
      <c r="H219" s="2" t="s">
        <v>131</v>
      </c>
    </row>
    <row r="220" customFormat="false" ht="12.75" hidden="true" customHeight="false" outlineLevel="0" collapsed="false">
      <c r="C220" s="1" t="n">
        <v>15</v>
      </c>
      <c r="D220" s="1"/>
      <c r="E220" s="2" t="s">
        <v>353</v>
      </c>
      <c r="G220" s="1" t="s">
        <v>354</v>
      </c>
      <c r="H220" s="2" t="s">
        <v>355</v>
      </c>
    </row>
    <row r="221" customFormat="false" ht="12.75" hidden="true" customHeight="false" outlineLevel="0" collapsed="false">
      <c r="C221" s="1"/>
      <c r="D221" s="1"/>
      <c r="E221" s="3" t="s">
        <v>356</v>
      </c>
      <c r="F221" s="11"/>
      <c r="H221" s="5" t="s">
        <v>357</v>
      </c>
    </row>
    <row r="222" customFormat="false" ht="12.75" hidden="false" customHeight="false" outlineLevel="0" collapsed="false">
      <c r="A222" s="1" t="s">
        <v>8</v>
      </c>
      <c r="B222" s="1" t="s">
        <v>8</v>
      </c>
      <c r="C222" s="1" t="n">
        <v>2</v>
      </c>
      <c r="D222" s="1" t="n">
        <v>2174</v>
      </c>
      <c r="E222" s="3" t="s">
        <v>358</v>
      </c>
      <c r="F222" s="11" t="n">
        <v>45</v>
      </c>
      <c r="G222" s="1" t="s">
        <v>359</v>
      </c>
      <c r="H222" s="3" t="s">
        <v>360</v>
      </c>
    </row>
    <row r="223" customFormat="false" ht="12.75" hidden="true" customHeight="false" outlineLevel="0" collapsed="false">
      <c r="C223" s="1"/>
      <c r="D223" s="1"/>
      <c r="E223" s="5" t="s">
        <v>361</v>
      </c>
      <c r="F223" s="11" t="n">
        <v>49</v>
      </c>
      <c r="G223" s="1" t="s">
        <v>359</v>
      </c>
      <c r="H223" s="3" t="s">
        <v>362</v>
      </c>
    </row>
    <row r="224" customFormat="false" ht="12.75" hidden="false" customHeight="false" outlineLevel="0" collapsed="false">
      <c r="A224" s="1" t="s">
        <v>8</v>
      </c>
      <c r="B224" s="1" t="s">
        <v>8</v>
      </c>
      <c r="C224" s="1"/>
      <c r="D224" s="1"/>
      <c r="E224" s="5" t="s">
        <v>363</v>
      </c>
      <c r="F224" s="11" t="n">
        <v>49</v>
      </c>
      <c r="G224" s="1" t="s">
        <v>359</v>
      </c>
      <c r="H224" s="3" t="s">
        <v>364</v>
      </c>
    </row>
    <row r="225" customFormat="false" ht="12.75" hidden="true" customHeight="false" outlineLevel="0" collapsed="false">
      <c r="A225" s="1" t="s">
        <v>8</v>
      </c>
      <c r="C225" s="1" t="n">
        <v>1</v>
      </c>
      <c r="D225" s="1" t="n">
        <v>36</v>
      </c>
      <c r="E225" s="2" t="s">
        <v>365</v>
      </c>
      <c r="F225" s="1" t="n">
        <v>50</v>
      </c>
      <c r="G225" s="1" t="s">
        <v>366</v>
      </c>
      <c r="H225" s="2" t="s">
        <v>146</v>
      </c>
    </row>
    <row r="226" customFormat="false" ht="12.75" hidden="false" customHeight="false" outlineLevel="0" collapsed="false">
      <c r="A226" s="1" t="s">
        <v>8</v>
      </c>
      <c r="B226" s="1" t="s">
        <v>8</v>
      </c>
      <c r="C226" s="1" t="n">
        <v>1</v>
      </c>
      <c r="D226" s="1" t="n">
        <v>2105</v>
      </c>
      <c r="E226" s="2" t="s">
        <v>367</v>
      </c>
      <c r="F226" s="1" t="n">
        <v>54</v>
      </c>
      <c r="G226" s="1" t="s">
        <v>366</v>
      </c>
      <c r="H226" s="2" t="s">
        <v>28</v>
      </c>
    </row>
    <row r="227" customFormat="false" ht="12.75" hidden="false" customHeight="false" outlineLevel="0" collapsed="false">
      <c r="A227" s="1" t="s">
        <v>8</v>
      </c>
      <c r="B227" s="1" t="s">
        <v>8</v>
      </c>
      <c r="C227" s="1" t="n">
        <v>2</v>
      </c>
      <c r="D227" s="1" t="n">
        <v>1246</v>
      </c>
      <c r="E227" s="2" t="s">
        <v>368</v>
      </c>
      <c r="F227" s="1" t="n">
        <v>53</v>
      </c>
      <c r="G227" s="1" t="s">
        <v>366</v>
      </c>
      <c r="H227" s="2" t="s">
        <v>121</v>
      </c>
    </row>
    <row r="228" customFormat="false" ht="12.75" hidden="false" customHeight="false" outlineLevel="0" collapsed="false">
      <c r="A228" s="1" t="s">
        <v>8</v>
      </c>
      <c r="B228" s="1" t="s">
        <v>8</v>
      </c>
      <c r="C228" s="1" t="n">
        <v>3</v>
      </c>
      <c r="D228" s="1" t="n">
        <v>2106</v>
      </c>
      <c r="E228" s="2" t="s">
        <v>369</v>
      </c>
      <c r="F228" s="1" t="n">
        <v>52</v>
      </c>
      <c r="G228" s="1" t="s">
        <v>366</v>
      </c>
      <c r="H228" s="2" t="s">
        <v>28</v>
      </c>
    </row>
    <row r="229" customFormat="false" ht="12.75" hidden="true" customHeight="false" outlineLevel="0" collapsed="false">
      <c r="C229" s="1"/>
      <c r="D229" s="1"/>
      <c r="E229" s="5" t="s">
        <v>370</v>
      </c>
      <c r="F229" s="11" t="n">
        <v>51</v>
      </c>
      <c r="G229" s="1" t="s">
        <v>366</v>
      </c>
      <c r="H229" s="3" t="s">
        <v>360</v>
      </c>
    </row>
    <row r="230" customFormat="false" ht="12.75" hidden="true" customHeight="false" outlineLevel="0" collapsed="false">
      <c r="C230" s="1"/>
      <c r="D230" s="1"/>
      <c r="E230" s="3" t="s">
        <v>371</v>
      </c>
      <c r="F230" s="1" t="n">
        <v>54</v>
      </c>
      <c r="G230" s="1" t="s">
        <v>366</v>
      </c>
      <c r="H230" s="2" t="s">
        <v>76</v>
      </c>
    </row>
    <row r="231" customFormat="false" ht="12.75" hidden="true" customHeight="false" outlineLevel="0" collapsed="false">
      <c r="C231" s="1"/>
      <c r="D231" s="1"/>
      <c r="E231" s="2" t="s">
        <v>372</v>
      </c>
      <c r="F231" s="1" t="n">
        <v>51</v>
      </c>
      <c r="G231" s="1" t="s">
        <v>366</v>
      </c>
      <c r="H231" s="2" t="s">
        <v>373</v>
      </c>
    </row>
    <row r="232" customFormat="false" ht="12.75" hidden="true" customHeight="false" outlineLevel="0" collapsed="false">
      <c r="C232" s="1"/>
      <c r="D232" s="1"/>
      <c r="E232" s="3" t="s">
        <v>374</v>
      </c>
      <c r="F232" s="1" t="n">
        <v>52</v>
      </c>
      <c r="G232" s="1" t="s">
        <v>366</v>
      </c>
      <c r="H232" s="3" t="s">
        <v>375</v>
      </c>
    </row>
    <row r="233" customFormat="false" ht="12.75" hidden="true" customHeight="false" outlineLevel="0" collapsed="false">
      <c r="C233" s="1"/>
      <c r="D233" s="1"/>
      <c r="E233" s="2" t="s">
        <v>376</v>
      </c>
      <c r="F233" s="1" t="n">
        <v>53</v>
      </c>
      <c r="G233" s="1" t="s">
        <v>366</v>
      </c>
      <c r="H233" s="2" t="s">
        <v>377</v>
      </c>
    </row>
    <row r="234" customFormat="false" ht="12.75" hidden="true" customHeight="false" outlineLevel="0" collapsed="false">
      <c r="A234" s="1" t="s">
        <v>8</v>
      </c>
      <c r="D234" s="8"/>
      <c r="E234" s="2" t="s">
        <v>378</v>
      </c>
      <c r="F234" s="1" t="n">
        <v>51</v>
      </c>
      <c r="G234" s="1" t="s">
        <v>366</v>
      </c>
      <c r="H234" s="7"/>
      <c r="J234" s="1"/>
    </row>
    <row r="235" customFormat="false" ht="12.75" hidden="true" customHeight="false" outlineLevel="0" collapsed="false">
      <c r="C235" s="1" t="n">
        <v>3</v>
      </c>
      <c r="D235" s="1" t="n">
        <v>1454</v>
      </c>
      <c r="E235" s="3" t="s">
        <v>379</v>
      </c>
      <c r="F235" s="1" t="n">
        <v>56</v>
      </c>
      <c r="G235" s="1" t="s">
        <v>380</v>
      </c>
      <c r="H235" s="3" t="s">
        <v>129</v>
      </c>
    </row>
    <row r="236" customFormat="false" ht="12.75" hidden="false" customHeight="false" outlineLevel="0" collapsed="false">
      <c r="B236" s="1" t="s">
        <v>8</v>
      </c>
      <c r="C236" s="1" t="n">
        <v>4</v>
      </c>
      <c r="D236" s="1" t="n">
        <v>1607</v>
      </c>
      <c r="E236" s="2" t="s">
        <v>381</v>
      </c>
      <c r="F236" s="1" t="n">
        <v>55</v>
      </c>
      <c r="G236" s="1" t="s">
        <v>380</v>
      </c>
      <c r="H236" s="2" t="s">
        <v>74</v>
      </c>
    </row>
    <row r="237" customFormat="false" ht="12.75" hidden="false" customHeight="false" outlineLevel="0" collapsed="false">
      <c r="A237" s="1" t="s">
        <v>8</v>
      </c>
      <c r="B237" s="1" t="s">
        <v>8</v>
      </c>
      <c r="C237" s="1" t="n">
        <v>5</v>
      </c>
      <c r="D237" s="1" t="n">
        <v>2343</v>
      </c>
      <c r="E237" s="3" t="s">
        <v>382</v>
      </c>
      <c r="F237" s="1" t="n">
        <v>55</v>
      </c>
      <c r="G237" s="1" t="s">
        <v>380</v>
      </c>
      <c r="H237" s="3" t="s">
        <v>383</v>
      </c>
    </row>
    <row r="238" customFormat="false" ht="12.75" hidden="true" customHeight="false" outlineLevel="0" collapsed="false">
      <c r="C238" s="1" t="n">
        <v>6</v>
      </c>
      <c r="D238" s="1" t="n">
        <v>1855</v>
      </c>
      <c r="E238" s="3" t="s">
        <v>384</v>
      </c>
      <c r="F238" s="1" t="n">
        <v>55</v>
      </c>
      <c r="G238" s="1" t="s">
        <v>380</v>
      </c>
      <c r="H238" s="3" t="s">
        <v>385</v>
      </c>
    </row>
    <row r="239" customFormat="false" ht="12.75" hidden="true" customHeight="false" outlineLevel="0" collapsed="false">
      <c r="C239" s="1"/>
      <c r="D239" s="1"/>
      <c r="E239" s="3" t="s">
        <v>386</v>
      </c>
      <c r="F239" s="1" t="n">
        <v>58</v>
      </c>
      <c r="G239" s="1" t="s">
        <v>380</v>
      </c>
      <c r="H239" s="3" t="s">
        <v>387</v>
      </c>
    </row>
    <row r="240" customFormat="false" ht="12.75" hidden="true" customHeight="false" outlineLevel="0" collapsed="false">
      <c r="C240" s="1"/>
      <c r="D240" s="1"/>
      <c r="E240" s="3" t="s">
        <v>388</v>
      </c>
      <c r="F240" s="1" t="n">
        <v>56</v>
      </c>
      <c r="G240" s="1" t="s">
        <v>380</v>
      </c>
      <c r="H240" s="3" t="s">
        <v>121</v>
      </c>
    </row>
    <row r="241" customFormat="false" ht="12.75" hidden="true" customHeight="false" outlineLevel="0" collapsed="false">
      <c r="C241" s="1"/>
      <c r="D241" s="1" t="n">
        <v>644</v>
      </c>
      <c r="E241" s="2" t="s">
        <v>389</v>
      </c>
      <c r="F241" s="1" t="n">
        <v>55</v>
      </c>
      <c r="G241" s="1" t="s">
        <v>380</v>
      </c>
      <c r="H241" s="2" t="s">
        <v>30</v>
      </c>
    </row>
    <row r="242" customFormat="false" ht="12.75" hidden="true" customHeight="false" outlineLevel="0" collapsed="false">
      <c r="C242" s="1" t="n">
        <v>1</v>
      </c>
      <c r="D242" s="1"/>
      <c r="E242" s="2" t="s">
        <v>390</v>
      </c>
      <c r="F242" s="1" t="n">
        <v>60</v>
      </c>
      <c r="G242" s="1" t="s">
        <v>391</v>
      </c>
      <c r="H242" s="2" t="s">
        <v>139</v>
      </c>
    </row>
    <row r="243" customFormat="false" ht="12.75" hidden="true" customHeight="false" outlineLevel="0" collapsed="false">
      <c r="C243" s="1" t="n">
        <v>2</v>
      </c>
      <c r="D243" s="1"/>
      <c r="E243" s="13" t="s">
        <v>392</v>
      </c>
      <c r="F243" s="10" t="n">
        <v>63</v>
      </c>
      <c r="G243" s="1" t="s">
        <v>391</v>
      </c>
      <c r="H243" s="13" t="s">
        <v>393</v>
      </c>
    </row>
    <row r="244" customFormat="false" ht="12.75" hidden="true" customHeight="false" outlineLevel="0" collapsed="false">
      <c r="A244" s="1" t="s">
        <v>8</v>
      </c>
      <c r="C244" s="1" t="n">
        <v>2</v>
      </c>
      <c r="D244" s="1" t="n">
        <v>507</v>
      </c>
      <c r="E244" s="2" t="s">
        <v>394</v>
      </c>
      <c r="F244" s="1" t="n">
        <v>64</v>
      </c>
      <c r="G244" s="1" t="s">
        <v>391</v>
      </c>
      <c r="H244" s="2" t="s">
        <v>72</v>
      </c>
    </row>
    <row r="245" customFormat="false" ht="12.75" hidden="true" customHeight="false" outlineLevel="0" collapsed="false">
      <c r="C245" s="1" t="n">
        <v>3</v>
      </c>
      <c r="D245" s="1"/>
      <c r="E245" s="3" t="s">
        <v>395</v>
      </c>
      <c r="F245" s="1" t="n">
        <v>60</v>
      </c>
      <c r="G245" s="1" t="s">
        <v>391</v>
      </c>
      <c r="H245" s="3" t="s">
        <v>396</v>
      </c>
    </row>
    <row r="246" customFormat="false" ht="12.75" hidden="true" customHeight="false" outlineLevel="0" collapsed="false">
      <c r="C246" s="1"/>
      <c r="D246" s="1"/>
      <c r="E246" s="13" t="s">
        <v>392</v>
      </c>
      <c r="F246" s="10" t="n">
        <v>63</v>
      </c>
      <c r="G246" s="1" t="s">
        <v>391</v>
      </c>
      <c r="H246" s="13" t="s">
        <v>393</v>
      </c>
    </row>
    <row r="247" customFormat="false" ht="12.75" hidden="true" customHeight="false" outlineLevel="0" collapsed="false">
      <c r="A247" s="1" t="s">
        <v>8</v>
      </c>
      <c r="C247" s="1"/>
      <c r="D247" s="1"/>
      <c r="E247" s="3" t="s">
        <v>397</v>
      </c>
      <c r="F247" s="1" t="n">
        <v>60</v>
      </c>
      <c r="G247" s="1" t="s">
        <v>391</v>
      </c>
      <c r="H247" s="3" t="s">
        <v>148</v>
      </c>
    </row>
    <row r="248" customFormat="false" ht="12.75" hidden="true" customHeight="false" outlineLevel="0" collapsed="false">
      <c r="C248" s="1"/>
      <c r="D248" s="1"/>
      <c r="E248" s="2" t="s">
        <v>398</v>
      </c>
      <c r="F248" s="1" t="n">
        <v>62</v>
      </c>
      <c r="G248" s="1" t="s">
        <v>391</v>
      </c>
      <c r="H248" s="6" t="s">
        <v>223</v>
      </c>
    </row>
    <row r="249" customFormat="false" ht="12.75" hidden="true" customHeight="false" outlineLevel="0" collapsed="false">
      <c r="C249" s="1"/>
      <c r="D249" s="1"/>
      <c r="E249" s="13" t="s">
        <v>399</v>
      </c>
      <c r="F249" s="10" t="n">
        <v>62</v>
      </c>
      <c r="G249" s="1" t="s">
        <v>391</v>
      </c>
      <c r="H249" s="13" t="s">
        <v>121</v>
      </c>
    </row>
    <row r="250" customFormat="false" ht="12.75" hidden="false" customHeight="false" outlineLevel="0" collapsed="false">
      <c r="A250" s="1" t="s">
        <v>8</v>
      </c>
      <c r="B250" s="1" t="s">
        <v>8</v>
      </c>
      <c r="C250" s="1" t="n">
        <v>1</v>
      </c>
      <c r="D250" s="1" t="n">
        <v>1286</v>
      </c>
      <c r="E250" s="2" t="s">
        <v>400</v>
      </c>
      <c r="F250" s="1" t="n">
        <v>66</v>
      </c>
      <c r="G250" s="1" t="s">
        <v>401</v>
      </c>
      <c r="H250" s="2" t="s">
        <v>55</v>
      </c>
    </row>
    <row r="251" customFormat="false" ht="12.75" hidden="true" customHeight="false" outlineLevel="0" collapsed="false">
      <c r="C251" s="1" t="n">
        <v>3</v>
      </c>
      <c r="D251" s="1"/>
      <c r="E251" s="3" t="s">
        <v>402</v>
      </c>
      <c r="F251" s="1" t="n">
        <v>67</v>
      </c>
      <c r="G251" s="1" t="s">
        <v>401</v>
      </c>
      <c r="H251" s="3" t="s">
        <v>403</v>
      </c>
    </row>
    <row r="252" customFormat="false" ht="12.75" hidden="true" customHeight="false" outlineLevel="0" collapsed="false">
      <c r="C252" s="1" t="n">
        <v>4</v>
      </c>
      <c r="D252" s="1"/>
      <c r="E252" s="3" t="s">
        <v>404</v>
      </c>
      <c r="F252" s="1" t="n">
        <v>69</v>
      </c>
      <c r="G252" s="1" t="s">
        <v>401</v>
      </c>
      <c r="H252" s="3" t="s">
        <v>405</v>
      </c>
    </row>
    <row r="253" customFormat="false" ht="12.75" hidden="true" customHeight="false" outlineLevel="0" collapsed="false">
      <c r="C253" s="1"/>
      <c r="D253" s="1"/>
      <c r="E253" s="2" t="s">
        <v>406</v>
      </c>
      <c r="F253" s="1" t="n">
        <v>69</v>
      </c>
      <c r="G253" s="1" t="s">
        <v>401</v>
      </c>
      <c r="H253" s="6" t="s">
        <v>407</v>
      </c>
    </row>
    <row r="254" customFormat="false" ht="12.75" hidden="true" customHeight="false" outlineLevel="0" collapsed="false">
      <c r="C254" s="1"/>
      <c r="D254" s="1"/>
      <c r="E254" s="2" t="s">
        <v>408</v>
      </c>
      <c r="F254" s="1" t="n">
        <v>67</v>
      </c>
      <c r="G254" s="1" t="s">
        <v>401</v>
      </c>
      <c r="H254" s="6" t="s">
        <v>223</v>
      </c>
    </row>
    <row r="255" customFormat="false" ht="12.75" hidden="false" customHeight="false" outlineLevel="0" collapsed="false">
      <c r="A255" s="1" t="s">
        <v>8</v>
      </c>
      <c r="B255" s="1" t="s">
        <v>8</v>
      </c>
      <c r="C255" s="1" t="n">
        <v>1</v>
      </c>
      <c r="D255" s="1" t="n">
        <v>1239</v>
      </c>
      <c r="E255" s="5" t="s">
        <v>409</v>
      </c>
      <c r="F255" s="11" t="n">
        <v>70</v>
      </c>
      <c r="G255" s="1" t="s">
        <v>410</v>
      </c>
      <c r="H255" s="3" t="s">
        <v>411</v>
      </c>
    </row>
    <row r="256" customFormat="false" ht="12.75" hidden="true" customHeight="false" outlineLevel="0" collapsed="false">
      <c r="C256" s="1" t="n">
        <v>2</v>
      </c>
      <c r="D256" s="1"/>
      <c r="E256" s="2" t="s">
        <v>412</v>
      </c>
      <c r="F256" s="1" t="n">
        <v>70</v>
      </c>
      <c r="G256" s="1" t="s">
        <v>410</v>
      </c>
      <c r="H256" s="2" t="s">
        <v>76</v>
      </c>
    </row>
    <row r="257" customFormat="false" ht="12.75" hidden="true" customHeight="false" outlineLevel="0" collapsed="false">
      <c r="C257" s="1" t="n">
        <v>3</v>
      </c>
      <c r="D257" s="1" t="n">
        <v>1162</v>
      </c>
      <c r="E257" s="2" t="s">
        <v>413</v>
      </c>
      <c r="F257" s="1" t="n">
        <v>72</v>
      </c>
      <c r="G257" s="1" t="s">
        <v>410</v>
      </c>
      <c r="H257" s="3" t="s">
        <v>411</v>
      </c>
    </row>
    <row r="258" customFormat="false" ht="12.75" hidden="true" customHeight="false" outlineLevel="0" collapsed="false">
      <c r="C258" s="1" t="n">
        <v>6</v>
      </c>
      <c r="D258" s="1"/>
      <c r="E258" s="3" t="s">
        <v>414</v>
      </c>
      <c r="F258" s="1" t="n">
        <v>72</v>
      </c>
      <c r="G258" s="1" t="s">
        <v>410</v>
      </c>
      <c r="H258" s="3" t="s">
        <v>32</v>
      </c>
    </row>
    <row r="259" customFormat="false" ht="12.75" hidden="false" customHeight="false" outlineLevel="0" collapsed="false">
      <c r="A259" s="1" t="s">
        <v>8</v>
      </c>
      <c r="B259" s="1" t="s">
        <v>8</v>
      </c>
      <c r="C259" s="1" t="n">
        <v>6</v>
      </c>
      <c r="D259" s="1"/>
      <c r="E259" s="3" t="s">
        <v>415</v>
      </c>
      <c r="F259" s="1" t="n">
        <v>76</v>
      </c>
      <c r="G259" s="1" t="s">
        <v>416</v>
      </c>
      <c r="H259" s="3" t="s">
        <v>121</v>
      </c>
    </row>
    <row r="260" customFormat="false" ht="12.75" hidden="true" customHeight="false" outlineLevel="0" collapsed="false">
      <c r="C260" s="1" t="n">
        <v>2</v>
      </c>
      <c r="D260" s="1"/>
      <c r="E260" s="2" t="s">
        <v>417</v>
      </c>
      <c r="F260" s="1" t="n">
        <v>75</v>
      </c>
      <c r="G260" s="1" t="s">
        <v>416</v>
      </c>
      <c r="H260" s="6" t="s">
        <v>139</v>
      </c>
    </row>
    <row r="261" customFormat="false" ht="12.75" hidden="false" customHeight="false" outlineLevel="0" collapsed="false">
      <c r="A261" s="1" t="s">
        <v>8</v>
      </c>
      <c r="B261" s="1" t="s">
        <v>8</v>
      </c>
      <c r="C261" s="1" t="n">
        <v>3</v>
      </c>
      <c r="D261" s="1"/>
      <c r="E261" s="3" t="s">
        <v>418</v>
      </c>
      <c r="F261" s="1" t="n">
        <v>77</v>
      </c>
      <c r="G261" s="1" t="s">
        <v>416</v>
      </c>
      <c r="H261" s="2" t="s">
        <v>55</v>
      </c>
    </row>
    <row r="262" customFormat="false" ht="12.75" hidden="true" customHeight="false" outlineLevel="0" collapsed="false">
      <c r="C262" s="1" t="n">
        <v>5</v>
      </c>
      <c r="D262" s="1"/>
      <c r="E262" s="3" t="s">
        <v>419</v>
      </c>
      <c r="F262" s="1" t="n">
        <v>77</v>
      </c>
      <c r="G262" s="1" t="s">
        <v>416</v>
      </c>
      <c r="H262" s="3" t="s">
        <v>420</v>
      </c>
    </row>
    <row r="263" customFormat="false" ht="12.75" hidden="true" customHeight="false" outlineLevel="0" collapsed="false">
      <c r="C263" s="1"/>
      <c r="D263" s="1"/>
      <c r="E263" s="3" t="s">
        <v>421</v>
      </c>
      <c r="F263" s="1" t="n">
        <v>75</v>
      </c>
      <c r="G263" s="1" t="s">
        <v>416</v>
      </c>
      <c r="H263" s="3" t="s">
        <v>187</v>
      </c>
    </row>
    <row r="264" customFormat="false" ht="12.75" hidden="false" customHeight="false" outlineLevel="0" collapsed="false">
      <c r="B264" s="1" t="s">
        <v>8</v>
      </c>
      <c r="D264" s="1" t="n">
        <v>2169</v>
      </c>
      <c r="E264" s="3" t="s">
        <v>422</v>
      </c>
      <c r="F264" s="1" t="n">
        <v>79</v>
      </c>
      <c r="G264" s="1" t="s">
        <v>416</v>
      </c>
      <c r="H264" s="3" t="s">
        <v>74</v>
      </c>
      <c r="J264" s="1"/>
      <c r="N264" s="2" t="str">
        <f aca="false">CONCATENATE(L264," ",M264)</f>
        <v> </v>
      </c>
    </row>
    <row r="265" customFormat="false" ht="12.75" hidden="false" customHeight="false" outlineLevel="0" collapsed="false">
      <c r="B265" s="1" t="s">
        <v>8</v>
      </c>
      <c r="D265" s="1"/>
      <c r="E265" s="3" t="s">
        <v>423</v>
      </c>
      <c r="F265" s="1" t="n">
        <v>79</v>
      </c>
      <c r="G265" s="1" t="s">
        <v>416</v>
      </c>
      <c r="H265" s="3" t="s">
        <v>424</v>
      </c>
      <c r="J265" s="1"/>
    </row>
    <row r="266" customFormat="false" ht="12.75" hidden="true" customHeight="false" outlineLevel="0" collapsed="false">
      <c r="C266" s="1"/>
      <c r="D266" s="8" t="n">
        <v>1562</v>
      </c>
      <c r="E266" s="2" t="s">
        <v>425</v>
      </c>
      <c r="F266" s="1" t="n">
        <v>93</v>
      </c>
      <c r="G266" s="1" t="s">
        <v>426</v>
      </c>
      <c r="H266" s="7" t="s">
        <v>427</v>
      </c>
    </row>
    <row r="267" customFormat="false" ht="12.75" hidden="true" customHeight="false" outlineLevel="0" collapsed="false">
      <c r="D267" s="8" t="n">
        <v>1825</v>
      </c>
      <c r="E267" s="2" t="s">
        <v>428</v>
      </c>
      <c r="F267" s="1" t="n">
        <v>94</v>
      </c>
      <c r="G267" s="1" t="s">
        <v>426</v>
      </c>
      <c r="H267" s="7" t="s">
        <v>429</v>
      </c>
      <c r="J267" s="1"/>
      <c r="N267" s="2" t="str">
        <f aca="false">CONCATENATE(L267," ",M267)</f>
        <v> </v>
      </c>
    </row>
    <row r="268" customFormat="false" ht="12.75" hidden="true" customHeight="false" outlineLevel="0" collapsed="false">
      <c r="D268" s="8" t="n">
        <v>1826</v>
      </c>
      <c r="E268" s="2" t="s">
        <v>430</v>
      </c>
      <c r="F268" s="1" t="n">
        <v>91</v>
      </c>
      <c r="G268" s="1" t="s">
        <v>426</v>
      </c>
      <c r="H268" s="7" t="s">
        <v>429</v>
      </c>
      <c r="J268" s="1"/>
      <c r="N268" s="2" t="str">
        <f aca="false">CONCATENATE(L268," ",M268)</f>
        <v> </v>
      </c>
    </row>
    <row r="269" customFormat="false" ht="12.75" hidden="true" customHeight="false" outlineLevel="0" collapsed="false">
      <c r="D269" s="8" t="n">
        <v>1648</v>
      </c>
      <c r="E269" s="2" t="s">
        <v>431</v>
      </c>
      <c r="F269" s="1" t="n">
        <v>91</v>
      </c>
      <c r="G269" s="1" t="s">
        <v>426</v>
      </c>
      <c r="H269" s="7" t="s">
        <v>432</v>
      </c>
      <c r="J269" s="1"/>
      <c r="N269" s="2" t="str">
        <f aca="false">CONCATENATE(L269," ",M269)</f>
        <v> </v>
      </c>
    </row>
    <row r="270" customFormat="false" ht="12.75" hidden="true" customHeight="false" outlineLevel="0" collapsed="false">
      <c r="D270" s="8" t="n">
        <v>1543</v>
      </c>
      <c r="E270" s="2" t="s">
        <v>433</v>
      </c>
      <c r="F270" s="1" t="n">
        <v>91</v>
      </c>
      <c r="G270" s="1" t="s">
        <v>426</v>
      </c>
      <c r="H270" s="7" t="s">
        <v>434</v>
      </c>
      <c r="J270" s="1"/>
      <c r="N270" s="2" t="str">
        <f aca="false">CONCATENATE(L270," ",M270)</f>
        <v> </v>
      </c>
    </row>
    <row r="271" customFormat="false" ht="12.75" hidden="true" customHeight="false" outlineLevel="0" collapsed="false">
      <c r="D271" s="8" t="n">
        <v>1721</v>
      </c>
      <c r="E271" s="2" t="s">
        <v>435</v>
      </c>
      <c r="F271" s="1" t="n">
        <v>93</v>
      </c>
      <c r="G271" s="1" t="s">
        <v>426</v>
      </c>
      <c r="H271" s="7" t="s">
        <v>436</v>
      </c>
      <c r="J271" s="1"/>
      <c r="N271" s="2" t="str">
        <f aca="false">CONCATENATE(L271," ",M271)</f>
        <v> </v>
      </c>
    </row>
    <row r="272" customFormat="false" ht="12.75" hidden="true" customHeight="false" outlineLevel="0" collapsed="false">
      <c r="D272" s="8" t="n">
        <v>1997</v>
      </c>
      <c r="E272" s="2" t="s">
        <v>437</v>
      </c>
      <c r="F272" s="1" t="n">
        <v>91</v>
      </c>
      <c r="G272" s="1" t="s">
        <v>426</v>
      </c>
      <c r="H272" s="7" t="s">
        <v>438</v>
      </c>
      <c r="J272" s="1"/>
      <c r="N272" s="2" t="str">
        <f aca="false">CONCATENATE(L272," ",M272)</f>
        <v> </v>
      </c>
    </row>
    <row r="273" customFormat="false" ht="12.75" hidden="true" customHeight="false" outlineLevel="0" collapsed="false">
      <c r="D273" s="8" t="n">
        <v>81</v>
      </c>
      <c r="E273" s="2" t="s">
        <v>439</v>
      </c>
      <c r="F273" s="1" t="n">
        <v>89</v>
      </c>
      <c r="G273" s="1" t="s">
        <v>426</v>
      </c>
      <c r="H273" s="7" t="s">
        <v>440</v>
      </c>
      <c r="J273" s="1"/>
      <c r="N273" s="2" t="str">
        <f aca="false">CONCATENATE(L273," ",M273)</f>
        <v> </v>
      </c>
    </row>
    <row r="274" customFormat="false" ht="12.75" hidden="true" customHeight="false" outlineLevel="0" collapsed="false">
      <c r="D274" s="8" t="n">
        <v>82</v>
      </c>
      <c r="E274" s="2" t="s">
        <v>441</v>
      </c>
      <c r="F274" s="1" t="n">
        <v>86</v>
      </c>
      <c r="G274" s="1" t="s">
        <v>426</v>
      </c>
      <c r="H274" s="7" t="s">
        <v>440</v>
      </c>
      <c r="J274" s="1"/>
      <c r="N274" s="2" t="str">
        <f aca="false">CONCATENATE(L274," ",M274)</f>
        <v> </v>
      </c>
    </row>
    <row r="275" customFormat="false" ht="12.75" hidden="true" customHeight="false" outlineLevel="0" collapsed="false">
      <c r="D275" s="8" t="n">
        <v>1828</v>
      </c>
      <c r="E275" s="2" t="s">
        <v>442</v>
      </c>
      <c r="F275" s="1" t="n">
        <v>89</v>
      </c>
      <c r="G275" s="1" t="s">
        <v>426</v>
      </c>
      <c r="H275" s="7" t="s">
        <v>429</v>
      </c>
      <c r="J275" s="1"/>
      <c r="N275" s="2" t="str">
        <f aca="false">CONCATENATE(L275," ",M275)</f>
        <v> </v>
      </c>
    </row>
    <row r="276" customFormat="false" ht="12.75" hidden="true" customHeight="false" outlineLevel="0" collapsed="false">
      <c r="D276" s="8" t="n">
        <v>225</v>
      </c>
      <c r="E276" s="2" t="s">
        <v>443</v>
      </c>
      <c r="F276" s="1" t="n">
        <v>91</v>
      </c>
      <c r="G276" s="1" t="s">
        <v>426</v>
      </c>
      <c r="H276" s="7" t="s">
        <v>444</v>
      </c>
      <c r="J276" s="1"/>
      <c r="N276" s="2" t="str">
        <f aca="false">CONCATENATE(L276," ",M276)</f>
        <v> </v>
      </c>
    </row>
    <row r="277" customFormat="false" ht="12.75" hidden="true" customHeight="false" outlineLevel="0" collapsed="false">
      <c r="D277" s="8" t="n">
        <v>1649</v>
      </c>
      <c r="E277" s="2" t="s">
        <v>445</v>
      </c>
      <c r="F277" s="1" t="n">
        <v>94</v>
      </c>
      <c r="G277" s="1" t="s">
        <v>426</v>
      </c>
      <c r="H277" s="7" t="s">
        <v>432</v>
      </c>
      <c r="J277" s="1"/>
      <c r="N277" s="2" t="str">
        <f aca="false">CONCATENATE(L277," ",M277)</f>
        <v> </v>
      </c>
    </row>
    <row r="278" customFormat="false" ht="12.75" hidden="true" customHeight="false" outlineLevel="0" collapsed="false">
      <c r="D278" s="8" t="n">
        <v>1251</v>
      </c>
      <c r="E278" s="2" t="s">
        <v>446</v>
      </c>
      <c r="F278" s="1" t="n">
        <v>88</v>
      </c>
      <c r="G278" s="1" t="s">
        <v>426</v>
      </c>
      <c r="H278" s="7" t="s">
        <v>447</v>
      </c>
      <c r="J278" s="1"/>
      <c r="N278" s="2" t="str">
        <f aca="false">CONCATENATE(L278," ",M278)</f>
        <v> </v>
      </c>
    </row>
    <row r="279" customFormat="false" ht="12.75" hidden="true" customHeight="false" outlineLevel="0" collapsed="false">
      <c r="D279" s="8" t="n">
        <v>405</v>
      </c>
      <c r="E279" s="2" t="s">
        <v>448</v>
      </c>
      <c r="F279" s="1" t="n">
        <v>94</v>
      </c>
      <c r="G279" s="1" t="s">
        <v>426</v>
      </c>
      <c r="H279" s="7" t="s">
        <v>411</v>
      </c>
      <c r="J279" s="1"/>
      <c r="N279" s="2" t="str">
        <f aca="false">CONCATENATE(L279," ",M279)</f>
        <v> </v>
      </c>
    </row>
    <row r="280" customFormat="false" ht="12.75" hidden="true" customHeight="false" outlineLevel="0" collapsed="false">
      <c r="D280" s="8" t="n">
        <v>45</v>
      </c>
      <c r="E280" s="2" t="s">
        <v>449</v>
      </c>
      <c r="F280" s="1" t="n">
        <v>94</v>
      </c>
      <c r="G280" s="1" t="s">
        <v>426</v>
      </c>
      <c r="H280" s="7" t="s">
        <v>28</v>
      </c>
      <c r="J280" s="1"/>
      <c r="N280" s="2" t="str">
        <f aca="false">CONCATENATE(L280," ",M280)</f>
        <v> </v>
      </c>
    </row>
    <row r="281" customFormat="false" ht="12.75" hidden="true" customHeight="false" outlineLevel="0" collapsed="false">
      <c r="D281" s="8" t="n">
        <v>89</v>
      </c>
      <c r="E281" s="2" t="s">
        <v>450</v>
      </c>
      <c r="F281" s="1" t="n">
        <v>93</v>
      </c>
      <c r="G281" s="1" t="s">
        <v>426</v>
      </c>
      <c r="H281" s="7" t="s">
        <v>451</v>
      </c>
      <c r="J281" s="1"/>
      <c r="N281" s="2" t="str">
        <f aca="false">CONCATENATE(L281," ",M281)</f>
        <v> </v>
      </c>
    </row>
    <row r="282" customFormat="false" ht="12.75" hidden="true" customHeight="false" outlineLevel="0" collapsed="false">
      <c r="D282" s="8" t="n">
        <v>751</v>
      </c>
      <c r="E282" s="2" t="s">
        <v>452</v>
      </c>
      <c r="F282" s="1" t="n">
        <v>90</v>
      </c>
      <c r="G282" s="1" t="s">
        <v>426</v>
      </c>
      <c r="H282" s="7" t="s">
        <v>453</v>
      </c>
      <c r="J282" s="1"/>
      <c r="N282" s="2" t="str">
        <f aca="false">CONCATENATE(L282," ",M282)</f>
        <v> </v>
      </c>
    </row>
    <row r="283" customFormat="false" ht="12.75" hidden="false" customHeight="false" outlineLevel="0" collapsed="false">
      <c r="A283" s="1" t="s">
        <v>8</v>
      </c>
      <c r="B283" s="1" t="s">
        <v>8</v>
      </c>
      <c r="D283" s="8" t="n">
        <v>663</v>
      </c>
      <c r="E283" s="2" t="s">
        <v>454</v>
      </c>
      <c r="F283" s="1" t="n">
        <v>93</v>
      </c>
      <c r="G283" s="1" t="s">
        <v>426</v>
      </c>
      <c r="H283" s="7" t="s">
        <v>455</v>
      </c>
      <c r="J283" s="1"/>
      <c r="N283" s="2" t="str">
        <f aca="false">CONCATENATE(L283," ",M283)</f>
        <v> </v>
      </c>
    </row>
    <row r="284" customFormat="false" ht="12.75" hidden="true" customHeight="false" outlineLevel="0" collapsed="false">
      <c r="D284" s="8" t="n">
        <v>2054</v>
      </c>
      <c r="E284" s="2" t="s">
        <v>456</v>
      </c>
      <c r="F284" s="1" t="n">
        <v>93</v>
      </c>
      <c r="G284" s="1" t="s">
        <v>426</v>
      </c>
      <c r="H284" s="7" t="s">
        <v>457</v>
      </c>
      <c r="J284" s="1"/>
      <c r="N284" s="2" t="str">
        <f aca="false">CONCATENATE(L284," ",M284)</f>
        <v> </v>
      </c>
    </row>
    <row r="285" customFormat="false" ht="12.75" hidden="true" customHeight="false" outlineLevel="0" collapsed="false">
      <c r="D285" s="8" t="n">
        <v>1884</v>
      </c>
      <c r="E285" s="2" t="s">
        <v>458</v>
      </c>
      <c r="F285" s="1" t="n">
        <v>94</v>
      </c>
      <c r="G285" s="1" t="s">
        <v>426</v>
      </c>
      <c r="H285" s="7" t="s">
        <v>427</v>
      </c>
      <c r="J285" s="1"/>
      <c r="N285" s="2" t="str">
        <f aca="false">CONCATENATE(L285," ",M285)</f>
        <v> </v>
      </c>
    </row>
    <row r="286" customFormat="false" ht="12.75" hidden="true" customHeight="false" outlineLevel="0" collapsed="false">
      <c r="D286" s="8" t="n">
        <v>1064</v>
      </c>
      <c r="E286" s="2" t="s">
        <v>459</v>
      </c>
      <c r="F286" s="1" t="n">
        <v>94</v>
      </c>
      <c r="G286" s="1" t="s">
        <v>426</v>
      </c>
      <c r="H286" s="7" t="s">
        <v>460</v>
      </c>
      <c r="J286" s="1"/>
      <c r="N286" s="2" t="str">
        <f aca="false">CONCATENATE(L286," ",M286)</f>
        <v> </v>
      </c>
    </row>
    <row r="287" customFormat="false" ht="12.75" hidden="true" customHeight="false" outlineLevel="0" collapsed="false">
      <c r="D287" s="8" t="n">
        <v>238</v>
      </c>
      <c r="E287" s="2" t="s">
        <v>461</v>
      </c>
      <c r="F287" s="1" t="n">
        <v>91</v>
      </c>
      <c r="G287" s="1" t="s">
        <v>426</v>
      </c>
      <c r="H287" s="7" t="s">
        <v>444</v>
      </c>
      <c r="J287" s="1"/>
      <c r="N287" s="2" t="str">
        <f aca="false">CONCATENATE(L287," ",M287)</f>
        <v> </v>
      </c>
    </row>
    <row r="288" customFormat="false" ht="12.75" hidden="true" customHeight="false" outlineLevel="0" collapsed="false">
      <c r="D288" s="8" t="n">
        <v>83</v>
      </c>
      <c r="E288" s="2" t="s">
        <v>462</v>
      </c>
      <c r="F288" s="1" t="n">
        <v>90</v>
      </c>
      <c r="G288" s="1" t="s">
        <v>426</v>
      </c>
      <c r="H288" s="7" t="s">
        <v>440</v>
      </c>
      <c r="J288" s="1"/>
      <c r="N288" s="2" t="str">
        <f aca="false">CONCATENATE(L288," ",M288)</f>
        <v> </v>
      </c>
    </row>
    <row r="289" customFormat="false" ht="12.75" hidden="true" customHeight="false" outlineLevel="0" collapsed="false">
      <c r="D289" s="8" t="n">
        <v>752</v>
      </c>
      <c r="E289" s="2" t="s">
        <v>463</v>
      </c>
      <c r="F289" s="1" t="n">
        <v>91</v>
      </c>
      <c r="G289" s="1" t="s">
        <v>426</v>
      </c>
      <c r="H289" s="7" t="s">
        <v>453</v>
      </c>
      <c r="J289" s="1"/>
      <c r="N289" s="2" t="str">
        <f aca="false">CONCATENATE(L289," ",M289)</f>
        <v> </v>
      </c>
    </row>
    <row r="290" customFormat="false" ht="12.75" hidden="true" customHeight="false" outlineLevel="0" collapsed="false">
      <c r="D290" s="8" t="n">
        <v>117</v>
      </c>
      <c r="E290" s="2" t="s">
        <v>464</v>
      </c>
      <c r="F290" s="1" t="n">
        <v>91</v>
      </c>
      <c r="G290" s="1" t="s">
        <v>426</v>
      </c>
      <c r="H290" s="7" t="s">
        <v>465</v>
      </c>
      <c r="J290" s="1"/>
      <c r="N290" s="2" t="str">
        <f aca="false">CONCATENATE(L290," ",M290)</f>
        <v> </v>
      </c>
    </row>
    <row r="291" customFormat="false" ht="12.75" hidden="true" customHeight="false" outlineLevel="0" collapsed="false">
      <c r="D291" s="8" t="n">
        <v>528</v>
      </c>
      <c r="E291" s="2" t="s">
        <v>466</v>
      </c>
      <c r="F291" s="1" t="n">
        <v>93</v>
      </c>
      <c r="G291" s="1" t="s">
        <v>426</v>
      </c>
      <c r="H291" s="7" t="s">
        <v>467</v>
      </c>
      <c r="J291" s="1"/>
      <c r="N291" s="2" t="str">
        <f aca="false">CONCATENATE(L291," ",M291)</f>
        <v> </v>
      </c>
    </row>
    <row r="292" customFormat="false" ht="12.75" hidden="false" customHeight="false" outlineLevel="0" collapsed="false">
      <c r="A292" s="1" t="s">
        <v>8</v>
      </c>
      <c r="B292" s="1" t="s">
        <v>8</v>
      </c>
      <c r="D292" s="8" t="n">
        <v>1256</v>
      </c>
      <c r="E292" s="2" t="s">
        <v>468</v>
      </c>
      <c r="F292" s="1" t="n">
        <v>91</v>
      </c>
      <c r="G292" s="1" t="s">
        <v>426</v>
      </c>
      <c r="H292" s="7" t="s">
        <v>447</v>
      </c>
      <c r="J292" s="1"/>
      <c r="N292" s="2" t="str">
        <f aca="false">CONCATENATE(L292," ",M292)</f>
        <v> </v>
      </c>
    </row>
    <row r="293" customFormat="false" ht="12.75" hidden="true" customHeight="false" outlineLevel="0" collapsed="false">
      <c r="D293" s="8" t="n">
        <v>1257</v>
      </c>
      <c r="E293" s="2" t="s">
        <v>469</v>
      </c>
      <c r="F293" s="1" t="n">
        <v>92</v>
      </c>
      <c r="G293" s="1" t="s">
        <v>426</v>
      </c>
      <c r="H293" s="7" t="s">
        <v>447</v>
      </c>
      <c r="J293" s="1"/>
      <c r="N293" s="2" t="str">
        <f aca="false">CONCATENATE(L293," ",M293)</f>
        <v> </v>
      </c>
    </row>
    <row r="294" customFormat="false" ht="12.75" hidden="false" customHeight="false" outlineLevel="0" collapsed="false">
      <c r="A294" s="1" t="s">
        <v>8</v>
      </c>
      <c r="B294" s="1" t="s">
        <v>8</v>
      </c>
      <c r="D294" s="8" t="n">
        <v>670</v>
      </c>
      <c r="E294" s="2" t="s">
        <v>470</v>
      </c>
      <c r="F294" s="1" t="n">
        <v>91</v>
      </c>
      <c r="G294" s="1" t="s">
        <v>426</v>
      </c>
      <c r="H294" s="7" t="s">
        <v>455</v>
      </c>
      <c r="J294" s="1"/>
      <c r="N294" s="2" t="str">
        <f aca="false">CONCATENATE(L294," ",M294)</f>
        <v> </v>
      </c>
    </row>
    <row r="295" customFormat="false" ht="12.75" hidden="false" customHeight="false" outlineLevel="0" collapsed="false">
      <c r="A295" s="1" t="s">
        <v>8</v>
      </c>
      <c r="B295" s="1" t="s">
        <v>8</v>
      </c>
      <c r="D295" s="8" t="n">
        <v>671</v>
      </c>
      <c r="E295" s="2" t="s">
        <v>471</v>
      </c>
      <c r="F295" s="1" t="n">
        <v>88</v>
      </c>
      <c r="G295" s="1" t="s">
        <v>426</v>
      </c>
      <c r="H295" s="7" t="s">
        <v>455</v>
      </c>
      <c r="J295" s="1"/>
      <c r="N295" s="2" t="str">
        <f aca="false">CONCATENATE(L295," ",M295)</f>
        <v> </v>
      </c>
    </row>
    <row r="296" customFormat="false" ht="12.75" hidden="true" customHeight="false" outlineLevel="0" collapsed="false">
      <c r="D296" s="8" t="n">
        <v>1405</v>
      </c>
      <c r="E296" s="2" t="s">
        <v>472</v>
      </c>
      <c r="F296" s="1" t="n">
        <v>94</v>
      </c>
      <c r="G296" s="1" t="s">
        <v>426</v>
      </c>
      <c r="H296" s="7" t="s">
        <v>473</v>
      </c>
      <c r="J296" s="1"/>
      <c r="N296" s="2" t="str">
        <f aca="false">CONCATENATE(L296," ",M296)</f>
        <v> </v>
      </c>
    </row>
    <row r="297" customFormat="false" ht="12.75" hidden="true" customHeight="false" outlineLevel="0" collapsed="false">
      <c r="D297" s="8" t="n">
        <v>247</v>
      </c>
      <c r="E297" s="2" t="s">
        <v>474</v>
      </c>
      <c r="F297" s="1" t="n">
        <v>91</v>
      </c>
      <c r="G297" s="1" t="s">
        <v>426</v>
      </c>
      <c r="H297" s="7" t="s">
        <v>444</v>
      </c>
      <c r="J297" s="1"/>
      <c r="N297" s="2" t="str">
        <f aca="false">CONCATENATE(L297," ",M297)</f>
        <v> </v>
      </c>
    </row>
    <row r="298" customFormat="false" ht="12.75" hidden="true" customHeight="false" outlineLevel="0" collapsed="false">
      <c r="D298" s="8" t="n">
        <v>2008</v>
      </c>
      <c r="E298" s="2" t="s">
        <v>475</v>
      </c>
      <c r="F298" s="1" t="n">
        <v>93</v>
      </c>
      <c r="G298" s="1" t="s">
        <v>426</v>
      </c>
      <c r="H298" s="7" t="s">
        <v>476</v>
      </c>
      <c r="J298" s="1"/>
      <c r="N298" s="2" t="str">
        <f aca="false">CONCATENATE(L298," ",M298)</f>
        <v> </v>
      </c>
    </row>
    <row r="299" customFormat="false" ht="12.75" hidden="true" customHeight="false" outlineLevel="0" collapsed="false">
      <c r="D299" s="8" t="n">
        <v>1144</v>
      </c>
      <c r="E299" s="2" t="s">
        <v>477</v>
      </c>
      <c r="F299" s="1" t="n">
        <v>92</v>
      </c>
      <c r="G299" s="1" t="s">
        <v>426</v>
      </c>
      <c r="H299" s="7" t="s">
        <v>478</v>
      </c>
      <c r="J299" s="1"/>
      <c r="N299" s="2" t="str">
        <f aca="false">CONCATENATE(L299," ",M299)</f>
        <v> </v>
      </c>
    </row>
    <row r="300" customFormat="false" ht="12.75" hidden="true" customHeight="false" outlineLevel="0" collapsed="false">
      <c r="D300" s="8" t="n">
        <v>2183</v>
      </c>
      <c r="E300" s="2" t="s">
        <v>479</v>
      </c>
      <c r="F300" s="1" t="n">
        <v>90</v>
      </c>
      <c r="G300" s="1" t="s">
        <v>426</v>
      </c>
      <c r="H300" s="7" t="s">
        <v>444</v>
      </c>
      <c r="J300" s="1"/>
      <c r="N300" s="2" t="str">
        <f aca="false">CONCATENATE(L300," ",M300)</f>
        <v> </v>
      </c>
    </row>
    <row r="301" customFormat="false" ht="12.75" hidden="true" customHeight="false" outlineLevel="0" collapsed="false">
      <c r="D301" s="8" t="n">
        <v>1539</v>
      </c>
      <c r="E301" s="2" t="s">
        <v>480</v>
      </c>
      <c r="F301" s="1" t="n">
        <v>89</v>
      </c>
      <c r="G301" s="1" t="s">
        <v>426</v>
      </c>
      <c r="H301" s="7" t="s">
        <v>434</v>
      </c>
      <c r="J301" s="1"/>
      <c r="N301" s="2" t="str">
        <f aca="false">CONCATENATE(L301," ",M301)</f>
        <v> </v>
      </c>
    </row>
    <row r="302" customFormat="false" ht="12.75" hidden="false" customHeight="false" outlineLevel="0" collapsed="false">
      <c r="B302" s="1" t="s">
        <v>8</v>
      </c>
      <c r="D302" s="8"/>
      <c r="E302" s="2" t="s">
        <v>481</v>
      </c>
      <c r="F302" s="1" t="n">
        <v>93</v>
      </c>
      <c r="G302" s="1" t="s">
        <v>426</v>
      </c>
      <c r="H302" s="7" t="s">
        <v>436</v>
      </c>
      <c r="J302" s="1"/>
      <c r="N302" s="2" t="str">
        <f aca="false">CONCATENATE(L302," ",M302)</f>
        <v> </v>
      </c>
    </row>
    <row r="303" customFormat="false" ht="12.75" hidden="true" customHeight="false" outlineLevel="0" collapsed="false">
      <c r="D303" s="8" t="n">
        <v>92</v>
      </c>
      <c r="E303" s="2" t="s">
        <v>482</v>
      </c>
      <c r="F303" s="1" t="n">
        <v>91</v>
      </c>
      <c r="G303" s="1" t="s">
        <v>426</v>
      </c>
      <c r="H303" s="7" t="s">
        <v>444</v>
      </c>
      <c r="J303" s="1"/>
      <c r="N303" s="2" t="str">
        <f aca="false">CONCATENATE(L303," ",M303)</f>
        <v> </v>
      </c>
    </row>
    <row r="304" customFormat="false" ht="12.75" hidden="true" customHeight="false" outlineLevel="0" collapsed="false">
      <c r="D304" s="8" t="n">
        <v>685</v>
      </c>
      <c r="E304" s="2" t="s">
        <v>483</v>
      </c>
      <c r="F304" s="1" t="n">
        <v>90</v>
      </c>
      <c r="G304" s="1" t="s">
        <v>426</v>
      </c>
      <c r="H304" s="7" t="s">
        <v>484</v>
      </c>
      <c r="J304" s="1"/>
      <c r="N304" s="2" t="str">
        <f aca="false">CONCATENATE(L304," ",M304)</f>
        <v> </v>
      </c>
    </row>
    <row r="305" customFormat="false" ht="12.75" hidden="true" customHeight="false" outlineLevel="0" collapsed="false">
      <c r="D305" s="8" t="n">
        <v>531</v>
      </c>
      <c r="E305" s="2" t="s">
        <v>485</v>
      </c>
      <c r="F305" s="1" t="n">
        <v>93</v>
      </c>
      <c r="G305" s="1" t="s">
        <v>426</v>
      </c>
      <c r="H305" s="7" t="s">
        <v>467</v>
      </c>
      <c r="J305" s="1"/>
      <c r="N305" s="2" t="str">
        <f aca="false">CONCATENATE(L305," ",M305)</f>
        <v> </v>
      </c>
    </row>
    <row r="306" customFormat="false" ht="12.75" hidden="true" customHeight="false" outlineLevel="0" collapsed="false">
      <c r="D306" s="8" t="n">
        <v>293</v>
      </c>
      <c r="E306" s="2" t="s">
        <v>486</v>
      </c>
      <c r="F306" s="1" t="n">
        <v>86</v>
      </c>
      <c r="G306" s="1" t="s">
        <v>426</v>
      </c>
      <c r="H306" s="7" t="s">
        <v>440</v>
      </c>
      <c r="J306" s="1"/>
      <c r="N306" s="2" t="str">
        <f aca="false">CONCATENATE(L306," ",M306)</f>
        <v> </v>
      </c>
    </row>
    <row r="307" customFormat="false" ht="12.75" hidden="true" customHeight="false" outlineLevel="0" collapsed="false">
      <c r="D307" s="8" t="n">
        <v>424</v>
      </c>
      <c r="E307" s="2" t="s">
        <v>487</v>
      </c>
      <c r="F307" s="1" t="n">
        <v>92</v>
      </c>
      <c r="G307" s="1" t="s">
        <v>426</v>
      </c>
      <c r="H307" s="7" t="s">
        <v>146</v>
      </c>
      <c r="J307" s="1"/>
      <c r="N307" s="2" t="str">
        <f aca="false">CONCATENATE(L307," ",M307)</f>
        <v> </v>
      </c>
    </row>
    <row r="308" customFormat="false" ht="12.75" hidden="true" customHeight="false" outlineLevel="0" collapsed="false">
      <c r="D308" s="8" t="n">
        <v>1915</v>
      </c>
      <c r="E308" s="2" t="s">
        <v>488</v>
      </c>
      <c r="F308" s="1" t="n">
        <v>94</v>
      </c>
      <c r="G308" s="1" t="s">
        <v>426</v>
      </c>
      <c r="H308" s="7" t="s">
        <v>489</v>
      </c>
      <c r="J308" s="1"/>
      <c r="N308" s="2" t="str">
        <f aca="false">CONCATENATE(L308," ",M308)</f>
        <v> </v>
      </c>
    </row>
    <row r="309" customFormat="false" ht="12.75" hidden="true" customHeight="false" outlineLevel="0" collapsed="false">
      <c r="D309" s="8" t="n">
        <v>399</v>
      </c>
      <c r="E309" s="2" t="s">
        <v>490</v>
      </c>
      <c r="F309" s="1" t="n">
        <v>91</v>
      </c>
      <c r="G309" s="1" t="s">
        <v>426</v>
      </c>
      <c r="H309" s="7" t="s">
        <v>444</v>
      </c>
      <c r="J309" s="1"/>
      <c r="N309" s="2" t="str">
        <f aca="false">CONCATENATE(L309," ",M309)</f>
        <v> </v>
      </c>
    </row>
    <row r="310" customFormat="false" ht="12.75" hidden="true" customHeight="false" outlineLevel="0" collapsed="false">
      <c r="D310" s="8" t="n">
        <v>264</v>
      </c>
      <c r="E310" s="2" t="s">
        <v>491</v>
      </c>
      <c r="F310" s="1" t="n">
        <v>91</v>
      </c>
      <c r="G310" s="1" t="s">
        <v>426</v>
      </c>
      <c r="H310" s="7" t="s">
        <v>444</v>
      </c>
      <c r="J310" s="1"/>
      <c r="N310" s="2" t="str">
        <f aca="false">CONCATENATE(L310," ",M310)</f>
        <v> </v>
      </c>
    </row>
    <row r="311" customFormat="false" ht="12.75" hidden="true" customHeight="false" outlineLevel="0" collapsed="false">
      <c r="D311" s="8" t="n">
        <v>1218</v>
      </c>
      <c r="E311" s="2" t="s">
        <v>492</v>
      </c>
      <c r="F311" s="1" t="n">
        <v>93</v>
      </c>
      <c r="G311" s="1" t="s">
        <v>426</v>
      </c>
      <c r="H311" s="7" t="s">
        <v>493</v>
      </c>
      <c r="J311" s="1"/>
      <c r="N311" s="2" t="str">
        <f aca="false">CONCATENATE(L311," ",M311)</f>
        <v> </v>
      </c>
    </row>
    <row r="312" customFormat="false" ht="12.75" hidden="true" customHeight="false" outlineLevel="0" collapsed="false">
      <c r="D312" s="8" t="n">
        <v>94</v>
      </c>
      <c r="E312" s="2" t="s">
        <v>494</v>
      </c>
      <c r="F312" s="1" t="n">
        <v>93</v>
      </c>
      <c r="G312" s="1" t="s">
        <v>426</v>
      </c>
      <c r="H312" s="7" t="s">
        <v>451</v>
      </c>
      <c r="J312" s="1"/>
      <c r="N312" s="2" t="str">
        <f aca="false">CONCATENATE(L312," ",M312)</f>
        <v> </v>
      </c>
    </row>
    <row r="313" customFormat="false" ht="12.75" hidden="true" customHeight="false" outlineLevel="0" collapsed="false">
      <c r="D313" s="8" t="n">
        <v>538</v>
      </c>
      <c r="E313" s="2" t="s">
        <v>495</v>
      </c>
      <c r="F313" s="1" t="n">
        <v>92</v>
      </c>
      <c r="G313" s="1" t="s">
        <v>426</v>
      </c>
      <c r="H313" s="7" t="s">
        <v>467</v>
      </c>
      <c r="J313" s="1"/>
      <c r="N313" s="2" t="str">
        <f aca="false">CONCATENATE(L313," ",M313)</f>
        <v> </v>
      </c>
    </row>
    <row r="314" customFormat="false" ht="12.75" hidden="true" customHeight="false" outlineLevel="0" collapsed="false">
      <c r="D314" s="8" t="n">
        <v>96</v>
      </c>
      <c r="E314" s="2" t="s">
        <v>496</v>
      </c>
      <c r="F314" s="1" t="n">
        <v>90</v>
      </c>
      <c r="G314" s="1" t="s">
        <v>426</v>
      </c>
      <c r="H314" s="7" t="s">
        <v>451</v>
      </c>
      <c r="J314" s="1"/>
      <c r="N314" s="2" t="str">
        <f aca="false">CONCATENATE(L314," ",M314)</f>
        <v> </v>
      </c>
    </row>
    <row r="315" customFormat="false" ht="12.75" hidden="true" customHeight="false" outlineLevel="0" collapsed="false">
      <c r="D315" s="8" t="n">
        <v>1737</v>
      </c>
      <c r="E315" s="2" t="s">
        <v>497</v>
      </c>
      <c r="F315" s="1" t="n">
        <v>94</v>
      </c>
      <c r="G315" s="1" t="s">
        <v>426</v>
      </c>
      <c r="H315" s="7" t="s">
        <v>451</v>
      </c>
      <c r="J315" s="1"/>
      <c r="N315" s="2" t="str">
        <f aca="false">CONCATENATE(L315," ",M315)</f>
        <v> </v>
      </c>
    </row>
    <row r="316" customFormat="false" ht="12.75" hidden="true" customHeight="false" outlineLevel="0" collapsed="false">
      <c r="D316" s="8" t="n">
        <v>266</v>
      </c>
      <c r="E316" s="2" t="s">
        <v>498</v>
      </c>
      <c r="F316" s="1" t="n">
        <v>93</v>
      </c>
      <c r="G316" s="1" t="s">
        <v>426</v>
      </c>
      <c r="H316" s="7" t="s">
        <v>444</v>
      </c>
      <c r="J316" s="1"/>
      <c r="N316" s="2" t="str">
        <f aca="false">CONCATENATE(L316," ",M316)</f>
        <v> </v>
      </c>
    </row>
    <row r="317" customFormat="false" ht="12.75" hidden="true" customHeight="false" outlineLevel="0" collapsed="false">
      <c r="D317" s="8" t="n">
        <v>2077</v>
      </c>
      <c r="E317" s="2" t="s">
        <v>499</v>
      </c>
      <c r="F317" s="1" t="n">
        <v>94</v>
      </c>
      <c r="G317" s="1" t="s">
        <v>426</v>
      </c>
      <c r="H317" s="7" t="s">
        <v>434</v>
      </c>
      <c r="J317" s="1"/>
      <c r="N317" s="2" t="str">
        <f aca="false">CONCATENATE(L317," ",M317)</f>
        <v> </v>
      </c>
    </row>
    <row r="318" customFormat="false" ht="12.75" hidden="true" customHeight="false" outlineLevel="0" collapsed="false">
      <c r="D318" s="8" t="n">
        <v>426</v>
      </c>
      <c r="E318" s="2" t="s">
        <v>500</v>
      </c>
      <c r="F318" s="1" t="n">
        <v>91</v>
      </c>
      <c r="G318" s="1" t="s">
        <v>426</v>
      </c>
      <c r="H318" s="7" t="s">
        <v>146</v>
      </c>
      <c r="J318" s="1"/>
      <c r="N318" s="2" t="str">
        <f aca="false">CONCATENATE(L318," ",M318)</f>
        <v> </v>
      </c>
    </row>
    <row r="319" customFormat="false" ht="12.75" hidden="true" customHeight="false" outlineLevel="0" collapsed="false">
      <c r="D319" s="8" t="n">
        <v>2177</v>
      </c>
      <c r="E319" s="2" t="s">
        <v>501</v>
      </c>
      <c r="F319" s="1" t="n">
        <v>92</v>
      </c>
      <c r="G319" s="1" t="s">
        <v>426</v>
      </c>
      <c r="H319" s="7" t="s">
        <v>191</v>
      </c>
      <c r="J319" s="1"/>
      <c r="N319" s="2" t="str">
        <f aca="false">CONCATENATE(L319," ",M319)</f>
        <v> </v>
      </c>
    </row>
    <row r="320" customFormat="false" ht="12.75" hidden="true" customHeight="false" outlineLevel="0" collapsed="false">
      <c r="D320" s="8" t="n">
        <v>1088</v>
      </c>
      <c r="E320" s="2" t="s">
        <v>502</v>
      </c>
      <c r="F320" s="1" t="n">
        <v>94</v>
      </c>
      <c r="G320" s="1" t="s">
        <v>426</v>
      </c>
      <c r="H320" s="7" t="s">
        <v>460</v>
      </c>
      <c r="J320" s="1"/>
      <c r="N320" s="2" t="str">
        <f aca="false">CONCATENATE(L320," ",M320)</f>
        <v> </v>
      </c>
    </row>
    <row r="321" customFormat="false" ht="12.75" hidden="false" customHeight="false" outlineLevel="0" collapsed="false">
      <c r="A321" s="1" t="s">
        <v>8</v>
      </c>
      <c r="B321" s="1" t="s">
        <v>8</v>
      </c>
      <c r="D321" s="8" t="n">
        <v>1970</v>
      </c>
      <c r="E321" s="2" t="s">
        <v>503</v>
      </c>
      <c r="F321" s="1" t="n">
        <v>94</v>
      </c>
      <c r="G321" s="1" t="s">
        <v>504</v>
      </c>
      <c r="H321" s="7" t="s">
        <v>505</v>
      </c>
      <c r="J321" s="1"/>
      <c r="N321" s="2" t="str">
        <f aca="false">CONCATENATE(L321," ",M321)</f>
        <v> </v>
      </c>
    </row>
    <row r="322" customFormat="false" ht="12.75" hidden="true" customHeight="false" outlineLevel="0" collapsed="false">
      <c r="D322" s="8" t="n">
        <v>205</v>
      </c>
      <c r="E322" s="2" t="s">
        <v>506</v>
      </c>
      <c r="F322" s="1" t="n">
        <v>92</v>
      </c>
      <c r="G322" s="1" t="s">
        <v>504</v>
      </c>
      <c r="H322" s="7" t="s">
        <v>444</v>
      </c>
      <c r="J322" s="1"/>
      <c r="N322" s="2" t="str">
        <f aca="false">CONCATENATE(L322," ",M322)</f>
        <v> </v>
      </c>
    </row>
    <row r="323" customFormat="false" ht="12.75" hidden="true" customHeight="false" outlineLevel="0" collapsed="false">
      <c r="D323" s="8" t="n">
        <v>785</v>
      </c>
      <c r="E323" s="2" t="s">
        <v>507</v>
      </c>
      <c r="F323" s="1" t="n">
        <v>92</v>
      </c>
      <c r="G323" s="1" t="s">
        <v>504</v>
      </c>
      <c r="H323" s="7" t="s">
        <v>508</v>
      </c>
      <c r="J323" s="1"/>
      <c r="N323" s="2" t="str">
        <f aca="false">CONCATENATE(L323," ",M323)</f>
        <v> </v>
      </c>
    </row>
    <row r="324" customFormat="false" ht="12.75" hidden="true" customHeight="false" outlineLevel="0" collapsed="false">
      <c r="D324" s="8" t="n">
        <v>87</v>
      </c>
      <c r="E324" s="2" t="s">
        <v>509</v>
      </c>
      <c r="F324" s="1" t="n">
        <v>93</v>
      </c>
      <c r="G324" s="1" t="s">
        <v>504</v>
      </c>
      <c r="H324" s="7" t="s">
        <v>451</v>
      </c>
      <c r="J324" s="1"/>
      <c r="N324" s="2" t="str">
        <f aca="false">CONCATENATE(L324," ",M324)</f>
        <v> </v>
      </c>
    </row>
    <row r="325" customFormat="false" ht="12.75" hidden="true" customHeight="false" outlineLevel="0" collapsed="false">
      <c r="D325" s="8" t="n">
        <v>86</v>
      </c>
      <c r="E325" s="2" t="s">
        <v>510</v>
      </c>
      <c r="F325" s="1" t="n">
        <v>90</v>
      </c>
      <c r="G325" s="1" t="s">
        <v>504</v>
      </c>
      <c r="H325" s="7" t="s">
        <v>451</v>
      </c>
      <c r="J325" s="1"/>
      <c r="N325" s="2" t="str">
        <f aca="false">CONCATENATE(L325," ",M325)</f>
        <v> </v>
      </c>
    </row>
    <row r="326" customFormat="false" ht="12.75" hidden="true" customHeight="false" outlineLevel="0" collapsed="false">
      <c r="A326" s="1" t="s">
        <v>8</v>
      </c>
      <c r="D326" s="8"/>
      <c r="E326" s="2" t="s">
        <v>511</v>
      </c>
      <c r="G326" s="1" t="s">
        <v>504</v>
      </c>
      <c r="H326" s="7"/>
      <c r="J326" s="1"/>
    </row>
    <row r="327" customFormat="false" ht="12.75" hidden="true" customHeight="false" outlineLevel="0" collapsed="false">
      <c r="D327" s="8" t="n">
        <v>1647</v>
      </c>
      <c r="E327" s="2" t="s">
        <v>512</v>
      </c>
      <c r="F327" s="1" t="n">
        <v>94</v>
      </c>
      <c r="G327" s="1" t="s">
        <v>504</v>
      </c>
      <c r="H327" s="7" t="s">
        <v>432</v>
      </c>
      <c r="J327" s="1"/>
      <c r="N327" s="2" t="str">
        <f aca="false">CONCATENATE(L327," ",M327)</f>
        <v> </v>
      </c>
    </row>
    <row r="328" customFormat="false" ht="12.75" hidden="true" customHeight="false" outlineLevel="0" collapsed="false">
      <c r="D328" s="8" t="n">
        <v>48</v>
      </c>
      <c r="E328" s="2" t="s">
        <v>513</v>
      </c>
      <c r="F328" s="1" t="n">
        <v>92</v>
      </c>
      <c r="G328" s="1" t="s">
        <v>504</v>
      </c>
      <c r="H328" s="7" t="s">
        <v>28</v>
      </c>
      <c r="J328" s="1"/>
      <c r="N328" s="2" t="str">
        <f aca="false">CONCATENATE(L328," ",M328)</f>
        <v> </v>
      </c>
    </row>
    <row r="329" customFormat="false" ht="12.75" hidden="true" customHeight="false" outlineLevel="0" collapsed="false">
      <c r="A329" s="1" t="s">
        <v>8</v>
      </c>
      <c r="D329" s="8" t="n">
        <v>1143</v>
      </c>
      <c r="E329" s="2" t="s">
        <v>514</v>
      </c>
      <c r="F329" s="1" t="n">
        <v>91</v>
      </c>
      <c r="G329" s="1" t="s">
        <v>504</v>
      </c>
      <c r="H329" s="7" t="s">
        <v>478</v>
      </c>
      <c r="J329" s="1"/>
      <c r="N329" s="2" t="str">
        <f aca="false">CONCATENATE(L329," ",M329)</f>
        <v> </v>
      </c>
    </row>
    <row r="330" customFormat="false" ht="12.75" hidden="true" customHeight="false" outlineLevel="0" collapsed="false">
      <c r="D330" s="8" t="n">
        <v>214</v>
      </c>
      <c r="E330" s="2" t="s">
        <v>515</v>
      </c>
      <c r="F330" s="1" t="n">
        <v>94</v>
      </c>
      <c r="G330" s="1" t="s">
        <v>504</v>
      </c>
      <c r="H330" s="7" t="s">
        <v>444</v>
      </c>
      <c r="J330" s="1"/>
      <c r="N330" s="2" t="str">
        <f aca="false">CONCATENATE(L330," ",M330)</f>
        <v> </v>
      </c>
    </row>
    <row r="331" customFormat="false" ht="12.75" hidden="true" customHeight="false" outlineLevel="0" collapsed="false">
      <c r="D331" s="8" t="n">
        <v>1996</v>
      </c>
      <c r="E331" s="2" t="s">
        <v>516</v>
      </c>
      <c r="F331" s="1" t="n">
        <v>93</v>
      </c>
      <c r="G331" s="1" t="s">
        <v>504</v>
      </c>
      <c r="H331" s="7" t="s">
        <v>438</v>
      </c>
      <c r="J331" s="1"/>
      <c r="N331" s="2" t="str">
        <f aca="false">CONCATENATE(L331," ",M331)</f>
        <v> </v>
      </c>
    </row>
    <row r="332" customFormat="false" ht="12.75" hidden="true" customHeight="false" outlineLevel="0" collapsed="false">
      <c r="D332" s="8" t="n">
        <v>109</v>
      </c>
      <c r="E332" s="2" t="s">
        <v>517</v>
      </c>
      <c r="F332" s="1" t="n">
        <v>94</v>
      </c>
      <c r="G332" s="1" t="s">
        <v>504</v>
      </c>
      <c r="H332" s="7" t="s">
        <v>465</v>
      </c>
      <c r="J332" s="1"/>
      <c r="N332" s="2" t="str">
        <f aca="false">CONCATENATE(L332," ",M332)</f>
        <v> </v>
      </c>
    </row>
    <row r="333" customFormat="false" ht="12.75" hidden="true" customHeight="false" outlineLevel="0" collapsed="false">
      <c r="D333" s="8" t="n">
        <v>44</v>
      </c>
      <c r="E333" s="2" t="s">
        <v>518</v>
      </c>
      <c r="F333" s="1" t="n">
        <v>93</v>
      </c>
      <c r="G333" s="1" t="s">
        <v>504</v>
      </c>
      <c r="H333" s="7" t="s">
        <v>28</v>
      </c>
      <c r="J333" s="1"/>
      <c r="N333" s="2" t="str">
        <f aca="false">CONCATENATE(L333," ",M333)</f>
        <v> </v>
      </c>
    </row>
    <row r="334" customFormat="false" ht="12.75" hidden="true" customHeight="false" outlineLevel="0" collapsed="false">
      <c r="D334" s="8" t="n">
        <v>298</v>
      </c>
      <c r="E334" s="2" t="s">
        <v>519</v>
      </c>
      <c r="F334" s="1" t="n">
        <v>88</v>
      </c>
      <c r="G334" s="1" t="s">
        <v>504</v>
      </c>
      <c r="H334" s="7" t="s">
        <v>444</v>
      </c>
      <c r="J334" s="1"/>
      <c r="N334" s="2" t="str">
        <f aca="false">CONCATENATE(L334," ",M334)</f>
        <v> </v>
      </c>
    </row>
    <row r="335" customFormat="false" ht="12.75" hidden="true" customHeight="false" outlineLevel="0" collapsed="false">
      <c r="D335" s="8" t="n">
        <v>223</v>
      </c>
      <c r="E335" s="2" t="s">
        <v>520</v>
      </c>
      <c r="F335" s="1" t="n">
        <v>91</v>
      </c>
      <c r="G335" s="1" t="s">
        <v>504</v>
      </c>
      <c r="H335" s="7" t="s">
        <v>444</v>
      </c>
      <c r="J335" s="1"/>
      <c r="N335" s="2" t="str">
        <f aca="false">CONCATENATE(L335," ",M335)</f>
        <v> </v>
      </c>
    </row>
    <row r="336" customFormat="false" ht="12.75" hidden="true" customHeight="false" outlineLevel="0" collapsed="false">
      <c r="D336" s="8" t="n">
        <v>1528</v>
      </c>
      <c r="E336" s="2" t="s">
        <v>521</v>
      </c>
      <c r="F336" s="1" t="n">
        <v>93</v>
      </c>
      <c r="G336" s="1" t="s">
        <v>504</v>
      </c>
      <c r="H336" s="7" t="s">
        <v>434</v>
      </c>
      <c r="J336" s="1"/>
      <c r="N336" s="2" t="str">
        <f aca="false">CONCATENATE(L336," ",M336)</f>
        <v> </v>
      </c>
    </row>
    <row r="337" customFormat="false" ht="12.75" hidden="true" customHeight="false" outlineLevel="0" collapsed="false">
      <c r="D337" s="8" t="n">
        <v>1703</v>
      </c>
      <c r="E337" s="2" t="s">
        <v>522</v>
      </c>
      <c r="F337" s="1" t="n">
        <v>93</v>
      </c>
      <c r="G337" s="1" t="s">
        <v>504</v>
      </c>
      <c r="H337" s="7" t="s">
        <v>436</v>
      </c>
      <c r="J337" s="1"/>
      <c r="N337" s="2" t="str">
        <f aca="false">CONCATENATE(L337," ",M337)</f>
        <v> </v>
      </c>
    </row>
    <row r="338" customFormat="false" ht="12.75" hidden="true" customHeight="false" outlineLevel="0" collapsed="false">
      <c r="D338" s="8" t="n">
        <v>1530</v>
      </c>
      <c r="E338" s="2" t="s">
        <v>523</v>
      </c>
      <c r="F338" s="1" t="n">
        <v>93</v>
      </c>
      <c r="G338" s="1" t="s">
        <v>504</v>
      </c>
      <c r="H338" s="7" t="s">
        <v>434</v>
      </c>
      <c r="J338" s="1"/>
      <c r="N338" s="2" t="str">
        <f aca="false">CONCATENATE(L338," ",M338)</f>
        <v> </v>
      </c>
    </row>
    <row r="339" customFormat="false" ht="12.75" hidden="true" customHeight="false" outlineLevel="0" collapsed="false">
      <c r="D339" s="8" t="n">
        <v>420</v>
      </c>
      <c r="E339" s="2" t="s">
        <v>524</v>
      </c>
      <c r="F339" s="1" t="n">
        <v>92</v>
      </c>
      <c r="G339" s="1" t="s">
        <v>504</v>
      </c>
      <c r="H339" s="7" t="s">
        <v>146</v>
      </c>
      <c r="J339" s="1"/>
      <c r="N339" s="2" t="str">
        <f aca="false">CONCATENATE(L339," ",M339)</f>
        <v> </v>
      </c>
    </row>
    <row r="340" customFormat="false" ht="12.75" hidden="true" customHeight="false" outlineLevel="0" collapsed="false">
      <c r="D340" s="8" t="n">
        <v>2148</v>
      </c>
      <c r="E340" s="2" t="s">
        <v>525</v>
      </c>
      <c r="F340" s="1" t="n">
        <v>89</v>
      </c>
      <c r="G340" s="1" t="s">
        <v>504</v>
      </c>
      <c r="H340" s="7" t="s">
        <v>455</v>
      </c>
      <c r="J340" s="1"/>
      <c r="N340" s="2" t="str">
        <f aca="false">CONCATENATE(L340," ",M340)</f>
        <v> </v>
      </c>
    </row>
    <row r="341" customFormat="false" ht="12.75" hidden="true" customHeight="false" outlineLevel="0" collapsed="false">
      <c r="D341" s="8" t="n">
        <v>1245</v>
      </c>
      <c r="E341" s="2" t="s">
        <v>526</v>
      </c>
      <c r="F341" s="1" t="n">
        <v>94</v>
      </c>
      <c r="G341" s="1" t="s">
        <v>504</v>
      </c>
      <c r="H341" s="7" t="s">
        <v>527</v>
      </c>
      <c r="J341" s="1"/>
      <c r="N341" s="2" t="str">
        <f aca="false">CONCATENATE(L341," ",M341)</f>
        <v> </v>
      </c>
    </row>
    <row r="342" customFormat="false" ht="12.75" hidden="true" customHeight="false" outlineLevel="0" collapsed="false">
      <c r="D342" s="8" t="n">
        <v>1532</v>
      </c>
      <c r="E342" s="2" t="s">
        <v>528</v>
      </c>
      <c r="F342" s="1" t="n">
        <v>93</v>
      </c>
      <c r="G342" s="1" t="s">
        <v>504</v>
      </c>
      <c r="H342" s="7" t="s">
        <v>434</v>
      </c>
      <c r="J342" s="1"/>
      <c r="N342" s="2" t="str">
        <f aca="false">CONCATENATE(L342," ",M342)</f>
        <v> </v>
      </c>
    </row>
    <row r="343" customFormat="false" ht="12.75" hidden="true" customHeight="false" outlineLevel="0" collapsed="false">
      <c r="D343" s="8" t="n">
        <v>228</v>
      </c>
      <c r="E343" s="2" t="s">
        <v>529</v>
      </c>
      <c r="F343" s="1" t="n">
        <v>92</v>
      </c>
      <c r="G343" s="1" t="s">
        <v>504</v>
      </c>
      <c r="H343" s="7" t="s">
        <v>444</v>
      </c>
      <c r="J343" s="1"/>
      <c r="N343" s="2" t="str">
        <f aca="false">CONCATENATE(L343," ",M343)</f>
        <v> </v>
      </c>
    </row>
    <row r="344" customFormat="false" ht="12.75" hidden="true" customHeight="false" outlineLevel="0" collapsed="false">
      <c r="D344" s="8" t="n">
        <v>2007</v>
      </c>
      <c r="E344" s="2" t="s">
        <v>530</v>
      </c>
      <c r="F344" s="1" t="n">
        <v>94</v>
      </c>
      <c r="G344" s="1" t="s">
        <v>504</v>
      </c>
      <c r="H344" s="7" t="s">
        <v>476</v>
      </c>
      <c r="J344" s="1"/>
      <c r="N344" s="2" t="str">
        <f aca="false">CONCATENATE(L344," ",M344)</f>
        <v> </v>
      </c>
    </row>
    <row r="345" customFormat="false" ht="12.75" hidden="true" customHeight="false" outlineLevel="0" collapsed="false">
      <c r="D345" s="8" t="n">
        <v>1650</v>
      </c>
      <c r="E345" s="2" t="s">
        <v>531</v>
      </c>
      <c r="F345" s="1" t="n">
        <v>94</v>
      </c>
      <c r="G345" s="1" t="s">
        <v>504</v>
      </c>
      <c r="H345" s="7" t="s">
        <v>432</v>
      </c>
      <c r="J345" s="1"/>
      <c r="N345" s="2" t="str">
        <f aca="false">CONCATENATE(L345," ",M345)</f>
        <v> </v>
      </c>
    </row>
    <row r="346" customFormat="false" ht="12.75" hidden="true" customHeight="false" outlineLevel="0" collapsed="false">
      <c r="D346" s="8" t="n">
        <v>2270</v>
      </c>
      <c r="E346" s="2" t="s">
        <v>532</v>
      </c>
      <c r="F346" s="1" t="n">
        <v>92</v>
      </c>
      <c r="G346" s="1" t="s">
        <v>504</v>
      </c>
      <c r="H346" s="7" t="s">
        <v>533</v>
      </c>
      <c r="J346" s="1"/>
      <c r="N346" s="2" t="str">
        <f aca="false">CONCATENATE(L346," ",M346)</f>
        <v> </v>
      </c>
    </row>
    <row r="347" customFormat="false" ht="12.75" hidden="true" customHeight="false" outlineLevel="0" collapsed="false">
      <c r="A347" s="1" t="s">
        <v>8</v>
      </c>
      <c r="D347" s="8"/>
      <c r="E347" s="2" t="s">
        <v>534</v>
      </c>
      <c r="G347" s="1" t="s">
        <v>504</v>
      </c>
      <c r="H347" s="7"/>
      <c r="J347" s="1"/>
    </row>
    <row r="348" customFormat="false" ht="12.75" hidden="true" customHeight="false" outlineLevel="0" collapsed="false">
      <c r="D348" s="8"/>
      <c r="E348" s="2" t="s">
        <v>535</v>
      </c>
      <c r="F348" s="1" t="n">
        <v>92</v>
      </c>
      <c r="G348" s="1" t="s">
        <v>504</v>
      </c>
      <c r="H348" s="7" t="s">
        <v>383</v>
      </c>
      <c r="J348" s="1"/>
      <c r="N348" s="2" t="str">
        <f aca="false">CONCATENATE(L348," ",M348)</f>
        <v> </v>
      </c>
    </row>
    <row r="349" customFormat="false" ht="12.75" hidden="true" customHeight="false" outlineLevel="0" collapsed="false">
      <c r="D349" s="8" t="n">
        <v>234</v>
      </c>
      <c r="E349" s="2" t="s">
        <v>536</v>
      </c>
      <c r="F349" s="1" t="n">
        <v>91</v>
      </c>
      <c r="G349" s="1" t="s">
        <v>504</v>
      </c>
      <c r="H349" s="7" t="s">
        <v>444</v>
      </c>
      <c r="J349" s="1"/>
      <c r="N349" s="2" t="str">
        <f aca="false">CONCATENATE(L349," ",M349)</f>
        <v> </v>
      </c>
    </row>
    <row r="350" customFormat="false" ht="12.75" hidden="true" customHeight="false" outlineLevel="0" collapsed="false">
      <c r="D350" s="8" t="n">
        <v>1054</v>
      </c>
      <c r="E350" s="2" t="s">
        <v>537</v>
      </c>
      <c r="F350" s="1" t="n">
        <v>94</v>
      </c>
      <c r="G350" s="1" t="s">
        <v>504</v>
      </c>
      <c r="H350" s="7" t="s">
        <v>460</v>
      </c>
      <c r="J350" s="1"/>
      <c r="N350" s="2" t="str">
        <f aca="false">CONCATENATE(L350," ",M350)</f>
        <v> </v>
      </c>
    </row>
    <row r="351" customFormat="false" ht="12.75" hidden="true" customHeight="false" outlineLevel="0" collapsed="false">
      <c r="D351" s="8" t="n">
        <v>2145</v>
      </c>
      <c r="E351" s="2" t="s">
        <v>538</v>
      </c>
      <c r="F351" s="1" t="n">
        <v>89</v>
      </c>
      <c r="G351" s="1" t="s">
        <v>504</v>
      </c>
      <c r="H351" s="7" t="s">
        <v>539</v>
      </c>
      <c r="J351" s="1"/>
      <c r="N351" s="2" t="str">
        <f aca="false">CONCATENATE(L351," ",M351)</f>
        <v> </v>
      </c>
    </row>
    <row r="352" customFormat="false" ht="12.75" hidden="true" customHeight="false" outlineLevel="0" collapsed="false">
      <c r="D352" s="8" t="n">
        <v>1061</v>
      </c>
      <c r="E352" s="2" t="s">
        <v>540</v>
      </c>
      <c r="F352" s="1" t="n">
        <v>92</v>
      </c>
      <c r="G352" s="1" t="s">
        <v>504</v>
      </c>
      <c r="H352" s="7" t="s">
        <v>460</v>
      </c>
      <c r="J352" s="1"/>
      <c r="N352" s="2" t="str">
        <f aca="false">CONCATENATE(L352," ",M352)</f>
        <v> </v>
      </c>
    </row>
    <row r="353" customFormat="false" ht="12.75" hidden="true" customHeight="false" outlineLevel="0" collapsed="false">
      <c r="D353" s="8" t="n">
        <v>695</v>
      </c>
      <c r="E353" s="2" t="s">
        <v>541</v>
      </c>
      <c r="F353" s="1" t="n">
        <v>90</v>
      </c>
      <c r="G353" s="1" t="s">
        <v>504</v>
      </c>
      <c r="H353" s="7" t="s">
        <v>305</v>
      </c>
      <c r="J353" s="1"/>
      <c r="N353" s="2" t="str">
        <f aca="false">CONCATENATE(L353," ",M353)</f>
        <v> </v>
      </c>
    </row>
    <row r="354" customFormat="false" ht="12.75" hidden="true" customHeight="false" outlineLevel="0" collapsed="false">
      <c r="D354" s="8" t="n">
        <v>1726</v>
      </c>
      <c r="E354" s="2" t="s">
        <v>542</v>
      </c>
      <c r="F354" s="1" t="n">
        <v>94</v>
      </c>
      <c r="G354" s="1" t="s">
        <v>504</v>
      </c>
      <c r="H354" s="7" t="s">
        <v>191</v>
      </c>
      <c r="J354" s="1"/>
      <c r="N354" s="2" t="str">
        <f aca="false">CONCATENATE(L354," ",M354)</f>
        <v> </v>
      </c>
    </row>
    <row r="355" customFormat="false" ht="12.75" hidden="true" customHeight="false" outlineLevel="0" collapsed="false">
      <c r="D355" s="8" t="n">
        <v>2141</v>
      </c>
      <c r="E355" s="2" t="s">
        <v>543</v>
      </c>
      <c r="F355" s="1" t="n">
        <v>90</v>
      </c>
      <c r="G355" s="1" t="s">
        <v>504</v>
      </c>
      <c r="H355" s="7" t="s">
        <v>444</v>
      </c>
      <c r="J355" s="1"/>
      <c r="N355" s="2" t="str">
        <f aca="false">CONCATENATE(L355," ",M355)</f>
        <v> </v>
      </c>
    </row>
    <row r="356" customFormat="false" ht="12.75" hidden="true" customHeight="false" outlineLevel="0" collapsed="false">
      <c r="D356" s="8" t="n">
        <v>1210</v>
      </c>
      <c r="E356" s="2" t="s">
        <v>544</v>
      </c>
      <c r="F356" s="1" t="n">
        <v>88</v>
      </c>
      <c r="G356" s="1" t="s">
        <v>504</v>
      </c>
      <c r="H356" s="7" t="s">
        <v>493</v>
      </c>
      <c r="J356" s="1"/>
      <c r="N356" s="2" t="str">
        <f aca="false">CONCATENATE(L356," ",M356)</f>
        <v> </v>
      </c>
    </row>
    <row r="357" customFormat="false" ht="12.75" hidden="true" customHeight="false" outlineLevel="0" collapsed="false">
      <c r="D357" s="8" t="n">
        <v>2049</v>
      </c>
      <c r="E357" s="2" t="s">
        <v>545</v>
      </c>
      <c r="F357" s="1" t="n">
        <v>94</v>
      </c>
      <c r="G357" s="1" t="s">
        <v>504</v>
      </c>
      <c r="H357" s="7" t="s">
        <v>457</v>
      </c>
      <c r="J357" s="1"/>
      <c r="N357" s="2" t="str">
        <f aca="false">CONCATENATE(L357," ",M357)</f>
        <v> </v>
      </c>
    </row>
    <row r="358" customFormat="false" ht="12.75" hidden="true" customHeight="false" outlineLevel="0" collapsed="false">
      <c r="D358" s="8" t="n">
        <v>115</v>
      </c>
      <c r="E358" s="2" t="s">
        <v>546</v>
      </c>
      <c r="F358" s="1" t="n">
        <v>89</v>
      </c>
      <c r="G358" s="1" t="s">
        <v>504</v>
      </c>
      <c r="H358" s="7" t="s">
        <v>465</v>
      </c>
      <c r="J358" s="1"/>
      <c r="N358" s="2" t="str">
        <f aca="false">CONCATENATE(L358," ",M358)</f>
        <v> </v>
      </c>
    </row>
    <row r="359" customFormat="false" ht="12.75" hidden="true" customHeight="false" outlineLevel="0" collapsed="false">
      <c r="D359" s="8" t="n">
        <v>2046</v>
      </c>
      <c r="E359" s="2" t="s">
        <v>547</v>
      </c>
      <c r="F359" s="1" t="n">
        <v>89</v>
      </c>
      <c r="G359" s="1" t="s">
        <v>504</v>
      </c>
      <c r="H359" s="7" t="s">
        <v>383</v>
      </c>
      <c r="J359" s="1"/>
      <c r="N359" s="2" t="str">
        <f aca="false">CONCATENATE(L359," ",M359)</f>
        <v> </v>
      </c>
    </row>
    <row r="360" customFormat="false" ht="12.75" hidden="true" customHeight="false" outlineLevel="0" collapsed="false">
      <c r="D360" s="8" t="n">
        <v>423</v>
      </c>
      <c r="E360" s="2" t="s">
        <v>548</v>
      </c>
      <c r="F360" s="1" t="n">
        <v>93</v>
      </c>
      <c r="G360" s="1" t="s">
        <v>504</v>
      </c>
      <c r="H360" s="7" t="s">
        <v>146</v>
      </c>
      <c r="J360" s="1"/>
      <c r="N360" s="2" t="str">
        <f aca="false">CONCATENATE(L360," ",M360)</f>
        <v> </v>
      </c>
    </row>
    <row r="361" customFormat="false" ht="12.75" hidden="true" customHeight="false" outlineLevel="0" collapsed="false">
      <c r="D361" s="8" t="n">
        <v>696</v>
      </c>
      <c r="E361" s="2" t="s">
        <v>549</v>
      </c>
      <c r="F361" s="1" t="n">
        <v>91</v>
      </c>
      <c r="G361" s="1" t="s">
        <v>504</v>
      </c>
      <c r="H361" s="7" t="s">
        <v>305</v>
      </c>
      <c r="J361" s="1"/>
      <c r="N361" s="2" t="str">
        <f aca="false">CONCATENATE(L361," ",M361)</f>
        <v> </v>
      </c>
    </row>
    <row r="362" customFormat="false" ht="12.75" hidden="true" customHeight="false" outlineLevel="0" collapsed="false">
      <c r="D362" s="8" t="n">
        <v>2152</v>
      </c>
      <c r="E362" s="2" t="s">
        <v>550</v>
      </c>
      <c r="F362" s="1" t="n">
        <v>81</v>
      </c>
      <c r="G362" s="1" t="s">
        <v>504</v>
      </c>
      <c r="H362" s="7" t="s">
        <v>455</v>
      </c>
      <c r="J362" s="1"/>
      <c r="N362" s="2" t="str">
        <f aca="false">CONCATENATE(L362," ",M362)</f>
        <v> </v>
      </c>
    </row>
    <row r="363" customFormat="false" ht="12.75" hidden="true" customHeight="false" outlineLevel="0" collapsed="false">
      <c r="D363" s="8" t="n">
        <v>2146</v>
      </c>
      <c r="E363" s="2" t="s">
        <v>551</v>
      </c>
      <c r="F363" s="1" t="n">
        <v>92</v>
      </c>
      <c r="G363" s="1" t="s">
        <v>504</v>
      </c>
      <c r="H363" s="7" t="s">
        <v>539</v>
      </c>
      <c r="J363" s="1"/>
      <c r="N363" s="2" t="str">
        <f aca="false">CONCATENATE(L363," ",M363)</f>
        <v> </v>
      </c>
    </row>
    <row r="364" customFormat="false" ht="12.75" hidden="true" customHeight="false" outlineLevel="0" collapsed="false">
      <c r="D364" s="8" t="n">
        <v>2178</v>
      </c>
      <c r="E364" s="2" t="s">
        <v>552</v>
      </c>
      <c r="F364" s="1" t="n">
        <v>91</v>
      </c>
      <c r="G364" s="1" t="s">
        <v>504</v>
      </c>
      <c r="H364" s="7" t="s">
        <v>444</v>
      </c>
      <c r="J364" s="1"/>
      <c r="N364" s="2" t="str">
        <f aca="false">CONCATENATE(L364," ",M364)</f>
        <v> </v>
      </c>
    </row>
    <row r="365" customFormat="false" ht="12.75" hidden="true" customHeight="false" outlineLevel="0" collapsed="false">
      <c r="D365" s="8" t="n">
        <v>699</v>
      </c>
      <c r="E365" s="2" t="s">
        <v>553</v>
      </c>
      <c r="F365" s="1" t="n">
        <v>89</v>
      </c>
      <c r="G365" s="1" t="s">
        <v>504</v>
      </c>
      <c r="H365" s="7" t="s">
        <v>305</v>
      </c>
      <c r="J365" s="1"/>
      <c r="N365" s="2" t="str">
        <f aca="false">CONCATENATE(L365," ",M365)</f>
        <v> </v>
      </c>
    </row>
    <row r="366" customFormat="false" ht="12.75" hidden="false" customHeight="false" outlineLevel="0" collapsed="false">
      <c r="A366" s="1" t="s">
        <v>8</v>
      </c>
      <c r="B366" s="1" t="s">
        <v>8</v>
      </c>
      <c r="D366" s="8" t="n">
        <v>1919</v>
      </c>
      <c r="E366" s="2" t="s">
        <v>554</v>
      </c>
      <c r="F366" s="1" t="n">
        <v>92</v>
      </c>
      <c r="G366" s="1" t="s">
        <v>504</v>
      </c>
      <c r="H366" s="7" t="s">
        <v>555</v>
      </c>
      <c r="J366" s="1"/>
      <c r="N366" s="2" t="str">
        <f aca="false">CONCATENATE(L366," ",M366)</f>
        <v> </v>
      </c>
    </row>
    <row r="367" customFormat="false" ht="12.75" hidden="true" customHeight="false" outlineLevel="0" collapsed="false">
      <c r="D367" s="8" t="n">
        <v>1068</v>
      </c>
      <c r="E367" s="2" t="s">
        <v>556</v>
      </c>
      <c r="F367" s="1" t="n">
        <v>94</v>
      </c>
      <c r="G367" s="1" t="s">
        <v>504</v>
      </c>
      <c r="H367" s="7" t="s">
        <v>460</v>
      </c>
      <c r="J367" s="1"/>
      <c r="N367" s="2" t="str">
        <f aca="false">CONCATENATE(L367," ",M367)</f>
        <v> </v>
      </c>
    </row>
    <row r="368" customFormat="false" ht="12.75" hidden="true" customHeight="false" outlineLevel="0" collapsed="false">
      <c r="D368" s="8" t="n">
        <v>140</v>
      </c>
      <c r="E368" s="2" t="s">
        <v>557</v>
      </c>
      <c r="F368" s="1" t="n">
        <v>91</v>
      </c>
      <c r="G368" s="1" t="s">
        <v>504</v>
      </c>
      <c r="H368" s="7" t="s">
        <v>191</v>
      </c>
      <c r="J368" s="1"/>
      <c r="N368" s="2" t="str">
        <f aca="false">CONCATENATE(L368," ",M368)</f>
        <v> </v>
      </c>
    </row>
    <row r="369" customFormat="false" ht="12.75" hidden="true" customHeight="false" outlineLevel="0" collapsed="false">
      <c r="D369" s="8" t="n">
        <v>39</v>
      </c>
      <c r="E369" s="2" t="s">
        <v>558</v>
      </c>
      <c r="F369" s="1" t="n">
        <v>93</v>
      </c>
      <c r="G369" s="1" t="s">
        <v>504</v>
      </c>
      <c r="H369" s="7" t="s">
        <v>28</v>
      </c>
      <c r="J369" s="1"/>
      <c r="N369" s="2" t="str">
        <f aca="false">CONCATENATE(L369," ",M369)</f>
        <v> </v>
      </c>
    </row>
    <row r="370" customFormat="false" ht="12.75" hidden="true" customHeight="false" outlineLevel="0" collapsed="false">
      <c r="D370" s="8" t="n">
        <v>124</v>
      </c>
      <c r="E370" s="2" t="s">
        <v>559</v>
      </c>
      <c r="F370" s="1" t="n">
        <v>93</v>
      </c>
      <c r="G370" s="1" t="s">
        <v>504</v>
      </c>
      <c r="H370" s="7" t="s">
        <v>191</v>
      </c>
      <c r="J370" s="1"/>
      <c r="N370" s="2" t="str">
        <f aca="false">CONCATENATE(L370," ",M370)</f>
        <v> </v>
      </c>
    </row>
    <row r="371" customFormat="false" ht="12.75" hidden="true" customHeight="false" outlineLevel="0" collapsed="false">
      <c r="D371" s="8" t="n">
        <v>1921</v>
      </c>
      <c r="E371" s="2" t="s">
        <v>560</v>
      </c>
      <c r="F371" s="1" t="n">
        <v>91</v>
      </c>
      <c r="G371" s="1" t="s">
        <v>504</v>
      </c>
      <c r="H371" s="7" t="s">
        <v>561</v>
      </c>
      <c r="J371" s="1"/>
      <c r="N371" s="2" t="str">
        <f aca="false">CONCATENATE(L371," ",M371)</f>
        <v> </v>
      </c>
    </row>
    <row r="372" customFormat="false" ht="12.75" hidden="true" customHeight="false" outlineLevel="0" collapsed="false">
      <c r="D372" s="8" t="n">
        <v>1537</v>
      </c>
      <c r="E372" s="2" t="s">
        <v>562</v>
      </c>
      <c r="F372" s="1" t="n">
        <v>91</v>
      </c>
      <c r="G372" s="1" t="s">
        <v>504</v>
      </c>
      <c r="H372" s="7" t="s">
        <v>434</v>
      </c>
      <c r="J372" s="1"/>
      <c r="N372" s="2" t="str">
        <f aca="false">CONCATENATE(L372," ",M372)</f>
        <v> </v>
      </c>
    </row>
    <row r="373" customFormat="false" ht="12.75" hidden="true" customHeight="false" outlineLevel="0" collapsed="false">
      <c r="D373" s="8" t="n">
        <v>1538</v>
      </c>
      <c r="E373" s="2" t="s">
        <v>563</v>
      </c>
      <c r="F373" s="1" t="n">
        <v>91</v>
      </c>
      <c r="G373" s="1" t="s">
        <v>504</v>
      </c>
      <c r="H373" s="7" t="s">
        <v>434</v>
      </c>
      <c r="J373" s="1"/>
      <c r="N373" s="2" t="str">
        <f aca="false">CONCATENATE(L373," ",M373)</f>
        <v> </v>
      </c>
    </row>
    <row r="374" customFormat="false" ht="12.75" hidden="true" customHeight="false" outlineLevel="0" collapsed="false">
      <c r="D374" s="8" t="n">
        <v>702</v>
      </c>
      <c r="E374" s="2" t="s">
        <v>564</v>
      </c>
      <c r="F374" s="1" t="n">
        <v>94</v>
      </c>
      <c r="G374" s="1" t="s">
        <v>504</v>
      </c>
      <c r="H374" s="7" t="s">
        <v>305</v>
      </c>
      <c r="J374" s="1"/>
      <c r="N374" s="2" t="str">
        <f aca="false">CONCATENATE(L374," ",M374)</f>
        <v> </v>
      </c>
    </row>
    <row r="375" customFormat="false" ht="12.75" hidden="false" customHeight="false" outlineLevel="0" collapsed="false">
      <c r="B375" s="1" t="s">
        <v>8</v>
      </c>
      <c r="D375" s="8" t="n">
        <v>442</v>
      </c>
      <c r="E375" s="2" t="s">
        <v>565</v>
      </c>
      <c r="F375" s="1" t="n">
        <v>91</v>
      </c>
      <c r="G375" s="1" t="s">
        <v>504</v>
      </c>
      <c r="H375" s="7" t="s">
        <v>28</v>
      </c>
      <c r="J375" s="1"/>
      <c r="N375" s="2" t="str">
        <f aca="false">CONCATENATE(L375," ",M375)</f>
        <v> </v>
      </c>
    </row>
    <row r="376" customFormat="false" ht="12.75" hidden="true" customHeight="false" outlineLevel="0" collapsed="false">
      <c r="D376" s="8" t="n">
        <v>1456</v>
      </c>
      <c r="E376" s="2" t="s">
        <v>566</v>
      </c>
      <c r="F376" s="1" t="n">
        <v>87</v>
      </c>
      <c r="G376" s="1" t="s">
        <v>504</v>
      </c>
      <c r="H376" s="7" t="s">
        <v>493</v>
      </c>
      <c r="J376" s="1"/>
      <c r="N376" s="2" t="str">
        <f aca="false">CONCATENATE(L376," ",M376)</f>
        <v> </v>
      </c>
    </row>
    <row r="377" customFormat="false" ht="12.75" hidden="true" customHeight="false" outlineLevel="0" collapsed="false">
      <c r="D377" s="8" t="n">
        <v>256</v>
      </c>
      <c r="E377" s="2" t="s">
        <v>567</v>
      </c>
      <c r="F377" s="1" t="n">
        <v>89</v>
      </c>
      <c r="G377" s="1" t="s">
        <v>504</v>
      </c>
      <c r="H377" s="7" t="s">
        <v>444</v>
      </c>
      <c r="J377" s="1"/>
      <c r="N377" s="2" t="str">
        <f aca="false">CONCATENATE(L377," ",M377)</f>
        <v> </v>
      </c>
    </row>
    <row r="378" customFormat="false" ht="12.75" hidden="true" customHeight="false" outlineLevel="0" collapsed="false">
      <c r="D378" s="8" t="n">
        <v>91</v>
      </c>
      <c r="E378" s="2" t="s">
        <v>568</v>
      </c>
      <c r="F378" s="1" t="n">
        <v>93</v>
      </c>
      <c r="G378" s="1" t="s">
        <v>504</v>
      </c>
      <c r="H378" s="7" t="s">
        <v>451</v>
      </c>
      <c r="J378" s="1"/>
      <c r="N378" s="2" t="str">
        <f aca="false">CONCATENATE(L378," ",M378)</f>
        <v> </v>
      </c>
    </row>
    <row r="379" customFormat="false" ht="12.75" hidden="true" customHeight="false" outlineLevel="0" collapsed="false">
      <c r="D379" s="8" t="n">
        <v>258</v>
      </c>
      <c r="E379" s="2" t="s">
        <v>569</v>
      </c>
      <c r="F379" s="1" t="n">
        <v>91</v>
      </c>
      <c r="G379" s="1" t="s">
        <v>504</v>
      </c>
      <c r="H379" s="7" t="s">
        <v>444</v>
      </c>
      <c r="J379" s="1"/>
      <c r="N379" s="2" t="str">
        <f aca="false">CONCATENATE(L379," ",M379)</f>
        <v> </v>
      </c>
    </row>
    <row r="380" customFormat="false" ht="12.75" hidden="true" customHeight="false" outlineLevel="0" collapsed="false">
      <c r="D380" s="8" t="n">
        <v>259</v>
      </c>
      <c r="E380" s="2" t="s">
        <v>570</v>
      </c>
      <c r="F380" s="1" t="n">
        <v>91</v>
      </c>
      <c r="G380" s="1" t="s">
        <v>504</v>
      </c>
      <c r="H380" s="7" t="s">
        <v>440</v>
      </c>
      <c r="J380" s="1"/>
      <c r="N380" s="2" t="str">
        <f aca="false">CONCATENATE(L380," ",M380)</f>
        <v> </v>
      </c>
    </row>
    <row r="381" customFormat="false" ht="12.75" hidden="true" customHeight="false" outlineLevel="0" collapsed="false">
      <c r="D381" s="8" t="n">
        <v>2050</v>
      </c>
      <c r="E381" s="2" t="s">
        <v>571</v>
      </c>
      <c r="F381" s="1" t="n">
        <v>92</v>
      </c>
      <c r="G381" s="1" t="s">
        <v>504</v>
      </c>
      <c r="H381" s="7" t="s">
        <v>457</v>
      </c>
      <c r="J381" s="1"/>
      <c r="N381" s="2" t="str">
        <f aca="false">CONCATENATE(L381," ",M381)</f>
        <v> </v>
      </c>
    </row>
    <row r="382" customFormat="false" ht="12.75" hidden="true" customHeight="false" outlineLevel="0" collapsed="false">
      <c r="D382" s="8" t="n">
        <v>261</v>
      </c>
      <c r="E382" s="2" t="s">
        <v>572</v>
      </c>
      <c r="F382" s="1" t="n">
        <v>94</v>
      </c>
      <c r="G382" s="1" t="s">
        <v>504</v>
      </c>
      <c r="H382" s="7" t="s">
        <v>444</v>
      </c>
      <c r="J382" s="1"/>
      <c r="N382" s="2" t="str">
        <f aca="false">CONCATENATE(L382," ",M382)</f>
        <v> </v>
      </c>
    </row>
    <row r="383" customFormat="false" ht="12.75" hidden="true" customHeight="false" outlineLevel="0" collapsed="false">
      <c r="D383" s="8" t="n">
        <v>262</v>
      </c>
      <c r="E383" s="2" t="s">
        <v>573</v>
      </c>
      <c r="F383" s="1" t="n">
        <v>92</v>
      </c>
      <c r="G383" s="1" t="s">
        <v>504</v>
      </c>
      <c r="H383" s="7" t="s">
        <v>444</v>
      </c>
      <c r="J383" s="1"/>
      <c r="N383" s="2" t="str">
        <f aca="false">CONCATENATE(L383," ",M383)</f>
        <v> </v>
      </c>
    </row>
    <row r="384" customFormat="false" ht="12.75" hidden="false" customHeight="false" outlineLevel="0" collapsed="false">
      <c r="A384" s="1" t="s">
        <v>8</v>
      </c>
      <c r="B384" s="1" t="s">
        <v>8</v>
      </c>
      <c r="D384" s="8"/>
      <c r="E384" s="2" t="s">
        <v>574</v>
      </c>
      <c r="F384" s="1" t="n">
        <v>94</v>
      </c>
      <c r="G384" s="1" t="s">
        <v>504</v>
      </c>
      <c r="H384" s="7" t="s">
        <v>72</v>
      </c>
      <c r="J384" s="1"/>
    </row>
    <row r="385" customFormat="false" ht="12.75" hidden="true" customHeight="false" outlineLevel="0" collapsed="false">
      <c r="D385" s="8" t="n">
        <v>417</v>
      </c>
      <c r="E385" s="2" t="s">
        <v>575</v>
      </c>
      <c r="F385" s="1" t="n">
        <v>94</v>
      </c>
      <c r="G385" s="1" t="s">
        <v>504</v>
      </c>
      <c r="H385" s="7" t="s">
        <v>411</v>
      </c>
      <c r="J385" s="1"/>
      <c r="N385" s="2" t="str">
        <f aca="false">CONCATENATE(L385," ",M385)</f>
        <v> </v>
      </c>
    </row>
    <row r="386" customFormat="false" ht="12.75" hidden="true" customHeight="false" outlineLevel="0" collapsed="false">
      <c r="D386" s="8" t="n">
        <v>687</v>
      </c>
      <c r="E386" s="2" t="s">
        <v>576</v>
      </c>
      <c r="F386" s="1" t="n">
        <v>87</v>
      </c>
      <c r="G386" s="1" t="s">
        <v>504</v>
      </c>
      <c r="H386" s="7" t="s">
        <v>484</v>
      </c>
      <c r="J386" s="1"/>
      <c r="N386" s="2" t="str">
        <f aca="false">CONCATENATE(L386," ",M386)</f>
        <v> </v>
      </c>
    </row>
    <row r="387" customFormat="false" ht="12.75" hidden="true" customHeight="false" outlineLevel="0" collapsed="false">
      <c r="D387" s="8" t="n">
        <v>265</v>
      </c>
      <c r="E387" s="2" t="s">
        <v>577</v>
      </c>
      <c r="F387" s="1" t="n">
        <v>87</v>
      </c>
      <c r="G387" s="1" t="s">
        <v>504</v>
      </c>
      <c r="H387" s="7" t="s">
        <v>305</v>
      </c>
      <c r="J387" s="1"/>
      <c r="N387" s="2" t="str">
        <f aca="false">CONCATENATE(L387," ",M387)</f>
        <v> </v>
      </c>
    </row>
    <row r="388" customFormat="false" ht="12.75" hidden="false" customHeight="false" outlineLevel="0" collapsed="false">
      <c r="A388" s="1" t="s">
        <v>8</v>
      </c>
      <c r="B388" s="1" t="s">
        <v>8</v>
      </c>
      <c r="D388" s="8" t="n">
        <v>754</v>
      </c>
      <c r="E388" s="2" t="s">
        <v>578</v>
      </c>
      <c r="F388" s="1" t="n">
        <v>85</v>
      </c>
      <c r="G388" s="1" t="s">
        <v>504</v>
      </c>
      <c r="H388" s="7" t="s">
        <v>453</v>
      </c>
      <c r="J388" s="1"/>
      <c r="N388" s="2" t="str">
        <f aca="false">CONCATENATE(L388," ",M388)</f>
        <v> </v>
      </c>
    </row>
    <row r="389" customFormat="false" ht="12.75" hidden="true" customHeight="false" outlineLevel="0" collapsed="false">
      <c r="D389" s="8" t="n">
        <v>1864</v>
      </c>
      <c r="E389" s="2" t="s">
        <v>579</v>
      </c>
      <c r="F389" s="1" t="n">
        <v>86</v>
      </c>
      <c r="G389" s="1" t="s">
        <v>504</v>
      </c>
      <c r="H389" s="7" t="s">
        <v>440</v>
      </c>
      <c r="J389" s="1"/>
      <c r="N389" s="2" t="str">
        <f aca="false">CONCATENATE(L389," ",M389)</f>
        <v> </v>
      </c>
    </row>
    <row r="390" customFormat="false" ht="12.75" hidden="true" customHeight="false" outlineLevel="0" collapsed="false">
      <c r="D390" s="8" t="n">
        <v>1540</v>
      </c>
      <c r="E390" s="2" t="s">
        <v>580</v>
      </c>
      <c r="F390" s="1" t="n">
        <v>93</v>
      </c>
      <c r="G390" s="1" t="s">
        <v>504</v>
      </c>
      <c r="H390" s="7" t="s">
        <v>434</v>
      </c>
      <c r="J390" s="1"/>
      <c r="N390" s="2" t="str">
        <f aca="false">CONCATENATE(L390," ",M390)</f>
        <v> </v>
      </c>
    </row>
    <row r="391" customFormat="false" ht="12.75" hidden="true" customHeight="false" outlineLevel="0" collapsed="false">
      <c r="D391" s="8" t="n">
        <v>97</v>
      </c>
      <c r="E391" s="2" t="s">
        <v>581</v>
      </c>
      <c r="F391" s="1" t="n">
        <v>94</v>
      </c>
      <c r="G391" s="1" t="s">
        <v>504</v>
      </c>
      <c r="H391" s="7" t="s">
        <v>451</v>
      </c>
      <c r="J391" s="1"/>
      <c r="N391" s="2" t="str">
        <f aca="false">CONCATENATE(L391," ",M391)</f>
        <v> </v>
      </c>
    </row>
    <row r="392" customFormat="false" ht="12.75" hidden="true" customHeight="false" outlineLevel="0" collapsed="false">
      <c r="D392" s="8" t="n">
        <v>98</v>
      </c>
      <c r="E392" s="2" t="s">
        <v>582</v>
      </c>
      <c r="F392" s="1" t="n">
        <v>90</v>
      </c>
      <c r="G392" s="1" t="s">
        <v>504</v>
      </c>
      <c r="H392" s="7" t="s">
        <v>451</v>
      </c>
      <c r="J392" s="1"/>
      <c r="N392" s="2" t="str">
        <f aca="false">CONCATENATE(L392," ",M392)</f>
        <v> </v>
      </c>
    </row>
    <row r="393" customFormat="false" ht="12.75" hidden="true" customHeight="false" outlineLevel="0" collapsed="false">
      <c r="D393" s="8" t="n">
        <v>99</v>
      </c>
      <c r="E393" s="2" t="s">
        <v>583</v>
      </c>
      <c r="F393" s="1" t="n">
        <v>93</v>
      </c>
      <c r="G393" s="1" t="s">
        <v>504</v>
      </c>
      <c r="H393" s="7" t="s">
        <v>451</v>
      </c>
      <c r="J393" s="1"/>
      <c r="N393" s="2" t="str">
        <f aca="false">CONCATENATE(L393," ",M393)</f>
        <v> </v>
      </c>
    </row>
    <row r="394" customFormat="false" ht="12.75" hidden="true" customHeight="false" outlineLevel="0" collapsed="false">
      <c r="D394" s="8" t="n">
        <v>1084</v>
      </c>
      <c r="E394" s="2" t="s">
        <v>584</v>
      </c>
      <c r="F394" s="1" t="n">
        <v>93</v>
      </c>
      <c r="G394" s="1" t="s">
        <v>504</v>
      </c>
      <c r="H394" s="7" t="s">
        <v>460</v>
      </c>
      <c r="J394" s="1"/>
      <c r="N394" s="2" t="str">
        <f aca="false">CONCATENATE(L394," ",M394)</f>
        <v> </v>
      </c>
    </row>
    <row r="395" customFormat="false" ht="12.75" hidden="false" customHeight="false" outlineLevel="0" collapsed="false">
      <c r="B395" s="1" t="s">
        <v>8</v>
      </c>
      <c r="E395" s="2" t="s">
        <v>585</v>
      </c>
      <c r="F395" s="1" t="n">
        <v>91</v>
      </c>
      <c r="G395" s="1" t="s">
        <v>504</v>
      </c>
      <c r="H395" s="2" t="s">
        <v>55</v>
      </c>
    </row>
    <row r="396" customFormat="false" ht="12.75" hidden="false" customHeight="false" outlineLevel="0" collapsed="false">
      <c r="B396" s="1" t="s">
        <v>8</v>
      </c>
      <c r="E396" s="2" t="s">
        <v>586</v>
      </c>
      <c r="F396" s="1" t="n">
        <v>94</v>
      </c>
      <c r="G396" s="1" t="s">
        <v>504</v>
      </c>
      <c r="H396" s="2" t="s">
        <v>55</v>
      </c>
    </row>
    <row r="397" customFormat="false" ht="12.75" hidden="false" customHeight="false" outlineLevel="0" collapsed="false">
      <c r="B397" s="1" t="s">
        <v>8</v>
      </c>
      <c r="E397" s="2" t="s">
        <v>587</v>
      </c>
      <c r="F397" s="1" t="n">
        <v>93</v>
      </c>
      <c r="G397" s="1" t="s">
        <v>504</v>
      </c>
      <c r="H397" s="2" t="s">
        <v>55</v>
      </c>
    </row>
  </sheetData>
  <autoFilter ref="A1:H397">
    <filterColumn colId="1">
      <filters>
        <filter val="x"/>
      </filters>
    </filterColumn>
  </autoFilter>
  <printOptions headings="false" gridLines="false" gridLinesSet="true" horizontalCentered="false" verticalCentered="false"/>
  <pageMargins left="0.740277777777778" right="0.315277777777778" top="0.354166666666667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3" activeCellId="0" sqref="A73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22.28"/>
    <col collapsed="false" customWidth="true" hidden="false" outlineLevel="0" max="5" min="5" style="0" width="4.56"/>
    <col collapsed="false" customWidth="true" hidden="false" outlineLevel="0" max="6" min="6" style="0" width="5.99"/>
    <col collapsed="false" customWidth="true" hidden="false" outlineLevel="0" max="7" min="7" style="0" width="21.56"/>
    <col collapsed="false" customWidth="true" hidden="false" outlineLevel="0" max="8" min="8" style="0" width="8.28"/>
    <col collapsed="false" customWidth="true" hidden="false" outlineLevel="0" max="9" min="9" style="0" width="1.28"/>
    <col collapsed="false" customWidth="true" hidden="false" outlineLevel="0" max="10" min="10" style="14" width="1.28"/>
    <col collapsed="false" customWidth="true" hidden="false" outlineLevel="0" max="11" min="11" style="0" width="8.99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A1" s="15" t="s">
        <v>5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A2" s="16" t="s">
        <v>5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E3" s="17"/>
      <c r="F3" s="17"/>
    </row>
    <row r="4" customFormat="false" ht="20.25" hidden="false" customHeight="false" outlineLevel="0" collapsed="false">
      <c r="A4" s="18" t="s">
        <v>59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20.25" hidden="false" customHeight="false" outlineLevel="0" collapsed="false">
      <c r="A5" s="18" t="s">
        <v>59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19" t="s">
        <v>59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.75" hidden="false" customHeight="false" outlineLevel="0" collapsed="false">
      <c r="A8" s="21" t="s">
        <v>59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10" customFormat="false" ht="12.75" hidden="false" customHeight="false" outlineLevel="0" collapsed="false">
      <c r="A10" s="22"/>
      <c r="B10" s="22"/>
      <c r="C10" s="22"/>
      <c r="D10" s="22"/>
      <c r="E10" s="23"/>
      <c r="F10" s="23"/>
      <c r="G10" s="22"/>
      <c r="H10" s="22"/>
      <c r="I10" s="22"/>
      <c r="J10" s="24" t="n">
        <v>40237</v>
      </c>
      <c r="K10" s="24"/>
      <c r="L10" s="22"/>
    </row>
    <row r="11" customFormat="false" ht="12.75" hidden="false" customHeight="false" outlineLevel="0" collapsed="false">
      <c r="A11" s="25" t="s">
        <v>594</v>
      </c>
      <c r="B11" s="22"/>
      <c r="D11" s="22" t="s">
        <v>595</v>
      </c>
      <c r="F11" s="26" t="s">
        <v>596</v>
      </c>
      <c r="G11" s="22"/>
      <c r="H11" s="27" t="s">
        <v>597</v>
      </c>
      <c r="I11" s="22"/>
      <c r="J11" s="28"/>
      <c r="K11" s="22"/>
      <c r="L11" s="22"/>
    </row>
    <row r="12" customFormat="false" ht="12.75" hidden="false" customHeight="false" outlineLevel="0" collapsed="false">
      <c r="A12" s="25" t="s">
        <v>598</v>
      </c>
      <c r="B12" s="22"/>
      <c r="D12" s="22" t="s">
        <v>114</v>
      </c>
      <c r="F12" s="26" t="s">
        <v>599</v>
      </c>
      <c r="G12" s="22"/>
      <c r="H12" s="27" t="n">
        <v>1220</v>
      </c>
      <c r="I12" s="22" t="s">
        <v>600</v>
      </c>
      <c r="J12" s="28"/>
      <c r="K12" s="22"/>
      <c r="L12" s="22"/>
    </row>
    <row r="13" customFormat="false" ht="12.75" hidden="false" customHeight="false" outlineLevel="0" collapsed="false">
      <c r="A13" s="25" t="s">
        <v>601</v>
      </c>
      <c r="B13" s="22"/>
      <c r="C13" s="22"/>
      <c r="D13" s="29" t="s">
        <v>106</v>
      </c>
      <c r="F13" s="26" t="s">
        <v>602</v>
      </c>
      <c r="G13" s="22"/>
      <c r="H13" s="27" t="n">
        <v>1000</v>
      </c>
      <c r="I13" s="22" t="s">
        <v>600</v>
      </c>
      <c r="J13" s="28"/>
      <c r="K13" s="22"/>
      <c r="L13" s="22"/>
    </row>
    <row r="14" customFormat="false" ht="12.75" hidden="false" customHeight="false" outlineLevel="0" collapsed="false">
      <c r="A14" s="22"/>
      <c r="B14" s="22"/>
      <c r="C14" s="22"/>
      <c r="D14" s="22"/>
      <c r="F14" s="26" t="s">
        <v>603</v>
      </c>
      <c r="G14" s="22"/>
      <c r="H14" s="27" t="n">
        <v>220</v>
      </c>
      <c r="I14" s="22" t="s">
        <v>604</v>
      </c>
      <c r="J14" s="28"/>
      <c r="K14" s="22"/>
      <c r="L14" s="22"/>
    </row>
    <row r="15" customFormat="false" ht="12.75" hidden="false" customHeight="false" outlineLevel="0" collapsed="false">
      <c r="A15" s="25" t="s">
        <v>605</v>
      </c>
      <c r="B15" s="22"/>
      <c r="C15" s="22"/>
      <c r="D15" s="29" t="s">
        <v>205</v>
      </c>
      <c r="F15" s="26" t="s">
        <v>606</v>
      </c>
      <c r="G15" s="22"/>
      <c r="H15" s="30"/>
      <c r="I15" s="22"/>
      <c r="J15" s="28"/>
      <c r="K15" s="22"/>
      <c r="L15" s="22"/>
    </row>
    <row r="16" customFormat="false" ht="12.75" hidden="false" customHeight="false" outlineLevel="0" collapsed="false">
      <c r="A16" s="25"/>
      <c r="B16" s="22"/>
      <c r="C16" s="22"/>
      <c r="D16" s="22"/>
      <c r="F16" s="26"/>
      <c r="G16" s="22"/>
      <c r="H16" s="22"/>
      <c r="I16" s="22"/>
      <c r="J16" s="28"/>
      <c r="K16" s="22"/>
      <c r="L16" s="22"/>
    </row>
    <row r="17" customFormat="false" ht="12.75" hidden="false" customHeight="false" outlineLevel="0" collapsed="false">
      <c r="A17" s="25" t="s">
        <v>607</v>
      </c>
      <c r="B17" s="22"/>
      <c r="C17" s="22"/>
      <c r="D17" s="22"/>
      <c r="F17" s="26" t="s">
        <v>608</v>
      </c>
      <c r="G17" s="22"/>
      <c r="H17" s="31" t="n">
        <v>0.395833333333333</v>
      </c>
      <c r="I17" s="22"/>
      <c r="J17" s="28"/>
      <c r="K17" s="22"/>
      <c r="L17" s="22"/>
    </row>
    <row r="18" customFormat="false" ht="12.75" hidden="false" customHeight="false" outlineLevel="0" collapsed="false">
      <c r="A18" s="22"/>
      <c r="B18" s="25" t="s">
        <v>609</v>
      </c>
      <c r="D18" s="32" t="s">
        <v>610</v>
      </c>
      <c r="F18" s="26"/>
      <c r="G18" s="22"/>
      <c r="H18" s="22"/>
      <c r="I18" s="22"/>
      <c r="J18" s="28"/>
      <c r="K18" s="22"/>
      <c r="L18" s="22"/>
    </row>
    <row r="19" customFormat="false" ht="12.75" hidden="false" customHeight="false" outlineLevel="0" collapsed="false">
      <c r="A19" s="22"/>
      <c r="B19" s="25" t="s">
        <v>611</v>
      </c>
      <c r="D19" s="32" t="s">
        <v>612</v>
      </c>
      <c r="F19" s="26" t="s">
        <v>613</v>
      </c>
      <c r="G19" s="22"/>
      <c r="H19" s="33"/>
      <c r="I19" s="22"/>
      <c r="J19" s="28"/>
      <c r="K19" s="22"/>
      <c r="L19" s="22"/>
    </row>
    <row r="20" customFormat="false" ht="12.75" hidden="false" customHeight="false" outlineLevel="0" collapsed="false">
      <c r="A20" s="22"/>
      <c r="B20" s="25" t="s">
        <v>614</v>
      </c>
      <c r="D20" s="32" t="s">
        <v>615</v>
      </c>
      <c r="F20" s="26" t="s">
        <v>616</v>
      </c>
      <c r="G20" s="22"/>
      <c r="H20" s="34"/>
      <c r="I20" s="22"/>
      <c r="J20" s="28"/>
      <c r="K20" s="22"/>
      <c r="L20" s="22"/>
    </row>
    <row r="21" customFormat="false" ht="12.75" hidden="false" customHeight="false" outlineLevel="0" collapsed="false">
      <c r="A21" s="22"/>
      <c r="B21" s="25" t="s">
        <v>617</v>
      </c>
      <c r="D21" s="32" t="s">
        <v>618</v>
      </c>
      <c r="F21" s="26" t="s">
        <v>619</v>
      </c>
      <c r="G21" s="22"/>
      <c r="H21" s="34"/>
      <c r="I21" s="22"/>
      <c r="J21" s="28"/>
      <c r="K21" s="22"/>
      <c r="L21" s="22"/>
    </row>
    <row r="22" customFormat="false" ht="12.75" hidden="false" customHeight="false" outlineLevel="0" collapsed="false">
      <c r="A22" s="22"/>
      <c r="B22" s="22"/>
      <c r="C22" s="22"/>
      <c r="D22" s="22"/>
      <c r="E22" s="23"/>
      <c r="F22" s="23"/>
      <c r="G22" s="22"/>
      <c r="H22" s="22"/>
      <c r="I22" s="22"/>
      <c r="J22" s="28"/>
      <c r="K22" s="22"/>
      <c r="L22" s="22"/>
    </row>
    <row r="23" s="22" customFormat="true" ht="12.75" hidden="false" customHeight="false" outlineLevel="0" collapsed="false">
      <c r="B23" s="25" t="s">
        <v>620</v>
      </c>
      <c r="C23" s="25"/>
      <c r="D23" s="25"/>
      <c r="J23" s="28"/>
    </row>
    <row r="24" s="22" customFormat="true" ht="12.75" hidden="false" customHeight="false" outlineLevel="0" collapsed="false">
      <c r="J24" s="28"/>
    </row>
    <row r="25" s="22" customFormat="true" ht="12.75" hidden="false" customHeight="false" outlineLevel="0" collapsed="false">
      <c r="A25" s="35" t="s">
        <v>2</v>
      </c>
      <c r="B25" s="35" t="s">
        <v>621</v>
      </c>
      <c r="C25" s="35" t="s">
        <v>622</v>
      </c>
      <c r="D25" s="36" t="s">
        <v>623</v>
      </c>
      <c r="E25" s="37" t="s">
        <v>624</v>
      </c>
      <c r="F25" s="35" t="s">
        <v>625</v>
      </c>
      <c r="G25" s="36" t="s">
        <v>7</v>
      </c>
      <c r="H25" s="35" t="s">
        <v>626</v>
      </c>
      <c r="I25" s="35"/>
      <c r="J25" s="38"/>
      <c r="K25" s="35" t="s">
        <v>627</v>
      </c>
      <c r="L25" s="35" t="s">
        <v>628</v>
      </c>
    </row>
    <row r="26" s="22" customFormat="true" ht="12.75" hidden="false" customHeight="false" outlineLevel="0" collapsed="false">
      <c r="A26" s="39"/>
      <c r="B26" s="39"/>
      <c r="C26" s="39"/>
      <c r="D26" s="39"/>
      <c r="E26" s="39"/>
      <c r="F26" s="40"/>
      <c r="G26" s="39"/>
      <c r="H26" s="41"/>
      <c r="I26" s="42"/>
      <c r="J26" s="28"/>
      <c r="L26" s="27"/>
    </row>
    <row r="27" s="39" customFormat="true" ht="12.75" hidden="false" customHeight="true" outlineLevel="0" collapsed="false">
      <c r="A27" s="40" t="n">
        <v>1</v>
      </c>
      <c r="B27" s="40" t="n">
        <v>1</v>
      </c>
      <c r="C27" s="1" t="n">
        <v>2174</v>
      </c>
      <c r="D27" s="3" t="s">
        <v>358</v>
      </c>
      <c r="E27" s="11" t="n">
        <v>45</v>
      </c>
      <c r="F27" s="1" t="s">
        <v>359</v>
      </c>
      <c r="G27" s="3" t="s">
        <v>360</v>
      </c>
      <c r="H27" s="43"/>
      <c r="I27" s="43"/>
      <c r="J27" s="43"/>
      <c r="K27" s="43"/>
      <c r="L27" s="44"/>
      <c r="M27" s="45"/>
    </row>
    <row r="28" s="39" customFormat="true" ht="12.75" hidden="false" customHeight="true" outlineLevel="0" collapsed="false">
      <c r="A28" s="40" t="n">
        <v>2</v>
      </c>
      <c r="B28" s="40" t="n">
        <v>2</v>
      </c>
      <c r="C28" s="1"/>
      <c r="D28" s="5" t="s">
        <v>363</v>
      </c>
      <c r="E28" s="11" t="n">
        <v>49</v>
      </c>
      <c r="F28" s="1" t="s">
        <v>359</v>
      </c>
      <c r="G28" s="3" t="s">
        <v>364</v>
      </c>
      <c r="H28" s="43"/>
      <c r="I28" s="43"/>
      <c r="J28" s="43"/>
      <c r="K28" s="43"/>
      <c r="L28" s="44"/>
      <c r="M28" s="45"/>
    </row>
    <row r="29" s="39" customFormat="true" ht="12.75" hidden="false" customHeight="true" outlineLevel="0" collapsed="false">
      <c r="A29" s="40" t="n">
        <v>3</v>
      </c>
      <c r="B29" s="40" t="n">
        <v>3</v>
      </c>
      <c r="C29" s="1" t="n">
        <v>2105</v>
      </c>
      <c r="D29" s="2" t="s">
        <v>367</v>
      </c>
      <c r="E29" s="1" t="n">
        <v>54</v>
      </c>
      <c r="F29" s="1" t="s">
        <v>366</v>
      </c>
      <c r="G29" s="2" t="s">
        <v>28</v>
      </c>
      <c r="H29" s="43"/>
      <c r="I29" s="43"/>
      <c r="J29" s="43"/>
      <c r="K29" s="43"/>
      <c r="L29" s="44"/>
      <c r="M29" s="45"/>
    </row>
    <row r="30" s="39" customFormat="true" ht="12.75" hidden="false" customHeight="true" outlineLevel="0" collapsed="false">
      <c r="A30" s="40" t="n">
        <v>4</v>
      </c>
      <c r="B30" s="40" t="n">
        <v>4</v>
      </c>
      <c r="C30" s="1" t="n">
        <v>1246</v>
      </c>
      <c r="D30" s="2" t="s">
        <v>368</v>
      </c>
      <c r="E30" s="1" t="n">
        <v>53</v>
      </c>
      <c r="F30" s="1" t="s">
        <v>366</v>
      </c>
      <c r="G30" s="2" t="s">
        <v>121</v>
      </c>
      <c r="H30" s="43"/>
      <c r="I30" s="43"/>
      <c r="J30" s="43"/>
      <c r="K30" s="43"/>
      <c r="L30" s="44"/>
      <c r="M30" s="45"/>
    </row>
    <row r="31" s="39" customFormat="true" ht="12.75" hidden="false" customHeight="true" outlineLevel="0" collapsed="false">
      <c r="A31" s="40" t="n">
        <v>5</v>
      </c>
      <c r="B31" s="40" t="n">
        <v>5</v>
      </c>
      <c r="C31" s="1" t="n">
        <v>2106</v>
      </c>
      <c r="D31" s="2" t="s">
        <v>369</v>
      </c>
      <c r="E31" s="1" t="n">
        <v>52</v>
      </c>
      <c r="F31" s="1" t="s">
        <v>366</v>
      </c>
      <c r="G31" s="2" t="s">
        <v>28</v>
      </c>
      <c r="H31" s="43"/>
      <c r="I31" s="43"/>
      <c r="J31" s="43"/>
      <c r="K31" s="43"/>
      <c r="L31" s="44"/>
      <c r="M31" s="45"/>
    </row>
    <row r="32" s="39" customFormat="true" ht="12.75" hidden="false" customHeight="true" outlineLevel="0" collapsed="false">
      <c r="A32" s="40" t="n">
        <v>6</v>
      </c>
      <c r="B32" s="40" t="n">
        <v>6</v>
      </c>
      <c r="C32" s="1" t="n">
        <v>1607</v>
      </c>
      <c r="D32" s="2" t="s">
        <v>381</v>
      </c>
      <c r="E32" s="1" t="n">
        <v>55</v>
      </c>
      <c r="F32" s="1" t="s">
        <v>380</v>
      </c>
      <c r="G32" s="2" t="s">
        <v>74</v>
      </c>
      <c r="H32" s="43"/>
      <c r="I32" s="43"/>
      <c r="J32" s="43"/>
      <c r="K32" s="43"/>
      <c r="L32" s="44"/>
      <c r="M32" s="45"/>
    </row>
    <row r="33" s="39" customFormat="true" ht="12.75" hidden="false" customHeight="true" outlineLevel="0" collapsed="false">
      <c r="A33" s="40" t="n">
        <v>7</v>
      </c>
      <c r="B33" s="40" t="n">
        <v>7</v>
      </c>
      <c r="C33" s="1" t="n">
        <v>2343</v>
      </c>
      <c r="D33" s="3" t="s">
        <v>382</v>
      </c>
      <c r="E33" s="1" t="n">
        <v>55</v>
      </c>
      <c r="F33" s="1" t="s">
        <v>380</v>
      </c>
      <c r="G33" s="3" t="s">
        <v>383</v>
      </c>
      <c r="H33" s="43"/>
      <c r="I33" s="43"/>
      <c r="J33" s="43"/>
      <c r="K33" s="43"/>
      <c r="L33" s="44"/>
      <c r="M33" s="45"/>
    </row>
    <row r="34" s="39" customFormat="true" ht="12.75" hidden="false" customHeight="true" outlineLevel="0" collapsed="false">
      <c r="A34" s="40" t="n">
        <v>8</v>
      </c>
      <c r="B34" s="40" t="n">
        <v>8</v>
      </c>
      <c r="C34" s="1" t="n">
        <v>1286</v>
      </c>
      <c r="D34" s="2" t="s">
        <v>400</v>
      </c>
      <c r="E34" s="1" t="n">
        <v>66</v>
      </c>
      <c r="F34" s="1" t="s">
        <v>401</v>
      </c>
      <c r="G34" s="2" t="s">
        <v>55</v>
      </c>
      <c r="H34" s="43"/>
      <c r="I34" s="43"/>
      <c r="J34" s="43"/>
      <c r="K34" s="43"/>
      <c r="L34" s="44"/>
      <c r="M34" s="45"/>
    </row>
    <row r="35" s="39" customFormat="true" ht="12.75" hidden="false" customHeight="true" outlineLevel="0" collapsed="false">
      <c r="A35" s="40" t="n">
        <v>9</v>
      </c>
      <c r="B35" s="40" t="n">
        <v>9</v>
      </c>
      <c r="C35" s="1" t="n">
        <v>1239</v>
      </c>
      <c r="D35" s="5" t="s">
        <v>409</v>
      </c>
      <c r="E35" s="11" t="n">
        <v>70</v>
      </c>
      <c r="F35" s="1" t="s">
        <v>410</v>
      </c>
      <c r="G35" s="3" t="s">
        <v>411</v>
      </c>
      <c r="H35" s="43"/>
      <c r="I35" s="43"/>
      <c r="J35" s="43"/>
      <c r="K35" s="43"/>
      <c r="L35" s="44"/>
      <c r="M35" s="45"/>
    </row>
    <row r="36" s="39" customFormat="true" ht="12.75" hidden="false" customHeight="true" outlineLevel="0" collapsed="false">
      <c r="A36" s="40" t="n">
        <v>10</v>
      </c>
      <c r="B36" s="40" t="n">
        <v>10</v>
      </c>
      <c r="C36" s="1"/>
      <c r="D36" s="3" t="s">
        <v>415</v>
      </c>
      <c r="E36" s="1" t="n">
        <v>76</v>
      </c>
      <c r="F36" s="1" t="s">
        <v>416</v>
      </c>
      <c r="G36" s="3" t="s">
        <v>121</v>
      </c>
      <c r="J36" s="43"/>
      <c r="K36" s="43"/>
      <c r="L36" s="44"/>
      <c r="M36" s="45"/>
    </row>
    <row r="37" s="39" customFormat="true" ht="12.75" hidden="false" customHeight="true" outlineLevel="0" collapsed="false">
      <c r="A37" s="40" t="n">
        <v>11</v>
      </c>
      <c r="B37" s="40" t="n">
        <v>11</v>
      </c>
      <c r="C37" s="1"/>
      <c r="D37" s="3" t="s">
        <v>418</v>
      </c>
      <c r="E37" s="1" t="n">
        <v>77</v>
      </c>
      <c r="F37" s="1" t="s">
        <v>416</v>
      </c>
      <c r="G37" s="2" t="s">
        <v>55</v>
      </c>
      <c r="H37" s="43"/>
      <c r="I37" s="43"/>
      <c r="J37" s="43"/>
      <c r="K37" s="43"/>
      <c r="L37" s="44"/>
      <c r="M37" s="45"/>
    </row>
    <row r="38" s="39" customFormat="true" ht="12.75" hidden="false" customHeight="true" outlineLevel="0" collapsed="false">
      <c r="A38" s="40" t="n">
        <v>12</v>
      </c>
      <c r="B38" s="40" t="n">
        <v>12</v>
      </c>
      <c r="C38" s="1" t="n">
        <v>2169</v>
      </c>
      <c r="D38" s="3" t="s">
        <v>422</v>
      </c>
      <c r="E38" s="1" t="n">
        <v>79</v>
      </c>
      <c r="F38" s="1" t="s">
        <v>416</v>
      </c>
      <c r="G38" s="3" t="s">
        <v>74</v>
      </c>
      <c r="H38" s="43"/>
      <c r="I38" s="43"/>
      <c r="J38" s="43"/>
      <c r="K38" s="43"/>
      <c r="L38" s="44"/>
      <c r="M38" s="45"/>
    </row>
    <row r="39" s="39" customFormat="true" ht="12.75" hidden="false" customHeight="true" outlineLevel="0" collapsed="false">
      <c r="A39" s="40" t="n">
        <v>13</v>
      </c>
      <c r="B39" s="40" t="n">
        <v>13</v>
      </c>
      <c r="C39" s="1"/>
      <c r="D39" s="3" t="s">
        <v>423</v>
      </c>
      <c r="E39" s="1" t="n">
        <v>79</v>
      </c>
      <c r="F39" s="1" t="s">
        <v>416</v>
      </c>
      <c r="G39" s="3" t="s">
        <v>424</v>
      </c>
      <c r="H39" s="43"/>
      <c r="I39" s="43"/>
      <c r="J39" s="43"/>
      <c r="K39" s="43"/>
      <c r="L39" s="44"/>
      <c r="M39" s="45"/>
    </row>
    <row r="40" s="39" customFormat="true" ht="14.25" hidden="false" customHeight="false" outlineLevel="0" collapsed="false">
      <c r="A40" s="40"/>
      <c r="B40" s="46"/>
      <c r="C40" s="46"/>
      <c r="D40" s="47"/>
      <c r="E40" s="46"/>
      <c r="F40" s="46"/>
      <c r="G40" s="47"/>
      <c r="H40" s="43"/>
      <c r="I40" s="43"/>
      <c r="J40" s="43"/>
      <c r="K40" s="43"/>
      <c r="L40" s="48"/>
      <c r="M40" s="41"/>
    </row>
    <row r="41" s="22" customFormat="true" ht="12.75" hidden="false" customHeight="false" outlineLevel="0" collapsed="false">
      <c r="H41" s="43"/>
      <c r="I41" s="43"/>
      <c r="J41" s="43"/>
      <c r="K41" s="43"/>
      <c r="L41" s="27"/>
    </row>
    <row r="42" s="39" customFormat="true" ht="12.75" hidden="false" customHeight="false" outlineLevel="0" collapsed="false">
      <c r="B42" s="25" t="s">
        <v>629</v>
      </c>
      <c r="C42" s="25"/>
      <c r="D42" s="25"/>
      <c r="E42" s="22"/>
      <c r="F42" s="22"/>
      <c r="G42" s="22"/>
      <c r="H42" s="43"/>
      <c r="I42" s="43"/>
      <c r="J42" s="43"/>
      <c r="K42" s="43"/>
      <c r="L42" s="27"/>
    </row>
    <row r="43" s="39" customFormat="tru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43"/>
      <c r="I43" s="43"/>
      <c r="J43" s="43"/>
      <c r="K43" s="43"/>
      <c r="L43" s="27"/>
    </row>
    <row r="44" s="39" customFormat="true" ht="12.75" hidden="false" customHeight="false" outlineLevel="0" collapsed="false">
      <c r="A44" s="49" t="s">
        <v>2</v>
      </c>
      <c r="B44" s="49" t="s">
        <v>621</v>
      </c>
      <c r="C44" s="49" t="s">
        <v>622</v>
      </c>
      <c r="D44" s="50" t="s">
        <v>623</v>
      </c>
      <c r="E44" s="51" t="s">
        <v>624</v>
      </c>
      <c r="F44" s="49" t="s">
        <v>625</v>
      </c>
      <c r="G44" s="50" t="s">
        <v>7</v>
      </c>
      <c r="H44" s="35" t="s">
        <v>626</v>
      </c>
      <c r="I44" s="52"/>
      <c r="J44" s="52"/>
      <c r="K44" s="52" t="s">
        <v>627</v>
      </c>
      <c r="L44" s="49" t="s">
        <v>628</v>
      </c>
    </row>
    <row r="45" s="39" customFormat="tru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43"/>
      <c r="I45" s="43"/>
      <c r="J45" s="43"/>
      <c r="K45" s="53"/>
      <c r="L45" s="27"/>
    </row>
    <row r="46" s="39" customFormat="true" ht="12.75" hidden="false" customHeight="false" outlineLevel="0" collapsed="false">
      <c r="A46" s="40" t="n">
        <v>1</v>
      </c>
      <c r="B46" s="54" t="n">
        <v>21</v>
      </c>
      <c r="C46" s="1" t="n">
        <v>2200</v>
      </c>
      <c r="D46" s="2" t="s">
        <v>9</v>
      </c>
      <c r="E46" s="1" t="n">
        <v>27</v>
      </c>
      <c r="F46" s="1" t="s">
        <v>10</v>
      </c>
      <c r="G46" s="2" t="s">
        <v>11</v>
      </c>
      <c r="H46" s="43"/>
      <c r="I46" s="43"/>
      <c r="J46" s="43"/>
      <c r="K46" s="43"/>
      <c r="L46" s="48"/>
    </row>
    <row r="47" s="39" customFormat="true" ht="12.75" hidden="false" customHeight="false" outlineLevel="0" collapsed="false">
      <c r="A47" s="40" t="n">
        <v>2</v>
      </c>
      <c r="B47" s="54" t="n">
        <v>22</v>
      </c>
      <c r="C47" s="1" t="n">
        <v>2128</v>
      </c>
      <c r="D47" s="2" t="s">
        <v>12</v>
      </c>
      <c r="E47" s="1" t="n">
        <v>25</v>
      </c>
      <c r="F47" s="1" t="s">
        <v>10</v>
      </c>
      <c r="G47" s="2" t="s">
        <v>11</v>
      </c>
      <c r="H47" s="43"/>
      <c r="I47" s="43"/>
      <c r="J47" s="43"/>
      <c r="K47" s="43"/>
      <c r="L47" s="48"/>
    </row>
    <row r="48" s="39" customFormat="true" ht="12.75" hidden="false" customHeight="false" outlineLevel="0" collapsed="false">
      <c r="A48" s="40" t="n">
        <v>3</v>
      </c>
      <c r="B48" s="54" t="n">
        <v>23</v>
      </c>
      <c r="C48" s="1" t="n">
        <v>1146</v>
      </c>
      <c r="D48" s="2" t="s">
        <v>17</v>
      </c>
      <c r="E48" s="1" t="n">
        <v>33</v>
      </c>
      <c r="F48" s="1" t="s">
        <v>18</v>
      </c>
      <c r="G48" s="2" t="s">
        <v>19</v>
      </c>
      <c r="H48" s="43"/>
      <c r="I48" s="43"/>
      <c r="J48" s="43"/>
      <c r="K48" s="43"/>
      <c r="L48" s="48"/>
    </row>
    <row r="49" s="39" customFormat="true" ht="12.75" hidden="false" customHeight="false" outlineLevel="0" collapsed="false">
      <c r="A49" s="40" t="n">
        <v>4</v>
      </c>
      <c r="B49" s="54" t="n">
        <v>24</v>
      </c>
      <c r="C49" s="1" t="n">
        <v>1467</v>
      </c>
      <c r="D49" s="2" t="s">
        <v>24</v>
      </c>
      <c r="E49" s="1" t="n">
        <v>38</v>
      </c>
      <c r="F49" s="1" t="s">
        <v>25</v>
      </c>
      <c r="G49" s="2" t="s">
        <v>26</v>
      </c>
      <c r="H49" s="43"/>
      <c r="I49" s="43"/>
      <c r="J49" s="43"/>
      <c r="K49" s="43"/>
      <c r="L49" s="48"/>
    </row>
    <row r="50" s="39" customFormat="true" ht="12.75" hidden="false" customHeight="false" outlineLevel="0" collapsed="false">
      <c r="A50" s="40" t="n">
        <v>5</v>
      </c>
      <c r="B50" s="54" t="n">
        <v>25</v>
      </c>
      <c r="C50" s="1" t="n">
        <v>635</v>
      </c>
      <c r="D50" s="2" t="s">
        <v>29</v>
      </c>
      <c r="E50" s="1" t="n">
        <v>39</v>
      </c>
      <c r="F50" s="1" t="s">
        <v>25</v>
      </c>
      <c r="G50" s="2" t="s">
        <v>30</v>
      </c>
      <c r="H50" s="43"/>
      <c r="I50" s="43"/>
      <c r="J50" s="43"/>
      <c r="K50" s="43"/>
      <c r="L50" s="48"/>
    </row>
    <row r="51" s="39" customFormat="true" ht="12.75" hidden="false" customHeight="false" outlineLevel="0" collapsed="false">
      <c r="A51" s="40" t="n">
        <v>6</v>
      </c>
      <c r="B51" s="54" t="n">
        <v>26</v>
      </c>
      <c r="C51" s="1" t="n">
        <v>1967</v>
      </c>
      <c r="D51" s="2" t="s">
        <v>33</v>
      </c>
      <c r="E51" s="1" t="n">
        <v>39</v>
      </c>
      <c r="F51" s="1" t="s">
        <v>25</v>
      </c>
      <c r="G51" s="2" t="s">
        <v>34</v>
      </c>
      <c r="H51" s="43"/>
      <c r="I51" s="43"/>
      <c r="J51" s="43"/>
      <c r="K51" s="43"/>
      <c r="L51" s="48"/>
    </row>
    <row r="52" s="39" customFormat="true" ht="12.75" hidden="false" customHeight="false" outlineLevel="0" collapsed="false">
      <c r="A52" s="40" t="n">
        <v>7</v>
      </c>
      <c r="B52" s="54" t="n">
        <v>27</v>
      </c>
      <c r="C52" s="1" t="n">
        <v>1466</v>
      </c>
      <c r="D52" s="2" t="s">
        <v>48</v>
      </c>
      <c r="E52" s="1" t="n">
        <v>41</v>
      </c>
      <c r="F52" s="1" t="s">
        <v>49</v>
      </c>
      <c r="G52" s="2" t="s">
        <v>26</v>
      </c>
      <c r="H52" s="43"/>
      <c r="I52" s="43"/>
      <c r="J52" s="43"/>
      <c r="K52" s="43"/>
      <c r="L52" s="48"/>
    </row>
    <row r="53" s="39" customFormat="true" ht="12.75" hidden="false" customHeight="false" outlineLevel="0" collapsed="false">
      <c r="A53" s="40" t="n">
        <v>8</v>
      </c>
      <c r="B53" s="54" t="n">
        <v>28</v>
      </c>
      <c r="C53" s="1" t="n">
        <v>638</v>
      </c>
      <c r="D53" s="2" t="s">
        <v>50</v>
      </c>
      <c r="E53" s="1" t="n">
        <v>44</v>
      </c>
      <c r="F53" s="1" t="s">
        <v>49</v>
      </c>
      <c r="G53" s="2" t="s">
        <v>30</v>
      </c>
      <c r="H53" s="43"/>
      <c r="I53" s="43"/>
      <c r="J53" s="43"/>
      <c r="K53" s="43"/>
      <c r="L53" s="48"/>
    </row>
    <row r="54" s="39" customFormat="true" ht="12.75" hidden="false" customHeight="false" outlineLevel="0" collapsed="false">
      <c r="A54" s="40" t="n">
        <v>9</v>
      </c>
      <c r="B54" s="54" t="n">
        <v>29</v>
      </c>
      <c r="C54" s="1" t="n">
        <v>428</v>
      </c>
      <c r="D54" s="2" t="s">
        <v>53</v>
      </c>
      <c r="E54" s="1" t="n">
        <v>42</v>
      </c>
      <c r="F54" s="1" t="s">
        <v>49</v>
      </c>
      <c r="G54" s="2" t="s">
        <v>28</v>
      </c>
      <c r="H54" s="43"/>
      <c r="I54" s="43"/>
      <c r="J54" s="43"/>
      <c r="K54" s="43"/>
      <c r="L54" s="48"/>
    </row>
    <row r="55" s="39" customFormat="true" ht="12.75" hidden="false" customHeight="false" outlineLevel="0" collapsed="false">
      <c r="A55" s="40" t="n">
        <v>10</v>
      </c>
      <c r="B55" s="54" t="n">
        <v>30</v>
      </c>
      <c r="C55" s="1" t="n">
        <v>1242</v>
      </c>
      <c r="D55" s="2" t="s">
        <v>54</v>
      </c>
      <c r="E55" s="1" t="n">
        <v>44</v>
      </c>
      <c r="F55" s="1" t="s">
        <v>49</v>
      </c>
      <c r="G55" s="2" t="s">
        <v>55</v>
      </c>
      <c r="H55" s="43"/>
      <c r="I55" s="43"/>
      <c r="J55" s="43"/>
      <c r="K55" s="43"/>
      <c r="L55" s="48"/>
    </row>
    <row r="56" s="39" customFormat="true" ht="12.75" hidden="false" customHeight="false" outlineLevel="0" collapsed="false">
      <c r="A56" s="40" t="n">
        <v>11</v>
      </c>
      <c r="B56" s="54" t="n">
        <v>31</v>
      </c>
      <c r="C56" s="1" t="n">
        <v>505</v>
      </c>
      <c r="D56" s="2" t="s">
        <v>70</v>
      </c>
      <c r="E56" s="1" t="n">
        <v>48</v>
      </c>
      <c r="F56" s="1" t="s">
        <v>71</v>
      </c>
      <c r="G56" s="2" t="s">
        <v>72</v>
      </c>
      <c r="H56" s="43"/>
      <c r="I56" s="43"/>
      <c r="J56" s="43"/>
      <c r="K56" s="43"/>
      <c r="L56" s="48"/>
    </row>
    <row r="57" s="39" customFormat="true" ht="12.75" hidden="false" customHeight="false" outlineLevel="0" collapsed="false">
      <c r="A57" s="40" t="n">
        <v>12</v>
      </c>
      <c r="B57" s="54" t="n">
        <v>32</v>
      </c>
      <c r="C57" s="1" t="n">
        <v>1606</v>
      </c>
      <c r="D57" s="2" t="s">
        <v>73</v>
      </c>
      <c r="E57" s="1" t="n">
        <v>46</v>
      </c>
      <c r="F57" s="1" t="s">
        <v>71</v>
      </c>
      <c r="G57" s="2" t="s">
        <v>74</v>
      </c>
      <c r="H57" s="43"/>
      <c r="I57" s="43"/>
      <c r="J57" s="43"/>
      <c r="K57" s="43"/>
      <c r="L57" s="48"/>
    </row>
    <row r="58" s="39" customFormat="true" ht="12.75" hidden="false" customHeight="false" outlineLevel="0" collapsed="false">
      <c r="A58" s="40" t="n">
        <v>13</v>
      </c>
      <c r="B58" s="54" t="n">
        <v>33</v>
      </c>
      <c r="C58" s="1" t="n">
        <v>749</v>
      </c>
      <c r="D58" s="2" t="s">
        <v>75</v>
      </c>
      <c r="E58" s="1" t="n">
        <v>48</v>
      </c>
      <c r="F58" s="1" t="s">
        <v>71</v>
      </c>
      <c r="G58" s="2" t="s">
        <v>76</v>
      </c>
      <c r="H58" s="43"/>
      <c r="I58" s="43"/>
      <c r="J58" s="43"/>
      <c r="K58" s="43"/>
      <c r="L58" s="48"/>
    </row>
    <row r="59" s="39" customFormat="true" ht="12.75" hidden="false" customHeight="false" outlineLevel="0" collapsed="false">
      <c r="A59" s="40" t="n">
        <v>14</v>
      </c>
      <c r="B59" s="54" t="n">
        <v>34</v>
      </c>
      <c r="C59" s="1"/>
      <c r="D59" s="3" t="s">
        <v>77</v>
      </c>
      <c r="E59" s="1" t="n">
        <v>48</v>
      </c>
      <c r="F59" s="1" t="s">
        <v>71</v>
      </c>
      <c r="G59" s="5" t="s">
        <v>78</v>
      </c>
      <c r="H59" s="43"/>
      <c r="I59" s="43"/>
      <c r="J59" s="43"/>
      <c r="K59" s="43"/>
      <c r="L59" s="48"/>
    </row>
    <row r="60" s="39" customFormat="true" ht="12.75" hidden="false" customHeight="false" outlineLevel="0" collapsed="false">
      <c r="A60" s="40" t="n">
        <v>15</v>
      </c>
      <c r="B60" s="54" t="n">
        <v>35</v>
      </c>
      <c r="C60" s="1"/>
      <c r="D60" s="2" t="s">
        <v>84</v>
      </c>
      <c r="E60" s="1" t="n">
        <v>45</v>
      </c>
      <c r="F60" s="1" t="s">
        <v>71</v>
      </c>
      <c r="G60" s="2" t="s">
        <v>85</v>
      </c>
      <c r="H60" s="43"/>
      <c r="I60" s="43"/>
      <c r="J60" s="43"/>
      <c r="K60" s="43"/>
      <c r="L60" s="48"/>
    </row>
    <row r="61" s="39" customFormat="true" ht="12.75" hidden="false" customHeight="false" outlineLevel="0" collapsed="false">
      <c r="A61" s="40" t="n">
        <v>16</v>
      </c>
      <c r="B61" s="54" t="n">
        <v>36</v>
      </c>
      <c r="C61" s="1" t="n">
        <v>1974</v>
      </c>
      <c r="D61" s="2" t="s">
        <v>99</v>
      </c>
      <c r="E61" s="1" t="n">
        <v>48</v>
      </c>
      <c r="F61" s="1" t="s">
        <v>71</v>
      </c>
      <c r="G61" s="7" t="s">
        <v>100</v>
      </c>
      <c r="H61" s="43"/>
      <c r="I61" s="43"/>
      <c r="J61" s="43"/>
      <c r="K61" s="43"/>
      <c r="L61" s="48"/>
    </row>
    <row r="62" s="39" customFormat="true" ht="12.75" hidden="false" customHeight="false" outlineLevel="0" collapsed="false">
      <c r="A62" s="40" t="n">
        <v>17</v>
      </c>
      <c r="B62" s="54" t="n">
        <v>37</v>
      </c>
      <c r="C62" s="1" t="n">
        <v>1973</v>
      </c>
      <c r="D62" s="7" t="s">
        <v>105</v>
      </c>
      <c r="E62" s="8" t="n">
        <v>47</v>
      </c>
      <c r="F62" s="1" t="s">
        <v>71</v>
      </c>
      <c r="G62" s="7" t="s">
        <v>100</v>
      </c>
      <c r="H62" s="43"/>
      <c r="I62" s="43"/>
      <c r="J62" s="43"/>
      <c r="K62" s="43"/>
      <c r="L62" s="48"/>
    </row>
    <row r="63" s="39" customFormat="true" ht="12.75" hidden="false" customHeight="false" outlineLevel="0" collapsed="false">
      <c r="A63" s="40" t="n">
        <v>18</v>
      </c>
      <c r="B63" s="54" t="n">
        <v>38</v>
      </c>
      <c r="C63" s="1" t="n">
        <v>636</v>
      </c>
      <c r="D63" s="2" t="s">
        <v>106</v>
      </c>
      <c r="E63" s="1" t="n">
        <v>53</v>
      </c>
      <c r="F63" s="1" t="s">
        <v>107</v>
      </c>
      <c r="G63" s="2" t="s">
        <v>30</v>
      </c>
      <c r="H63" s="43"/>
      <c r="I63" s="43"/>
      <c r="J63" s="43"/>
      <c r="K63" s="43"/>
      <c r="L63" s="48"/>
    </row>
    <row r="64" s="39" customFormat="true" ht="12.75" hidden="false" customHeight="false" outlineLevel="0" collapsed="false">
      <c r="A64" s="40" t="n">
        <v>19</v>
      </c>
      <c r="B64" s="54" t="n">
        <v>39</v>
      </c>
      <c r="C64" s="1"/>
      <c r="D64" s="2" t="s">
        <v>110</v>
      </c>
      <c r="E64" s="1" t="n">
        <v>54</v>
      </c>
      <c r="F64" s="1" t="s">
        <v>107</v>
      </c>
      <c r="G64" s="2" t="s">
        <v>111</v>
      </c>
      <c r="H64" s="43"/>
      <c r="I64" s="43"/>
      <c r="J64" s="43"/>
      <c r="K64" s="43"/>
      <c r="L64" s="48"/>
    </row>
    <row r="65" s="39" customFormat="true" ht="12.75" hidden="false" customHeight="false" outlineLevel="0" collapsed="false">
      <c r="A65" s="40" t="n">
        <v>20</v>
      </c>
      <c r="B65" s="54" t="n">
        <v>40</v>
      </c>
      <c r="C65" s="1"/>
      <c r="D65" s="2" t="s">
        <v>112</v>
      </c>
      <c r="E65" s="1" t="n">
        <v>52</v>
      </c>
      <c r="F65" s="1" t="s">
        <v>107</v>
      </c>
      <c r="G65" s="2" t="s">
        <v>113</v>
      </c>
      <c r="H65" s="43"/>
      <c r="I65" s="43"/>
      <c r="J65" s="43"/>
      <c r="K65" s="43"/>
      <c r="L65" s="48"/>
    </row>
    <row r="66" s="39" customFormat="true" ht="12.75" hidden="false" customHeight="false" outlineLevel="0" collapsed="false">
      <c r="A66" s="40" t="n">
        <v>21</v>
      </c>
      <c r="B66" s="54" t="n">
        <v>41</v>
      </c>
      <c r="C66" s="1" t="n">
        <v>755</v>
      </c>
      <c r="D66" s="2" t="s">
        <v>114</v>
      </c>
      <c r="E66" s="1" t="n">
        <v>53</v>
      </c>
      <c r="F66" s="1" t="s">
        <v>107</v>
      </c>
      <c r="G66" s="2" t="s">
        <v>76</v>
      </c>
      <c r="H66" s="43"/>
      <c r="I66" s="43"/>
      <c r="J66" s="43"/>
      <c r="K66" s="43"/>
      <c r="L66" s="48"/>
    </row>
    <row r="67" s="39" customFormat="true" ht="12.75" hidden="false" customHeight="false" outlineLevel="0" collapsed="false">
      <c r="A67" s="40" t="n">
        <v>22</v>
      </c>
      <c r="B67" s="54" t="n">
        <v>42</v>
      </c>
      <c r="C67" s="1" t="n">
        <v>1429</v>
      </c>
      <c r="D67" s="2" t="s">
        <v>115</v>
      </c>
      <c r="E67" s="1" t="n">
        <v>51</v>
      </c>
      <c r="F67" s="1" t="s">
        <v>107</v>
      </c>
      <c r="G67" s="2" t="s">
        <v>116</v>
      </c>
      <c r="H67" s="43"/>
      <c r="I67" s="43"/>
      <c r="J67" s="43"/>
      <c r="K67" s="43"/>
      <c r="L67" s="48"/>
    </row>
    <row r="68" s="39" customFormat="true" ht="12.75" hidden="false" customHeight="false" outlineLevel="0" collapsed="false">
      <c r="A68" s="40" t="n">
        <v>23</v>
      </c>
      <c r="B68" s="54" t="n">
        <v>43</v>
      </c>
      <c r="C68" s="1"/>
      <c r="D68" s="2" t="s">
        <v>117</v>
      </c>
      <c r="E68" s="1" t="n">
        <v>51</v>
      </c>
      <c r="F68" s="1" t="s">
        <v>107</v>
      </c>
      <c r="G68" s="2" t="s">
        <v>118</v>
      </c>
      <c r="H68" s="43"/>
      <c r="I68" s="43"/>
      <c r="J68" s="43"/>
      <c r="K68" s="43"/>
      <c r="L68" s="48"/>
    </row>
    <row r="69" s="39" customFormat="true" ht="12.75" hidden="false" customHeight="false" outlineLevel="0" collapsed="false">
      <c r="A69" s="40" t="n">
        <v>24</v>
      </c>
      <c r="B69" s="54" t="n">
        <v>44</v>
      </c>
      <c r="C69" s="1" t="n">
        <v>2383</v>
      </c>
      <c r="D69" s="2" t="s">
        <v>119</v>
      </c>
      <c r="E69" s="1" t="n">
        <v>52</v>
      </c>
      <c r="F69" s="1" t="s">
        <v>107</v>
      </c>
      <c r="G69" s="2" t="s">
        <v>104</v>
      </c>
      <c r="H69" s="43"/>
      <c r="I69" s="43"/>
      <c r="J69" s="43"/>
      <c r="K69" s="43"/>
      <c r="L69" s="48"/>
    </row>
    <row r="70" s="39" customFormat="true" ht="12.75" hidden="false" customHeight="false" outlineLevel="0" collapsed="false">
      <c r="A70" s="40" t="n">
        <v>25</v>
      </c>
      <c r="B70" s="54" t="n">
        <v>45</v>
      </c>
      <c r="C70" s="1"/>
      <c r="D70" s="3" t="s">
        <v>126</v>
      </c>
      <c r="E70" s="1" t="n">
        <v>54</v>
      </c>
      <c r="F70" s="1" t="s">
        <v>107</v>
      </c>
      <c r="G70" s="2" t="s">
        <v>55</v>
      </c>
      <c r="H70" s="43"/>
      <c r="I70" s="43"/>
      <c r="J70" s="43"/>
      <c r="K70" s="43"/>
      <c r="L70" s="48"/>
    </row>
    <row r="71" s="39" customFormat="true" ht="12.75" hidden="false" customHeight="false" outlineLevel="0" collapsed="false">
      <c r="A71" s="40" t="n">
        <v>26</v>
      </c>
      <c r="B71" s="54" t="n">
        <v>46</v>
      </c>
      <c r="C71" s="1" t="n">
        <v>1281</v>
      </c>
      <c r="D71" s="2" t="s">
        <v>127</v>
      </c>
      <c r="E71" s="1" t="n">
        <v>50</v>
      </c>
      <c r="F71" s="1" t="s">
        <v>107</v>
      </c>
      <c r="G71" s="2" t="s">
        <v>55</v>
      </c>
      <c r="H71" s="43"/>
      <c r="I71" s="43"/>
      <c r="J71" s="43"/>
      <c r="K71" s="43"/>
      <c r="L71" s="48"/>
    </row>
    <row r="72" s="2" customFormat="true" ht="12.75" hidden="false" customHeight="false" outlineLevel="0" collapsed="false">
      <c r="A72" s="1" t="n">
        <v>27</v>
      </c>
      <c r="B72" s="1" t="n">
        <v>47</v>
      </c>
      <c r="C72" s="1"/>
      <c r="D72" s="2" t="s">
        <v>137</v>
      </c>
      <c r="E72" s="1" t="n">
        <v>50</v>
      </c>
      <c r="F72" s="1" t="s">
        <v>107</v>
      </c>
      <c r="G72" s="2" t="s">
        <v>76</v>
      </c>
      <c r="I72" s="4"/>
    </row>
    <row r="73" s="2" customFormat="true" ht="12.75" hidden="false" customHeight="false" outlineLevel="0" collapsed="false">
      <c r="A73" s="40" t="n">
        <v>28</v>
      </c>
      <c r="B73" s="1" t="n">
        <v>20</v>
      </c>
      <c r="C73" s="1" t="n">
        <v>1465</v>
      </c>
      <c r="D73" s="2" t="s">
        <v>120</v>
      </c>
      <c r="E73" s="1" t="n">
        <v>50</v>
      </c>
      <c r="F73" s="1" t="s">
        <v>107</v>
      </c>
      <c r="G73" s="5" t="s">
        <v>121</v>
      </c>
      <c r="I73" s="4"/>
    </row>
    <row r="74" s="39" customFormat="true" ht="12.75" hidden="false" customHeight="false" outlineLevel="0" collapsed="false">
      <c r="A74" s="40"/>
      <c r="B74" s="54"/>
      <c r="C74" s="40"/>
      <c r="E74" s="40"/>
      <c r="F74" s="40"/>
      <c r="H74" s="43"/>
      <c r="I74" s="43"/>
      <c r="J74" s="43"/>
      <c r="K74" s="43"/>
      <c r="L74" s="48"/>
    </row>
    <row r="75" s="39" customFormat="true" ht="12.75" hidden="false" customHeight="false" outlineLevel="0" collapsed="false">
      <c r="A75" s="40"/>
      <c r="B75" s="54"/>
      <c r="C75" s="40"/>
      <c r="E75" s="40"/>
      <c r="F75" s="40"/>
      <c r="H75" s="43"/>
      <c r="I75" s="43"/>
      <c r="J75" s="43"/>
      <c r="K75" s="43"/>
      <c r="L75" s="48"/>
    </row>
    <row r="76" s="22" customFormat="true" ht="12.75" hidden="false" customHeight="false" outlineLevel="0" collapsed="false">
      <c r="B76" s="25" t="s">
        <v>630</v>
      </c>
      <c r="C76" s="25"/>
      <c r="D76" s="25"/>
      <c r="H76" s="43"/>
      <c r="I76" s="43"/>
      <c r="J76" s="43"/>
      <c r="K76" s="43"/>
      <c r="L76" s="27"/>
    </row>
    <row r="77" s="22" customFormat="true" ht="12.75" hidden="false" customHeight="false" outlineLevel="0" collapsed="false">
      <c r="H77" s="43"/>
      <c r="I77" s="43"/>
      <c r="J77" s="43"/>
      <c r="K77" s="43"/>
      <c r="L77" s="27"/>
    </row>
    <row r="78" s="22" customFormat="true" ht="12.75" hidden="false" customHeight="false" outlineLevel="0" collapsed="false">
      <c r="A78" s="49" t="s">
        <v>2</v>
      </c>
      <c r="B78" s="49" t="s">
        <v>621</v>
      </c>
      <c r="C78" s="49" t="s">
        <v>622</v>
      </c>
      <c r="D78" s="50" t="s">
        <v>623</v>
      </c>
      <c r="E78" s="51" t="s">
        <v>624</v>
      </c>
      <c r="F78" s="49" t="s">
        <v>622</v>
      </c>
      <c r="G78" s="50" t="s">
        <v>7</v>
      </c>
      <c r="H78" s="35" t="s">
        <v>626</v>
      </c>
      <c r="I78" s="52"/>
      <c r="J78" s="52"/>
      <c r="K78" s="52" t="s">
        <v>627</v>
      </c>
      <c r="L78" s="49" t="s">
        <v>628</v>
      </c>
    </row>
    <row r="79" s="22" customFormat="true" ht="12.75" hidden="false" customHeight="false" outlineLevel="0" collapsed="false">
      <c r="H79" s="43"/>
      <c r="I79" s="43"/>
      <c r="J79" s="43"/>
      <c r="K79" s="43"/>
      <c r="L79" s="27"/>
    </row>
    <row r="80" s="39" customFormat="true" ht="12.75" hidden="false" customHeight="false" outlineLevel="0" collapsed="false">
      <c r="A80" s="55" t="n">
        <v>1</v>
      </c>
      <c r="B80" s="40" t="n">
        <v>51</v>
      </c>
      <c r="C80" s="1" t="n">
        <v>2382</v>
      </c>
      <c r="D80" s="2" t="s">
        <v>159</v>
      </c>
      <c r="E80" s="1" t="n">
        <v>57</v>
      </c>
      <c r="F80" s="1" t="s">
        <v>160</v>
      </c>
      <c r="G80" s="2" t="s">
        <v>104</v>
      </c>
      <c r="H80" s="43"/>
      <c r="I80" s="43"/>
      <c r="J80" s="43"/>
      <c r="K80" s="43"/>
      <c r="L80" s="48"/>
      <c r="M80" s="48"/>
    </row>
    <row r="81" s="39" customFormat="true" ht="12.75" hidden="false" customHeight="false" outlineLevel="0" collapsed="false">
      <c r="A81" s="55" t="n">
        <v>2</v>
      </c>
      <c r="B81" s="40" t="n">
        <v>52</v>
      </c>
      <c r="C81" s="1"/>
      <c r="D81" s="2" t="s">
        <v>162</v>
      </c>
      <c r="E81" s="1" t="n">
        <v>58</v>
      </c>
      <c r="F81" s="1" t="s">
        <v>160</v>
      </c>
      <c r="G81" s="2" t="s">
        <v>163</v>
      </c>
      <c r="H81" s="43"/>
      <c r="I81" s="43"/>
      <c r="J81" s="43"/>
      <c r="K81" s="43"/>
      <c r="L81" s="48"/>
    </row>
    <row r="82" s="22" customFormat="true" ht="12.75" hidden="false" customHeight="false" outlineLevel="0" collapsed="false">
      <c r="A82" s="55" t="n">
        <v>3</v>
      </c>
      <c r="B82" s="40" t="n">
        <v>53</v>
      </c>
      <c r="C82" s="1" t="n">
        <v>1811</v>
      </c>
      <c r="D82" s="2" t="s">
        <v>166</v>
      </c>
      <c r="E82" s="1" t="n">
        <v>55</v>
      </c>
      <c r="F82" s="1" t="s">
        <v>160</v>
      </c>
      <c r="G82" s="2" t="s">
        <v>167</v>
      </c>
      <c r="H82" s="43"/>
      <c r="I82" s="43"/>
      <c r="J82" s="43"/>
      <c r="K82" s="43"/>
      <c r="L82" s="48"/>
    </row>
    <row r="83" s="22" customFormat="true" ht="12.75" hidden="false" customHeight="false" outlineLevel="0" collapsed="false">
      <c r="A83" s="55" t="n">
        <v>4</v>
      </c>
      <c r="B83" s="40" t="n">
        <v>54</v>
      </c>
      <c r="C83" s="1"/>
      <c r="D83" s="3" t="s">
        <v>186</v>
      </c>
      <c r="E83" s="1" t="n">
        <v>58</v>
      </c>
      <c r="F83" s="1" t="s">
        <v>160</v>
      </c>
      <c r="G83" s="3" t="s">
        <v>187</v>
      </c>
      <c r="H83" s="43"/>
      <c r="I83" s="43"/>
      <c r="J83" s="43"/>
      <c r="K83" s="43"/>
      <c r="L83" s="48"/>
    </row>
    <row r="84" s="22" customFormat="true" ht="12.75" hidden="false" customHeight="false" outlineLevel="0" collapsed="false">
      <c r="A84" s="55" t="n">
        <v>5</v>
      </c>
      <c r="B84" s="40" t="n">
        <v>55</v>
      </c>
      <c r="C84" s="1" t="n">
        <v>1735</v>
      </c>
      <c r="D84" s="2" t="s">
        <v>189</v>
      </c>
      <c r="E84" s="1" t="n">
        <v>63</v>
      </c>
      <c r="F84" s="1" t="s">
        <v>190</v>
      </c>
      <c r="G84" s="2" t="s">
        <v>191</v>
      </c>
      <c r="H84" s="43"/>
      <c r="I84" s="43"/>
      <c r="J84" s="43"/>
      <c r="K84" s="43"/>
      <c r="L84" s="48"/>
    </row>
    <row r="85" s="22" customFormat="true" ht="12.75" hidden="false" customHeight="false" outlineLevel="0" collapsed="false">
      <c r="A85" s="55" t="n">
        <v>6</v>
      </c>
      <c r="B85" s="40" t="n">
        <v>56</v>
      </c>
      <c r="C85" s="1" t="n">
        <v>2129</v>
      </c>
      <c r="D85" s="2" t="s">
        <v>194</v>
      </c>
      <c r="E85" s="1" t="n">
        <v>62</v>
      </c>
      <c r="F85" s="1" t="s">
        <v>190</v>
      </c>
      <c r="G85" s="2" t="s">
        <v>11</v>
      </c>
      <c r="H85" s="43"/>
      <c r="I85" s="43"/>
      <c r="J85" s="43"/>
      <c r="K85" s="43"/>
      <c r="L85" s="48"/>
    </row>
    <row r="86" s="22" customFormat="true" ht="12.75" hidden="false" customHeight="false" outlineLevel="0" collapsed="false">
      <c r="A86" s="55" t="n">
        <v>7</v>
      </c>
      <c r="B86" s="40" t="n">
        <v>57</v>
      </c>
      <c r="C86" s="1"/>
      <c r="D86" s="2" t="s">
        <v>197</v>
      </c>
      <c r="E86" s="1" t="n">
        <v>64</v>
      </c>
      <c r="F86" s="1" t="s">
        <v>190</v>
      </c>
      <c r="G86" s="6" t="s">
        <v>42</v>
      </c>
      <c r="H86" s="43"/>
      <c r="I86" s="43"/>
      <c r="J86" s="43"/>
      <c r="K86" s="43"/>
      <c r="L86" s="48"/>
    </row>
    <row r="87" s="22" customFormat="true" ht="12.75" hidden="false" customHeight="false" outlineLevel="0" collapsed="false">
      <c r="A87" s="55" t="n">
        <v>8</v>
      </c>
      <c r="B87" s="40" t="n">
        <v>58</v>
      </c>
      <c r="C87" s="1"/>
      <c r="D87" s="2" t="s">
        <v>198</v>
      </c>
      <c r="E87" s="1" t="n">
        <v>63</v>
      </c>
      <c r="F87" s="1" t="s">
        <v>190</v>
      </c>
      <c r="G87" s="2" t="s">
        <v>131</v>
      </c>
      <c r="H87" s="43"/>
      <c r="I87" s="43"/>
      <c r="J87" s="43"/>
      <c r="K87" s="43"/>
      <c r="L87" s="48"/>
    </row>
    <row r="88" s="22" customFormat="true" ht="12.75" hidden="false" customHeight="false" outlineLevel="0" collapsed="false">
      <c r="A88" s="55" t="n">
        <v>9</v>
      </c>
      <c r="B88" s="40" t="n">
        <v>59</v>
      </c>
      <c r="C88" s="1" t="n">
        <v>628</v>
      </c>
      <c r="D88" s="3" t="s">
        <v>199</v>
      </c>
      <c r="E88" s="1" t="n">
        <v>62</v>
      </c>
      <c r="F88" s="1" t="s">
        <v>190</v>
      </c>
      <c r="G88" s="3" t="s">
        <v>200</v>
      </c>
      <c r="H88" s="43"/>
      <c r="I88" s="43"/>
      <c r="J88" s="43"/>
      <c r="K88" s="43"/>
    </row>
    <row r="89" s="22" customFormat="true" ht="12.75" hidden="false" customHeight="false" outlineLevel="0" collapsed="false">
      <c r="A89" s="55" t="n">
        <v>10</v>
      </c>
      <c r="B89" s="40" t="n">
        <v>60</v>
      </c>
      <c r="C89" s="1" t="n">
        <v>750</v>
      </c>
      <c r="D89" s="2" t="s">
        <v>208</v>
      </c>
      <c r="E89" s="1" t="n">
        <v>61</v>
      </c>
      <c r="F89" s="1" t="s">
        <v>190</v>
      </c>
      <c r="G89" s="2" t="s">
        <v>76</v>
      </c>
      <c r="H89" s="43"/>
      <c r="I89" s="43"/>
      <c r="J89" s="43"/>
      <c r="K89" s="43"/>
      <c r="L89" s="48"/>
    </row>
    <row r="90" s="22" customFormat="true" ht="12.75" hidden="false" customHeight="false" outlineLevel="0" collapsed="false">
      <c r="A90" s="55" t="n">
        <v>11</v>
      </c>
      <c r="B90" s="40" t="n">
        <v>61</v>
      </c>
      <c r="C90" s="1" t="n">
        <v>669</v>
      </c>
      <c r="D90" s="3" t="s">
        <v>212</v>
      </c>
      <c r="E90" s="1" t="n">
        <v>60</v>
      </c>
      <c r="F90" s="1" t="s">
        <v>190</v>
      </c>
      <c r="G90" s="6" t="s">
        <v>213</v>
      </c>
      <c r="H90" s="43"/>
      <c r="I90" s="43"/>
      <c r="J90" s="43"/>
      <c r="K90" s="43"/>
      <c r="L90" s="48"/>
    </row>
    <row r="91" s="22" customFormat="true" ht="12.75" hidden="false" customHeight="false" outlineLevel="0" collapsed="false">
      <c r="A91" s="55" t="n">
        <v>12</v>
      </c>
      <c r="B91" s="40" t="n">
        <v>62</v>
      </c>
      <c r="C91" s="1"/>
      <c r="D91" s="3" t="s">
        <v>214</v>
      </c>
      <c r="E91" s="1" t="n">
        <v>61</v>
      </c>
      <c r="F91" s="1" t="s">
        <v>190</v>
      </c>
      <c r="G91" s="2" t="s">
        <v>131</v>
      </c>
      <c r="H91" s="43"/>
      <c r="I91" s="43"/>
      <c r="J91" s="43"/>
      <c r="K91" s="43"/>
      <c r="L91" s="48"/>
    </row>
    <row r="92" s="22" customFormat="true" ht="12.75" hidden="false" customHeight="false" outlineLevel="0" collapsed="false">
      <c r="A92" s="55" t="n">
        <v>13</v>
      </c>
      <c r="B92" s="40" t="n">
        <v>63</v>
      </c>
      <c r="C92" s="8" t="n">
        <v>1821</v>
      </c>
      <c r="D92" s="7" t="s">
        <v>228</v>
      </c>
      <c r="E92" s="8" t="n">
        <v>63</v>
      </c>
      <c r="F92" s="1" t="s">
        <v>190</v>
      </c>
      <c r="G92" s="7" t="s">
        <v>229</v>
      </c>
      <c r="H92" s="43"/>
      <c r="I92" s="43"/>
      <c r="J92" s="43"/>
      <c r="K92" s="43"/>
      <c r="L92" s="48"/>
    </row>
    <row r="93" s="22" customFormat="true" ht="12.75" hidden="false" customHeight="false" outlineLevel="0" collapsed="false">
      <c r="A93" s="55" t="n">
        <v>14</v>
      </c>
      <c r="B93" s="40" t="n">
        <v>64</v>
      </c>
      <c r="C93" s="1" t="n">
        <v>1280</v>
      </c>
      <c r="D93" s="2" t="s">
        <v>232</v>
      </c>
      <c r="E93" s="1" t="n">
        <v>67</v>
      </c>
      <c r="F93" s="1" t="s">
        <v>233</v>
      </c>
      <c r="G93" s="2" t="s">
        <v>55</v>
      </c>
      <c r="H93" s="43"/>
      <c r="I93" s="43"/>
      <c r="J93" s="43"/>
      <c r="K93" s="43"/>
      <c r="L93" s="48"/>
    </row>
    <row r="94" s="22" customFormat="true" ht="12.75" hidden="false" customHeight="false" outlineLevel="0" collapsed="false">
      <c r="A94" s="55" t="n">
        <v>15</v>
      </c>
      <c r="B94" s="40" t="n">
        <v>65</v>
      </c>
      <c r="C94" s="1"/>
      <c r="D94" s="3" t="s">
        <v>238</v>
      </c>
      <c r="E94" s="11" t="n">
        <v>65</v>
      </c>
      <c r="F94" s="1" t="s">
        <v>233</v>
      </c>
      <c r="G94" s="3" t="s">
        <v>239</v>
      </c>
      <c r="H94" s="43"/>
      <c r="I94" s="43"/>
      <c r="J94" s="43"/>
      <c r="K94" s="43"/>
      <c r="L94" s="48"/>
    </row>
    <row r="95" s="22" customFormat="true" ht="12.75" hidden="false" customHeight="false" outlineLevel="0" collapsed="false">
      <c r="A95" s="55" t="n">
        <v>16</v>
      </c>
      <c r="B95" s="40" t="n">
        <v>66</v>
      </c>
      <c r="C95" s="1"/>
      <c r="D95" s="3" t="s">
        <v>274</v>
      </c>
      <c r="E95" s="1" t="n">
        <v>65</v>
      </c>
      <c r="F95" s="1" t="s">
        <v>233</v>
      </c>
      <c r="G95" s="6" t="s">
        <v>275</v>
      </c>
      <c r="H95" s="43"/>
      <c r="I95" s="43"/>
      <c r="J95" s="43"/>
      <c r="K95" s="43"/>
      <c r="L95" s="48"/>
    </row>
    <row r="96" s="22" customFormat="true" ht="12.75" hidden="false" customHeight="false" outlineLevel="0" collapsed="false">
      <c r="A96" s="55" t="n">
        <v>17</v>
      </c>
      <c r="B96" s="40" t="n">
        <v>67</v>
      </c>
      <c r="C96" s="1" t="n">
        <v>1279</v>
      </c>
      <c r="D96" s="2" t="s">
        <v>282</v>
      </c>
      <c r="E96" s="1" t="n">
        <v>70</v>
      </c>
      <c r="F96" s="1" t="s">
        <v>280</v>
      </c>
      <c r="G96" s="2" t="s">
        <v>55</v>
      </c>
      <c r="H96" s="43"/>
      <c r="I96" s="43"/>
      <c r="J96" s="43"/>
      <c r="K96" s="43"/>
    </row>
    <row r="97" s="22" customFormat="true" ht="12.75" hidden="false" customHeight="false" outlineLevel="0" collapsed="false">
      <c r="A97" s="55" t="n">
        <v>18</v>
      </c>
      <c r="B97" s="40" t="n">
        <v>68</v>
      </c>
      <c r="C97" s="1" t="n">
        <v>1163</v>
      </c>
      <c r="D97" s="2" t="s">
        <v>75</v>
      </c>
      <c r="E97" s="1" t="n">
        <v>73</v>
      </c>
      <c r="F97" s="10" t="s">
        <v>280</v>
      </c>
      <c r="G97" s="3" t="s">
        <v>267</v>
      </c>
      <c r="H97" s="43"/>
      <c r="I97" s="43"/>
      <c r="J97" s="43"/>
      <c r="K97" s="43"/>
    </row>
    <row r="98" s="22" customFormat="true" ht="12.75" hidden="false" customHeight="false" outlineLevel="0" collapsed="false">
      <c r="A98" s="55" t="n">
        <v>19</v>
      </c>
      <c r="B98" s="40" t="n">
        <v>69</v>
      </c>
      <c r="C98" s="1" t="n">
        <v>2179</v>
      </c>
      <c r="D98" s="2" t="s">
        <v>283</v>
      </c>
      <c r="E98" s="1" t="n">
        <v>72</v>
      </c>
      <c r="F98" s="1" t="s">
        <v>280</v>
      </c>
      <c r="G98" s="2" t="s">
        <v>284</v>
      </c>
      <c r="H98" s="43"/>
      <c r="I98" s="43"/>
      <c r="J98" s="43"/>
      <c r="K98" s="43"/>
      <c r="L98" s="48"/>
    </row>
    <row r="99" s="22" customFormat="true" ht="12.75" hidden="false" customHeight="false" outlineLevel="0" collapsed="false">
      <c r="A99" s="55" t="n">
        <v>20</v>
      </c>
      <c r="B99" s="40" t="n">
        <v>70</v>
      </c>
      <c r="C99" s="1" t="n">
        <v>2150</v>
      </c>
      <c r="D99" s="2" t="s">
        <v>287</v>
      </c>
      <c r="E99" s="1" t="n">
        <v>73</v>
      </c>
      <c r="F99" s="1" t="s">
        <v>280</v>
      </c>
      <c r="G99" s="3" t="s">
        <v>251</v>
      </c>
      <c r="H99" s="43"/>
      <c r="I99" s="43"/>
      <c r="J99" s="43"/>
      <c r="K99" s="43"/>
      <c r="L99" s="48"/>
    </row>
    <row r="100" s="22" customFormat="true" ht="12.75" hidden="false" customHeight="false" outlineLevel="0" collapsed="false">
      <c r="A100" s="55" t="n">
        <v>21</v>
      </c>
      <c r="B100" s="40" t="n">
        <v>71</v>
      </c>
      <c r="C100" s="1" t="n">
        <v>2347</v>
      </c>
      <c r="D100" s="3" t="s">
        <v>304</v>
      </c>
      <c r="E100" s="11" t="n">
        <v>72</v>
      </c>
      <c r="F100" s="10" t="s">
        <v>280</v>
      </c>
      <c r="G100" s="3" t="s">
        <v>305</v>
      </c>
      <c r="H100" s="43"/>
      <c r="I100" s="43"/>
      <c r="J100" s="43"/>
      <c r="K100" s="43"/>
      <c r="L100" s="48"/>
    </row>
    <row r="101" s="22" customFormat="true" ht="12.75" hidden="false" customHeight="false" outlineLevel="0" collapsed="false">
      <c r="A101" s="55" t="n">
        <v>22</v>
      </c>
      <c r="B101" s="40" t="n">
        <v>72</v>
      </c>
      <c r="C101" s="1" t="n">
        <v>2346</v>
      </c>
      <c r="D101" s="3" t="s">
        <v>306</v>
      </c>
      <c r="E101" s="11" t="n">
        <v>72</v>
      </c>
      <c r="F101" s="10" t="s">
        <v>280</v>
      </c>
      <c r="G101" s="3" t="s">
        <v>305</v>
      </c>
      <c r="H101" s="43"/>
      <c r="I101" s="43"/>
      <c r="J101" s="43"/>
      <c r="K101" s="43"/>
      <c r="L101" s="48"/>
    </row>
    <row r="102" s="22" customFormat="true" ht="12.75" hidden="false" customHeight="false" outlineLevel="0" collapsed="false">
      <c r="A102" s="55" t="n">
        <v>23</v>
      </c>
      <c r="B102" s="40" t="n">
        <v>73</v>
      </c>
      <c r="C102" s="1"/>
      <c r="D102" s="3" t="s">
        <v>317</v>
      </c>
      <c r="E102" s="11" t="n">
        <v>76</v>
      </c>
      <c r="F102" s="1" t="s">
        <v>315</v>
      </c>
      <c r="G102" s="3" t="s">
        <v>42</v>
      </c>
      <c r="H102" s="43"/>
      <c r="I102" s="43"/>
      <c r="J102" s="43"/>
      <c r="K102" s="43"/>
      <c r="L102" s="48"/>
    </row>
    <row r="103" s="22" customFormat="true" ht="12.75" hidden="false" customHeight="false" outlineLevel="0" collapsed="false">
      <c r="A103" s="55" t="n">
        <v>24</v>
      </c>
      <c r="B103" s="40" t="n">
        <v>74</v>
      </c>
      <c r="C103" s="1"/>
      <c r="D103" s="2" t="s">
        <v>318</v>
      </c>
      <c r="E103" s="1" t="n">
        <v>76</v>
      </c>
      <c r="F103" s="1" t="s">
        <v>315</v>
      </c>
      <c r="G103" s="2" t="s">
        <v>42</v>
      </c>
      <c r="H103" s="43"/>
      <c r="I103" s="43"/>
      <c r="J103" s="43"/>
      <c r="K103" s="43"/>
      <c r="L103" s="48"/>
    </row>
    <row r="104" s="22" customFormat="true" ht="12.75" hidden="false" customHeight="false" outlineLevel="0" collapsed="false">
      <c r="A104" s="55" t="n">
        <v>25</v>
      </c>
      <c r="B104" s="40" t="n">
        <v>75</v>
      </c>
      <c r="C104" s="1" t="n">
        <v>658</v>
      </c>
      <c r="D104" s="2" t="s">
        <v>322</v>
      </c>
      <c r="E104" s="1" t="n">
        <v>78</v>
      </c>
      <c r="F104" s="1" t="s">
        <v>315</v>
      </c>
      <c r="G104" s="5" t="s">
        <v>323</v>
      </c>
      <c r="H104" s="43"/>
      <c r="I104" s="43"/>
      <c r="J104" s="43"/>
      <c r="K104" s="43"/>
      <c r="L104" s="48"/>
    </row>
    <row r="105" s="22" customFormat="true" ht="12.75" hidden="false" customHeight="false" outlineLevel="0" collapsed="false">
      <c r="A105" s="55" t="n">
        <v>26</v>
      </c>
      <c r="B105" s="40" t="n">
        <v>76</v>
      </c>
      <c r="C105" s="1"/>
      <c r="D105" s="3" t="s">
        <v>126</v>
      </c>
      <c r="E105" s="1" t="n">
        <v>78</v>
      </c>
      <c r="F105" s="1" t="s">
        <v>315</v>
      </c>
      <c r="G105" s="2" t="s">
        <v>55</v>
      </c>
      <c r="H105" s="43"/>
      <c r="I105" s="43"/>
      <c r="J105" s="43"/>
      <c r="K105" s="43"/>
      <c r="L105" s="48"/>
    </row>
    <row r="106" s="22" customFormat="true" ht="12.75" hidden="false" customHeight="false" outlineLevel="0" collapsed="false">
      <c r="A106" s="55" t="n">
        <v>27</v>
      </c>
      <c r="B106" s="40" t="n">
        <v>77</v>
      </c>
      <c r="C106" s="1"/>
      <c r="D106" s="3" t="s">
        <v>351</v>
      </c>
      <c r="E106" s="11" t="n">
        <v>79</v>
      </c>
      <c r="F106" s="1" t="s">
        <v>315</v>
      </c>
      <c r="G106" s="5" t="s">
        <v>167</v>
      </c>
      <c r="H106" s="43"/>
      <c r="I106" s="43"/>
      <c r="J106" s="43"/>
      <c r="K106" s="43"/>
    </row>
    <row r="109" s="22" customFormat="true" ht="12.75" hidden="false" customHeight="false" outlineLevel="0" collapsed="false">
      <c r="B109" s="25" t="s">
        <v>631</v>
      </c>
      <c r="C109" s="25"/>
      <c r="D109" s="25"/>
      <c r="H109" s="43"/>
      <c r="I109" s="43"/>
      <c r="J109" s="43"/>
      <c r="K109" s="43"/>
      <c r="L109" s="27"/>
    </row>
    <row r="110" s="22" customFormat="true" ht="12.75" hidden="false" customHeight="false" outlineLevel="0" collapsed="false">
      <c r="H110" s="43"/>
      <c r="I110" s="43"/>
      <c r="J110" s="43"/>
      <c r="K110" s="43"/>
      <c r="L110" s="27"/>
    </row>
    <row r="111" s="22" customFormat="true" ht="12.75" hidden="false" customHeight="false" outlineLevel="0" collapsed="false">
      <c r="A111" s="49" t="s">
        <v>2</v>
      </c>
      <c r="B111" s="49" t="s">
        <v>621</v>
      </c>
      <c r="C111" s="49" t="s">
        <v>622</v>
      </c>
      <c r="D111" s="50" t="s">
        <v>623</v>
      </c>
      <c r="E111" s="51" t="s">
        <v>624</v>
      </c>
      <c r="F111" s="49" t="s">
        <v>622</v>
      </c>
      <c r="G111" s="50" t="s">
        <v>7</v>
      </c>
      <c r="H111" s="35" t="s">
        <v>626</v>
      </c>
      <c r="I111" s="52"/>
      <c r="J111" s="52"/>
      <c r="K111" s="52"/>
      <c r="L111" s="49" t="s">
        <v>628</v>
      </c>
    </row>
    <row r="112" s="22" customFormat="true" ht="12.75" hidden="false" customHeight="false" outlineLevel="0" collapsed="false">
      <c r="H112" s="43"/>
      <c r="I112" s="43"/>
      <c r="J112" s="43"/>
      <c r="K112" s="43"/>
      <c r="L112" s="27"/>
    </row>
    <row r="113" customFormat="false" ht="12.75" hidden="false" customHeight="false" outlineLevel="0" collapsed="false">
      <c r="A113" s="40" t="n">
        <v>1</v>
      </c>
      <c r="B113" s="40" t="n">
        <v>81</v>
      </c>
      <c r="C113" s="8" t="n">
        <v>670</v>
      </c>
      <c r="D113" s="2" t="s">
        <v>470</v>
      </c>
      <c r="E113" s="1" t="n">
        <v>91</v>
      </c>
      <c r="F113" s="1" t="s">
        <v>426</v>
      </c>
      <c r="G113" s="7" t="s">
        <v>455</v>
      </c>
      <c r="H113" s="43"/>
      <c r="I113" s="43"/>
      <c r="J113" s="56"/>
    </row>
    <row r="114" customFormat="false" ht="12.75" hidden="false" customHeight="false" outlineLevel="0" collapsed="false">
      <c r="A114" s="40" t="n">
        <v>2</v>
      </c>
      <c r="B114" s="40" t="n">
        <v>82</v>
      </c>
      <c r="C114" s="8" t="n">
        <v>1256</v>
      </c>
      <c r="D114" s="2" t="s">
        <v>468</v>
      </c>
      <c r="E114" s="1" t="n">
        <v>91</v>
      </c>
      <c r="F114" s="1" t="s">
        <v>426</v>
      </c>
      <c r="G114" s="7" t="s">
        <v>447</v>
      </c>
      <c r="H114" s="43"/>
      <c r="I114" s="43"/>
      <c r="J114" s="56"/>
    </row>
    <row r="115" customFormat="false" ht="12.75" hidden="false" customHeight="false" outlineLevel="0" collapsed="false">
      <c r="A115" s="40" t="n">
        <v>3</v>
      </c>
      <c r="B115" s="40" t="n">
        <v>83</v>
      </c>
      <c r="C115" s="8" t="n">
        <v>671</v>
      </c>
      <c r="D115" s="2" t="s">
        <v>471</v>
      </c>
      <c r="E115" s="1" t="n">
        <v>88</v>
      </c>
      <c r="F115" s="1" t="s">
        <v>426</v>
      </c>
      <c r="G115" s="7" t="s">
        <v>455</v>
      </c>
      <c r="H115" s="43"/>
      <c r="I115" s="43"/>
      <c r="J115" s="56"/>
    </row>
    <row r="116" customFormat="false" ht="12.75" hidden="false" customHeight="false" outlineLevel="0" collapsed="false">
      <c r="A116" s="40" t="n">
        <v>4</v>
      </c>
      <c r="B116" s="40" t="n">
        <v>84</v>
      </c>
      <c r="C116" s="8"/>
      <c r="D116" s="2" t="s">
        <v>481</v>
      </c>
      <c r="E116" s="1" t="n">
        <v>93</v>
      </c>
      <c r="F116" s="1" t="s">
        <v>426</v>
      </c>
      <c r="G116" s="7" t="s">
        <v>436</v>
      </c>
      <c r="H116" s="43"/>
      <c r="I116" s="43"/>
      <c r="J116" s="56"/>
    </row>
    <row r="117" customFormat="false" ht="12.75" hidden="false" customHeight="false" outlineLevel="0" collapsed="false">
      <c r="A117" s="40" t="n">
        <v>5</v>
      </c>
      <c r="B117" s="40" t="n">
        <v>85</v>
      </c>
      <c r="C117" s="8" t="n">
        <v>663</v>
      </c>
      <c r="D117" s="2" t="s">
        <v>454</v>
      </c>
      <c r="E117" s="1" t="n">
        <v>93</v>
      </c>
      <c r="F117" s="1" t="s">
        <v>426</v>
      </c>
      <c r="G117" s="7" t="s">
        <v>455</v>
      </c>
      <c r="H117" s="43"/>
      <c r="I117" s="43"/>
      <c r="J117" s="56"/>
    </row>
    <row r="118" customFormat="false" ht="12.75" hidden="false" customHeight="false" outlineLevel="0" collapsed="false">
      <c r="A118" s="40" t="n">
        <v>6</v>
      </c>
      <c r="B118" s="40" t="n">
        <v>86</v>
      </c>
      <c r="C118" s="2"/>
      <c r="D118" s="2" t="s">
        <v>585</v>
      </c>
      <c r="E118" s="1" t="n">
        <v>91</v>
      </c>
      <c r="F118" s="1" t="s">
        <v>504</v>
      </c>
      <c r="G118" s="2" t="s">
        <v>55</v>
      </c>
      <c r="H118" s="43"/>
      <c r="I118" s="43"/>
      <c r="J118" s="56"/>
    </row>
    <row r="119" customFormat="false" ht="12.75" hidden="false" customHeight="false" outlineLevel="0" collapsed="false">
      <c r="A119" s="40" t="n">
        <v>7</v>
      </c>
      <c r="B119" s="40" t="n">
        <v>87</v>
      </c>
      <c r="C119" s="2"/>
      <c r="D119" s="2" t="s">
        <v>586</v>
      </c>
      <c r="E119" s="1" t="n">
        <v>94</v>
      </c>
      <c r="F119" s="1" t="s">
        <v>504</v>
      </c>
      <c r="G119" s="2" t="s">
        <v>55</v>
      </c>
      <c r="H119" s="43"/>
      <c r="I119" s="43"/>
      <c r="J119" s="56"/>
    </row>
    <row r="120" customFormat="false" ht="12.75" hidden="false" customHeight="false" outlineLevel="0" collapsed="false">
      <c r="A120" s="40" t="n">
        <v>8</v>
      </c>
      <c r="B120" s="40" t="n">
        <v>88</v>
      </c>
      <c r="C120" s="8" t="n">
        <v>442</v>
      </c>
      <c r="D120" s="2" t="s">
        <v>565</v>
      </c>
      <c r="E120" s="1" t="n">
        <v>91</v>
      </c>
      <c r="F120" s="1" t="s">
        <v>504</v>
      </c>
      <c r="G120" s="7" t="s">
        <v>28</v>
      </c>
      <c r="H120" s="43"/>
      <c r="I120" s="43"/>
      <c r="J120" s="56"/>
    </row>
    <row r="121" customFormat="false" ht="12.75" hidden="false" customHeight="false" outlineLevel="0" collapsed="false">
      <c r="A121" s="40" t="n">
        <v>9</v>
      </c>
      <c r="B121" s="40" t="n">
        <v>89</v>
      </c>
      <c r="C121" s="8"/>
      <c r="D121" s="2" t="s">
        <v>574</v>
      </c>
      <c r="E121" s="1" t="n">
        <v>94</v>
      </c>
      <c r="F121" s="1" t="s">
        <v>504</v>
      </c>
      <c r="G121" s="7" t="s">
        <v>72</v>
      </c>
      <c r="H121" s="43"/>
      <c r="I121" s="43"/>
      <c r="J121" s="56"/>
    </row>
    <row r="122" customFormat="false" ht="12.75" hidden="false" customHeight="false" outlineLevel="0" collapsed="false">
      <c r="A122" s="40" t="n">
        <v>10</v>
      </c>
      <c r="B122" s="40" t="n">
        <v>90</v>
      </c>
      <c r="C122" s="8" t="n">
        <v>1919</v>
      </c>
      <c r="D122" s="2" t="s">
        <v>554</v>
      </c>
      <c r="E122" s="1" t="n">
        <v>92</v>
      </c>
      <c r="F122" s="1" t="s">
        <v>504</v>
      </c>
      <c r="G122" s="7" t="s">
        <v>555</v>
      </c>
      <c r="H122" s="43"/>
      <c r="I122" s="43"/>
      <c r="J122" s="56"/>
    </row>
    <row r="123" customFormat="false" ht="12.75" hidden="false" customHeight="false" outlineLevel="0" collapsed="false">
      <c r="A123" s="40" t="n">
        <v>11</v>
      </c>
      <c r="B123" s="40" t="n">
        <v>91</v>
      </c>
      <c r="C123" s="2"/>
      <c r="D123" s="2" t="s">
        <v>587</v>
      </c>
      <c r="E123" s="1" t="n">
        <v>93</v>
      </c>
      <c r="F123" s="1" t="s">
        <v>504</v>
      </c>
      <c r="G123" s="2" t="s">
        <v>55</v>
      </c>
      <c r="H123" s="32"/>
      <c r="I123" s="32"/>
      <c r="J123" s="56"/>
    </row>
    <row r="124" customFormat="false" ht="12.75" hidden="false" customHeight="false" outlineLevel="0" collapsed="false">
      <c r="A124" s="40" t="n">
        <v>12</v>
      </c>
      <c r="B124" s="40" t="n">
        <v>92</v>
      </c>
      <c r="C124" s="8" t="n">
        <v>1970</v>
      </c>
      <c r="D124" s="2" t="s">
        <v>503</v>
      </c>
      <c r="E124" s="1" t="n">
        <v>94</v>
      </c>
      <c r="F124" s="1" t="s">
        <v>504</v>
      </c>
      <c r="G124" s="7" t="s">
        <v>505</v>
      </c>
      <c r="H124" s="43"/>
      <c r="I124" s="43"/>
      <c r="J124" s="56"/>
    </row>
    <row r="125" customFormat="false" ht="12.75" hidden="false" customHeight="false" outlineLevel="0" collapsed="false">
      <c r="A125" s="40" t="n">
        <v>13</v>
      </c>
      <c r="B125" s="40" t="n">
        <v>93</v>
      </c>
      <c r="C125" s="8" t="n">
        <v>754</v>
      </c>
      <c r="D125" s="2" t="s">
        <v>578</v>
      </c>
      <c r="E125" s="1" t="n">
        <v>85</v>
      </c>
      <c r="F125" s="1" t="s">
        <v>504</v>
      </c>
      <c r="G125" s="7" t="s">
        <v>453</v>
      </c>
      <c r="H125" s="43"/>
      <c r="I125" s="43"/>
      <c r="J125" s="56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56"/>
    </row>
  </sheetData>
  <mergeCells count="7">
    <mergeCell ref="A1:L1"/>
    <mergeCell ref="A2:L2"/>
    <mergeCell ref="A4:L4"/>
    <mergeCell ref="A5:L5"/>
    <mergeCell ref="A6:L6"/>
    <mergeCell ref="A8:L8"/>
    <mergeCell ref="J10:K10"/>
  </mergeCells>
  <printOptions headings="false" gridLines="false" gridLinesSet="true" horizontalCentered="false" verticalCentered="false"/>
  <pageMargins left="0.820138888888889" right="0.259722222222222" top="0.470138888888889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KO Computer&amp;CStrana &amp;P/&amp;N&amp;RTAG Heuer Timi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131" activeCellId="0" sqref="G131: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22.28"/>
    <col collapsed="false" customWidth="true" hidden="false" outlineLevel="0" max="5" min="5" style="0" width="4.56"/>
    <col collapsed="false" customWidth="true" hidden="false" outlineLevel="0" max="6" min="6" style="0" width="5.99"/>
    <col collapsed="false" customWidth="true" hidden="false" outlineLevel="0" max="7" min="7" style="0" width="21.56"/>
    <col collapsed="false" customWidth="true" hidden="false" outlineLevel="0" max="8" min="8" style="0" width="8.28"/>
    <col collapsed="false" customWidth="true" hidden="false" outlineLevel="0" max="9" min="9" style="0" width="1.28"/>
    <col collapsed="false" customWidth="true" hidden="false" outlineLevel="0" max="10" min="10" style="14" width="1.28"/>
    <col collapsed="false" customWidth="true" hidden="false" outlineLevel="0" max="11" min="11" style="0" width="8.99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A1" s="15" t="s">
        <v>5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A2" s="16" t="s">
        <v>5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E3" s="17"/>
      <c r="F3" s="17"/>
    </row>
    <row r="4" customFormat="false" ht="20.25" hidden="false" customHeight="false" outlineLevel="0" collapsed="false">
      <c r="A4" s="18" t="s">
        <v>59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20.25" hidden="false" customHeight="false" outlineLevel="0" collapsed="false">
      <c r="A5" s="18" t="s">
        <v>59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19" t="s">
        <v>59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.75" hidden="false" customHeight="false" outlineLevel="0" collapsed="false">
      <c r="A8" s="21" t="s">
        <v>63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10" customFormat="false" ht="12.75" hidden="false" customHeight="false" outlineLevel="0" collapsed="false">
      <c r="A10" s="22"/>
      <c r="B10" s="22"/>
      <c r="C10" s="22"/>
      <c r="D10" s="22"/>
      <c r="E10" s="23"/>
      <c r="F10" s="23"/>
      <c r="G10" s="22"/>
      <c r="H10" s="22"/>
      <c r="I10" s="22"/>
      <c r="J10" s="24" t="n">
        <v>40237</v>
      </c>
      <c r="K10" s="24"/>
      <c r="L10" s="22"/>
    </row>
    <row r="11" customFormat="false" ht="12.75" hidden="false" customHeight="false" outlineLevel="0" collapsed="false">
      <c r="A11" s="25" t="s">
        <v>594</v>
      </c>
      <c r="B11" s="22"/>
      <c r="D11" s="22" t="s">
        <v>595</v>
      </c>
      <c r="F11" s="26" t="s">
        <v>596</v>
      </c>
      <c r="G11" s="22"/>
      <c r="H11" s="27" t="s">
        <v>597</v>
      </c>
      <c r="I11" s="22"/>
      <c r="J11" s="28"/>
      <c r="K11" s="22"/>
      <c r="L11" s="22"/>
    </row>
    <row r="12" customFormat="false" ht="12.75" hidden="false" customHeight="false" outlineLevel="0" collapsed="false">
      <c r="A12" s="25" t="s">
        <v>598</v>
      </c>
      <c r="B12" s="22"/>
      <c r="D12" s="22" t="s">
        <v>114</v>
      </c>
      <c r="F12" s="26" t="s">
        <v>599</v>
      </c>
      <c r="G12" s="22"/>
      <c r="H12" s="27" t="n">
        <v>1220</v>
      </c>
      <c r="I12" s="22" t="s">
        <v>600</v>
      </c>
      <c r="J12" s="28"/>
      <c r="K12" s="22"/>
      <c r="L12" s="22"/>
    </row>
    <row r="13" customFormat="false" ht="12.75" hidden="false" customHeight="false" outlineLevel="0" collapsed="false">
      <c r="A13" s="25" t="s">
        <v>601</v>
      </c>
      <c r="B13" s="22"/>
      <c r="C13" s="22"/>
      <c r="D13" s="29" t="s">
        <v>106</v>
      </c>
      <c r="F13" s="26" t="s">
        <v>602</v>
      </c>
      <c r="G13" s="22"/>
      <c r="H13" s="27" t="n">
        <v>1000</v>
      </c>
      <c r="I13" s="22" t="s">
        <v>600</v>
      </c>
      <c r="J13" s="28"/>
      <c r="K13" s="22"/>
      <c r="L13" s="22"/>
    </row>
    <row r="14" customFormat="false" ht="12.75" hidden="false" customHeight="false" outlineLevel="0" collapsed="false">
      <c r="A14" s="22"/>
      <c r="B14" s="22"/>
      <c r="C14" s="22"/>
      <c r="D14" s="22"/>
      <c r="F14" s="26" t="s">
        <v>603</v>
      </c>
      <c r="G14" s="22"/>
      <c r="H14" s="27" t="n">
        <v>220</v>
      </c>
      <c r="I14" s="22" t="s">
        <v>604</v>
      </c>
      <c r="J14" s="28"/>
      <c r="K14" s="22"/>
      <c r="L14" s="22"/>
    </row>
    <row r="15" customFormat="false" ht="12.75" hidden="false" customHeight="false" outlineLevel="0" collapsed="false">
      <c r="A15" s="25" t="s">
        <v>605</v>
      </c>
      <c r="B15" s="22"/>
      <c r="C15" s="22"/>
      <c r="D15" s="29" t="s">
        <v>205</v>
      </c>
      <c r="F15" s="26" t="s">
        <v>606</v>
      </c>
      <c r="G15" s="22"/>
      <c r="H15" s="30" t="n">
        <v>30</v>
      </c>
      <c r="I15" s="22"/>
      <c r="J15" s="28"/>
      <c r="K15" s="22"/>
      <c r="L15" s="22"/>
    </row>
    <row r="16" customFormat="false" ht="12.75" hidden="false" customHeight="false" outlineLevel="0" collapsed="false">
      <c r="A16" s="25"/>
      <c r="B16" s="22"/>
      <c r="C16" s="22"/>
      <c r="D16" s="22"/>
      <c r="F16" s="26"/>
      <c r="G16" s="22"/>
      <c r="H16" s="22"/>
      <c r="I16" s="22"/>
      <c r="J16" s="28"/>
      <c r="K16" s="22"/>
      <c r="L16" s="22"/>
    </row>
    <row r="17" customFormat="false" ht="12.75" hidden="false" customHeight="false" outlineLevel="0" collapsed="false">
      <c r="A17" s="25" t="s">
        <v>607</v>
      </c>
      <c r="B17" s="22"/>
      <c r="C17" s="22"/>
      <c r="D17" s="22"/>
      <c r="F17" s="26" t="s">
        <v>608</v>
      </c>
      <c r="G17" s="22"/>
      <c r="H17" s="31" t="n">
        <v>0.40625</v>
      </c>
      <c r="I17" s="22"/>
      <c r="J17" s="28"/>
      <c r="K17" s="22"/>
      <c r="L17" s="22"/>
    </row>
    <row r="18" customFormat="false" ht="12.75" hidden="false" customHeight="false" outlineLevel="0" collapsed="false">
      <c r="A18" s="22"/>
      <c r="B18" s="25" t="s">
        <v>609</v>
      </c>
      <c r="D18" s="32" t="s">
        <v>610</v>
      </c>
      <c r="F18" s="26"/>
      <c r="G18" s="22"/>
      <c r="H18" s="22"/>
      <c r="I18" s="22"/>
      <c r="J18" s="28"/>
      <c r="K18" s="22"/>
      <c r="L18" s="22"/>
    </row>
    <row r="19" customFormat="false" ht="12.75" hidden="false" customHeight="false" outlineLevel="0" collapsed="false">
      <c r="A19" s="22"/>
      <c r="B19" s="25" t="s">
        <v>611</v>
      </c>
      <c r="D19" s="32" t="s">
        <v>612</v>
      </c>
      <c r="F19" s="26" t="s">
        <v>613</v>
      </c>
      <c r="G19" s="22"/>
      <c r="H19" s="33" t="s">
        <v>633</v>
      </c>
      <c r="I19" s="22"/>
      <c r="J19" s="28"/>
      <c r="K19" s="22"/>
      <c r="L19" s="22"/>
    </row>
    <row r="20" customFormat="false" ht="12.75" hidden="false" customHeight="false" outlineLevel="0" collapsed="false">
      <c r="A20" s="22"/>
      <c r="B20" s="25" t="s">
        <v>614</v>
      </c>
      <c r="D20" s="32" t="s">
        <v>615</v>
      </c>
      <c r="F20" s="26" t="s">
        <v>616</v>
      </c>
      <c r="G20" s="22"/>
      <c r="H20" s="34" t="s">
        <v>634</v>
      </c>
      <c r="I20" s="22"/>
      <c r="J20" s="28"/>
      <c r="K20" s="22"/>
      <c r="L20" s="22"/>
    </row>
    <row r="21" customFormat="false" ht="12.75" hidden="false" customHeight="false" outlineLevel="0" collapsed="false">
      <c r="A21" s="22"/>
      <c r="B21" s="25" t="s">
        <v>617</v>
      </c>
      <c r="D21" s="32" t="s">
        <v>618</v>
      </c>
      <c r="F21" s="26" t="s">
        <v>619</v>
      </c>
      <c r="G21" s="22"/>
      <c r="H21" s="34" t="s">
        <v>635</v>
      </c>
      <c r="I21" s="22"/>
      <c r="J21" s="28"/>
      <c r="K21" s="22"/>
      <c r="L21" s="22"/>
    </row>
    <row r="22" customFormat="false" ht="12.75" hidden="false" customHeight="false" outlineLevel="0" collapsed="false">
      <c r="A22" s="22"/>
      <c r="B22" s="22"/>
      <c r="C22" s="22"/>
      <c r="D22" s="22"/>
      <c r="E22" s="23"/>
      <c r="F22" s="23"/>
      <c r="G22" s="22"/>
      <c r="H22" s="22"/>
      <c r="I22" s="22"/>
      <c r="J22" s="28"/>
      <c r="K22" s="22"/>
      <c r="L22" s="22"/>
    </row>
    <row r="23" s="22" customFormat="true" ht="12.75" hidden="false" customHeight="false" outlineLevel="0" collapsed="false">
      <c r="B23" s="25" t="s">
        <v>620</v>
      </c>
      <c r="C23" s="25"/>
      <c r="D23" s="25"/>
      <c r="J23" s="28"/>
    </row>
    <row r="24" s="22" customFormat="true" ht="12.75" hidden="false" customHeight="false" outlineLevel="0" collapsed="false">
      <c r="J24" s="28"/>
    </row>
    <row r="25" s="22" customFormat="true" ht="12.75" hidden="false" customHeight="false" outlineLevel="0" collapsed="false">
      <c r="A25" s="35" t="s">
        <v>2</v>
      </c>
      <c r="B25" s="35" t="s">
        <v>621</v>
      </c>
      <c r="C25" s="35" t="s">
        <v>622</v>
      </c>
      <c r="D25" s="36" t="s">
        <v>623</v>
      </c>
      <c r="E25" s="37" t="s">
        <v>624</v>
      </c>
      <c r="F25" s="35" t="s">
        <v>625</v>
      </c>
      <c r="G25" s="36" t="s">
        <v>7</v>
      </c>
      <c r="H25" s="57" t="s">
        <v>626</v>
      </c>
      <c r="I25" s="52"/>
      <c r="J25" s="52"/>
      <c r="K25" s="35" t="s">
        <v>627</v>
      </c>
      <c r="L25" s="35" t="s">
        <v>628</v>
      </c>
    </row>
    <row r="26" s="22" customFormat="true" ht="12.75" hidden="false" customHeight="false" outlineLevel="0" collapsed="false">
      <c r="A26" s="39"/>
      <c r="B26" s="39"/>
      <c r="C26" s="39"/>
      <c r="D26" s="39"/>
      <c r="E26" s="39"/>
      <c r="F26" s="40"/>
      <c r="G26" s="39"/>
      <c r="H26" s="41"/>
      <c r="I26" s="42"/>
      <c r="J26" s="28"/>
      <c r="L26" s="27"/>
    </row>
    <row r="27" s="39" customFormat="true" ht="12.75" hidden="false" customHeight="true" outlineLevel="0" collapsed="false">
      <c r="A27" s="40" t="n">
        <v>1</v>
      </c>
      <c r="B27" s="40" t="n">
        <v>3</v>
      </c>
      <c r="C27" s="1" t="n">
        <v>2105</v>
      </c>
      <c r="D27" s="2" t="s">
        <v>367</v>
      </c>
      <c r="E27" s="1" t="n">
        <v>54</v>
      </c>
      <c r="F27" s="1" t="s">
        <v>366</v>
      </c>
      <c r="G27" s="2" t="s">
        <v>28</v>
      </c>
      <c r="H27" s="43" t="n">
        <v>0.000679282407407407</v>
      </c>
      <c r="I27" s="43"/>
      <c r="J27" s="43"/>
      <c r="K27" s="43" t="n">
        <f aca="false">IF(F27="C1",H27*1,IF(F27="C2",H27*0.99,IF(F27="C3",H27*0.97,IF(F27="C4",H27*0.94,IF(F27="C5",H27*0.91,IF(F27="C6",H27*0.88,IF(F27="C7",H27*0.85,H27)))))))</f>
        <v>0.000597768518518519</v>
      </c>
      <c r="L27" s="58" t="n">
        <v>100</v>
      </c>
      <c r="M27" s="45"/>
    </row>
    <row r="28" s="39" customFormat="true" ht="12.75" hidden="false" customHeight="true" outlineLevel="0" collapsed="false">
      <c r="A28" s="40" t="n">
        <v>2</v>
      </c>
      <c r="B28" s="40" t="n">
        <v>2</v>
      </c>
      <c r="C28" s="1"/>
      <c r="D28" s="5" t="s">
        <v>363</v>
      </c>
      <c r="E28" s="11" t="n">
        <v>49</v>
      </c>
      <c r="F28" s="1" t="s">
        <v>359</v>
      </c>
      <c r="G28" s="3" t="s">
        <v>364</v>
      </c>
      <c r="H28" s="43" t="n">
        <v>0.000720833333333333</v>
      </c>
      <c r="I28" s="43"/>
      <c r="J28" s="43"/>
      <c r="K28" s="43" t="n">
        <f aca="false">IF(F28="C1",H28*1,IF(F28="C2",H28*0.99,IF(F28="C3",H28*0.97,IF(F28="C4",H28*0.94,IF(F28="C5",H28*0.91,IF(F28="C6",H28*0.88,IF(F28="C7",H28*0.85,H28)))))))</f>
        <v>0.000612708333333333</v>
      </c>
      <c r="M28" s="45"/>
    </row>
    <row r="29" s="39" customFormat="true" ht="12.75" hidden="false" customHeight="true" outlineLevel="0" collapsed="false">
      <c r="A29" s="40" t="n">
        <v>3</v>
      </c>
      <c r="B29" s="40" t="n">
        <v>8</v>
      </c>
      <c r="C29" s="1" t="n">
        <v>1286</v>
      </c>
      <c r="D29" s="2" t="s">
        <v>400</v>
      </c>
      <c r="E29" s="1" t="n">
        <v>66</v>
      </c>
      <c r="F29" s="1" t="s">
        <v>401</v>
      </c>
      <c r="G29" s="2" t="s">
        <v>55</v>
      </c>
      <c r="H29" s="43" t="n">
        <v>0.000653472222222222</v>
      </c>
      <c r="I29" s="43"/>
      <c r="J29" s="43"/>
      <c r="K29" s="43" t="n">
        <f aca="false">IF(F29="C1",H29*1,IF(F29="C2",H29*0.99,IF(F29="C3",H29*0.97,IF(F29="C4",H29*0.94,IF(F29="C5",H29*0.91,IF(F29="C6",H29*0.88,IF(F29="C7",H29*0.85,H29)))))))</f>
        <v>0.000633868055555556</v>
      </c>
      <c r="L29" s="58" t="n">
        <v>80</v>
      </c>
      <c r="M29" s="45"/>
    </row>
    <row r="30" s="39" customFormat="true" ht="12.75" hidden="false" customHeight="true" outlineLevel="0" collapsed="false">
      <c r="A30" s="40" t="n">
        <v>4</v>
      </c>
      <c r="B30" s="40" t="n">
        <v>12</v>
      </c>
      <c r="C30" s="1" t="n">
        <v>2169</v>
      </c>
      <c r="D30" s="3" t="s">
        <v>422</v>
      </c>
      <c r="E30" s="1" t="n">
        <v>79</v>
      </c>
      <c r="F30" s="1" t="s">
        <v>416</v>
      </c>
      <c r="G30" s="3" t="s">
        <v>74</v>
      </c>
      <c r="H30" s="43" t="n">
        <v>0.000655902777777778</v>
      </c>
      <c r="I30" s="43"/>
      <c r="J30" s="43"/>
      <c r="K30" s="43" t="n">
        <f aca="false">IF(F30="C1",H30*1,IF(F30="C2",H30*0.99,IF(F30="C3",H30*0.97,IF(F30="C4",H30*0.94,IF(F30="C5",H30*0.91,IF(F30="C6",H30*0.88,IF(F30="C7",H30*0.85,H30)))))))</f>
        <v>0.000655902777777778</v>
      </c>
      <c r="L30" s="58" t="n">
        <v>60</v>
      </c>
      <c r="M30" s="45"/>
    </row>
    <row r="31" s="39" customFormat="true" ht="12.75" hidden="false" customHeight="true" outlineLevel="0" collapsed="false">
      <c r="A31" s="40" t="n">
        <v>5</v>
      </c>
      <c r="B31" s="40" t="n">
        <v>4</v>
      </c>
      <c r="C31" s="1" t="n">
        <v>1246</v>
      </c>
      <c r="D31" s="2" t="s">
        <v>368</v>
      </c>
      <c r="E31" s="1" t="n">
        <v>53</v>
      </c>
      <c r="F31" s="1" t="s">
        <v>366</v>
      </c>
      <c r="G31" s="2" t="s">
        <v>121</v>
      </c>
      <c r="H31" s="43" t="n">
        <v>0.000760532407407407</v>
      </c>
      <c r="I31" s="43"/>
      <c r="J31" s="43"/>
      <c r="K31" s="43" t="n">
        <f aca="false">IF(F31="C1",H31*1,IF(F31="C2",H31*0.99,IF(F31="C3",H31*0.97,IF(F31="C4",H31*0.94,IF(F31="C5",H31*0.91,IF(F31="C6",H31*0.88,IF(F31="C7",H31*0.85,H31)))))))</f>
        <v>0.000669268518518519</v>
      </c>
      <c r="L31" s="58" t="n">
        <v>50</v>
      </c>
      <c r="M31" s="45"/>
    </row>
    <row r="32" s="39" customFormat="true" ht="12.75" hidden="false" customHeight="true" outlineLevel="0" collapsed="false">
      <c r="A32" s="40" t="n">
        <v>6</v>
      </c>
      <c r="B32" s="40" t="n">
        <v>9</v>
      </c>
      <c r="C32" s="1" t="n">
        <v>1239</v>
      </c>
      <c r="D32" s="5" t="s">
        <v>409</v>
      </c>
      <c r="E32" s="11" t="n">
        <v>70</v>
      </c>
      <c r="F32" s="1" t="s">
        <v>410</v>
      </c>
      <c r="G32" s="3" t="s">
        <v>411</v>
      </c>
      <c r="H32" s="43" t="n">
        <v>0.000687615740740741</v>
      </c>
      <c r="I32" s="43"/>
      <c r="J32" s="43"/>
      <c r="K32" s="43" t="n">
        <f aca="false">IF(F32="C1",H32*1,IF(F32="C2",H32*0.99,IF(F32="C3",H32*0.97,IF(F32="C4",H32*0.94,IF(F32="C5",H32*0.91,IF(F32="C6",H32*0.88,IF(F32="C7",H32*0.85,H32)))))))</f>
        <v>0.000680739583333333</v>
      </c>
      <c r="L32" s="58" t="n">
        <v>45</v>
      </c>
      <c r="M32" s="45"/>
    </row>
    <row r="33" s="39" customFormat="true" ht="12.75" hidden="false" customHeight="true" outlineLevel="0" collapsed="false">
      <c r="A33" s="40" t="n">
        <v>7</v>
      </c>
      <c r="B33" s="40" t="n">
        <v>5</v>
      </c>
      <c r="C33" s="1" t="n">
        <v>2106</v>
      </c>
      <c r="D33" s="2" t="s">
        <v>369</v>
      </c>
      <c r="E33" s="1" t="n">
        <v>52</v>
      </c>
      <c r="F33" s="1" t="s">
        <v>366</v>
      </c>
      <c r="G33" s="2" t="s">
        <v>28</v>
      </c>
      <c r="H33" s="43" t="n">
        <v>0.000774189814814815</v>
      </c>
      <c r="I33" s="43"/>
      <c r="J33" s="43"/>
      <c r="K33" s="43" t="n">
        <f aca="false">IF(F33="C1",H33*1,IF(F33="C2",H33*0.99,IF(F33="C3",H33*0.97,IF(F33="C4",H33*0.94,IF(F33="C5",H33*0.91,IF(F33="C6",H33*0.88,IF(F33="C7",H33*0.85,H33)))))))</f>
        <v>0.000681287037037037</v>
      </c>
      <c r="L33" s="58" t="n">
        <v>40</v>
      </c>
      <c r="M33" s="45"/>
    </row>
    <row r="34" s="39" customFormat="true" ht="12.75" hidden="false" customHeight="true" outlineLevel="0" collapsed="false">
      <c r="A34" s="40" t="n">
        <v>8</v>
      </c>
      <c r="B34" s="40" t="n">
        <v>10</v>
      </c>
      <c r="C34" s="1"/>
      <c r="D34" s="3" t="s">
        <v>415</v>
      </c>
      <c r="E34" s="1" t="n">
        <v>76</v>
      </c>
      <c r="F34" s="1" t="s">
        <v>416</v>
      </c>
      <c r="G34" s="3" t="s">
        <v>121</v>
      </c>
      <c r="H34" s="41" t="n">
        <v>0.000710300925925926</v>
      </c>
      <c r="I34" s="41"/>
      <c r="J34" s="43"/>
      <c r="K34" s="43" t="n">
        <f aca="false">IF(F34="C1",H34*1,IF(F34="C2",H34*0.99,IF(F34="C3",H34*0.97,IF(F34="C4",H34*0.94,IF(F34="C5",H34*0.91,IF(F34="C6",H34*0.88,IF(F34="C7",H34*0.85,H34)))))))</f>
        <v>0.000710300925925926</v>
      </c>
      <c r="M34" s="45"/>
    </row>
    <row r="35" s="39" customFormat="true" ht="12.75" hidden="false" customHeight="true" outlineLevel="0" collapsed="false">
      <c r="A35" s="40" t="n">
        <v>9</v>
      </c>
      <c r="B35" s="40" t="n">
        <v>7</v>
      </c>
      <c r="C35" s="1" t="n">
        <v>2343</v>
      </c>
      <c r="D35" s="3" t="s">
        <v>382</v>
      </c>
      <c r="E35" s="1" t="n">
        <v>55</v>
      </c>
      <c r="F35" s="1" t="s">
        <v>380</v>
      </c>
      <c r="G35" s="3" t="s">
        <v>383</v>
      </c>
      <c r="H35" s="43" t="n">
        <v>0.000782060185185185</v>
      </c>
      <c r="I35" s="43"/>
      <c r="J35" s="43"/>
      <c r="K35" s="43" t="n">
        <f aca="false">IF(F35="C1",H35*1,IF(F35="C2",H35*0.99,IF(F35="C3",H35*0.97,IF(F35="C4",H35*0.94,IF(F35="C5",H35*0.91,IF(F35="C6",H35*0.88,IF(F35="C7",H35*0.85,H35)))))))</f>
        <v>0.000711674768518519</v>
      </c>
      <c r="L35" s="58" t="n">
        <v>36</v>
      </c>
      <c r="M35" s="45"/>
    </row>
    <row r="36" s="39" customFormat="true" ht="12.75" hidden="false" customHeight="true" outlineLevel="0" collapsed="false">
      <c r="A36" s="40" t="n">
        <v>10</v>
      </c>
      <c r="B36" s="40" t="n">
        <v>6</v>
      </c>
      <c r="C36" s="1" t="n">
        <v>1607</v>
      </c>
      <c r="D36" s="2" t="s">
        <v>381</v>
      </c>
      <c r="E36" s="1" t="n">
        <v>55</v>
      </c>
      <c r="F36" s="1" t="s">
        <v>380</v>
      </c>
      <c r="G36" s="2" t="s">
        <v>74</v>
      </c>
      <c r="H36" s="43" t="n">
        <v>0.000784259259259259</v>
      </c>
      <c r="I36" s="43"/>
      <c r="J36" s="43"/>
      <c r="K36" s="43" t="n">
        <f aca="false">IF(F36="C1",H36*1,IF(F36="C2",H36*0.99,IF(F36="C3",H36*0.97,IF(F36="C4",H36*0.94,IF(F36="C5",H36*0.91,IF(F36="C6",H36*0.88,IF(F36="C7",H36*0.85,H36)))))))</f>
        <v>0.000713675925925926</v>
      </c>
      <c r="L36" s="58" t="n">
        <v>32</v>
      </c>
      <c r="M36" s="45"/>
    </row>
    <row r="37" s="39" customFormat="true" ht="12.75" hidden="false" customHeight="true" outlineLevel="0" collapsed="false">
      <c r="A37" s="40" t="n">
        <v>11</v>
      </c>
      <c r="B37" s="40" t="n">
        <v>11</v>
      </c>
      <c r="C37" s="1"/>
      <c r="D37" s="3" t="s">
        <v>418</v>
      </c>
      <c r="E37" s="1" t="n">
        <v>77</v>
      </c>
      <c r="F37" s="1" t="s">
        <v>416</v>
      </c>
      <c r="G37" s="2" t="s">
        <v>55</v>
      </c>
      <c r="H37" s="43" t="n">
        <v>0.000774537037037037</v>
      </c>
      <c r="I37" s="43"/>
      <c r="J37" s="43"/>
      <c r="K37" s="43" t="n">
        <f aca="false">IF(F37="C1",H37*1,IF(F37="C2",H37*0.99,IF(F37="C3",H37*0.97,IF(F37="C4",H37*0.94,IF(F37="C5",H37*0.91,IF(F37="C6",H37*0.88,IF(F37="C7",H37*0.85,H37)))))))</f>
        <v>0.000774537037037037</v>
      </c>
      <c r="M37" s="45"/>
    </row>
    <row r="38" s="39" customFormat="true" ht="12.75" hidden="false" customHeight="true" outlineLevel="0" collapsed="false">
      <c r="A38" s="40" t="n">
        <v>12</v>
      </c>
      <c r="B38" s="40" t="n">
        <v>1</v>
      </c>
      <c r="C38" s="1" t="n">
        <v>2174</v>
      </c>
      <c r="D38" s="3" t="s">
        <v>358</v>
      </c>
      <c r="E38" s="11" t="n">
        <v>45</v>
      </c>
      <c r="F38" s="1" t="s">
        <v>359</v>
      </c>
      <c r="G38" s="3" t="s">
        <v>360</v>
      </c>
      <c r="H38" s="43" t="n">
        <v>0.000922453703703704</v>
      </c>
      <c r="I38" s="43"/>
      <c r="J38" s="43"/>
      <c r="K38" s="43" t="n">
        <f aca="false">IF(F38="C1",H38*1,IF(F38="C2",H38*0.99,IF(F38="C3",H38*0.97,IF(F38="C4",H38*0.94,IF(F38="C5",H38*0.91,IF(F38="C6",H38*0.88,IF(F38="C7",H38*0.85,H38)))))))</f>
        <v>0.000784085648148148</v>
      </c>
      <c r="L38" s="58" t="n">
        <v>29</v>
      </c>
      <c r="M38" s="45"/>
    </row>
    <row r="39" s="39" customFormat="true" ht="12.75" hidden="false" customHeight="true" outlineLevel="0" collapsed="false">
      <c r="A39" s="40"/>
      <c r="B39" s="40" t="n">
        <v>13</v>
      </c>
      <c r="C39" s="1"/>
      <c r="D39" s="3" t="s">
        <v>423</v>
      </c>
      <c r="E39" s="1" t="n">
        <v>79</v>
      </c>
      <c r="F39" s="1" t="s">
        <v>416</v>
      </c>
      <c r="G39" s="3" t="s">
        <v>424</v>
      </c>
      <c r="H39" s="43" t="s">
        <v>636</v>
      </c>
      <c r="I39" s="43"/>
      <c r="J39" s="43"/>
      <c r="K39" s="43"/>
      <c r="L39" s="44"/>
      <c r="M39" s="45"/>
    </row>
    <row r="40" s="39" customFormat="true" ht="14.25" hidden="false" customHeight="false" outlineLevel="0" collapsed="false">
      <c r="A40" s="40"/>
      <c r="B40" s="46"/>
      <c r="C40" s="46"/>
      <c r="D40" s="47"/>
      <c r="E40" s="46"/>
      <c r="F40" s="46"/>
      <c r="G40" s="47"/>
      <c r="H40" s="43"/>
      <c r="I40" s="43"/>
      <c r="J40" s="43"/>
      <c r="K40" s="43"/>
      <c r="L40" s="48"/>
      <c r="M40" s="41"/>
    </row>
    <row r="41" s="22" customFormat="true" ht="12.75" hidden="false" customHeight="false" outlineLevel="0" collapsed="false">
      <c r="H41" s="43"/>
      <c r="I41" s="43"/>
      <c r="J41" s="43"/>
      <c r="K41" s="43"/>
      <c r="L41" s="27"/>
    </row>
    <row r="42" s="39" customFormat="true" ht="12.75" hidden="false" customHeight="false" outlineLevel="0" collapsed="false">
      <c r="B42" s="25" t="s">
        <v>629</v>
      </c>
      <c r="C42" s="25"/>
      <c r="D42" s="25"/>
      <c r="E42" s="22"/>
      <c r="F42" s="22"/>
      <c r="G42" s="22"/>
      <c r="H42" s="43"/>
      <c r="I42" s="43"/>
      <c r="J42" s="43"/>
      <c r="K42" s="43"/>
      <c r="L42" s="27"/>
    </row>
    <row r="43" s="39" customFormat="tru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43"/>
      <c r="I43" s="43"/>
      <c r="J43" s="43"/>
      <c r="K43" s="43"/>
      <c r="L43" s="27"/>
    </row>
    <row r="44" s="39" customFormat="true" ht="12.75" hidden="false" customHeight="false" outlineLevel="0" collapsed="false">
      <c r="A44" s="49" t="s">
        <v>2</v>
      </c>
      <c r="B44" s="49" t="s">
        <v>621</v>
      </c>
      <c r="C44" s="49" t="s">
        <v>622</v>
      </c>
      <c r="D44" s="50" t="s">
        <v>623</v>
      </c>
      <c r="E44" s="51" t="s">
        <v>624</v>
      </c>
      <c r="F44" s="49" t="s">
        <v>625</v>
      </c>
      <c r="G44" s="50" t="s">
        <v>7</v>
      </c>
      <c r="H44" s="57" t="s">
        <v>626</v>
      </c>
      <c r="I44" s="52"/>
      <c r="J44" s="52"/>
      <c r="K44" s="35" t="s">
        <v>627</v>
      </c>
      <c r="L44" s="35" t="s">
        <v>628</v>
      </c>
    </row>
    <row r="45" s="39" customFormat="tru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43"/>
      <c r="I45" s="43"/>
      <c r="J45" s="43"/>
      <c r="K45" s="53"/>
      <c r="L45" s="27"/>
    </row>
    <row r="46" s="39" customFormat="true" ht="12.75" hidden="false" customHeight="false" outlineLevel="0" collapsed="false">
      <c r="A46" s="40" t="n">
        <v>1</v>
      </c>
      <c r="B46" s="54" t="n">
        <v>38</v>
      </c>
      <c r="C46" s="1" t="n">
        <v>636</v>
      </c>
      <c r="D46" s="2" t="s">
        <v>106</v>
      </c>
      <c r="E46" s="1" t="n">
        <v>53</v>
      </c>
      <c r="F46" s="1" t="s">
        <v>107</v>
      </c>
      <c r="G46" s="2" t="s">
        <v>30</v>
      </c>
      <c r="H46" s="43" t="n">
        <v>0.000652314814814815</v>
      </c>
      <c r="I46" s="43"/>
      <c r="J46" s="43"/>
      <c r="K46" s="43" t="n">
        <f aca="false">IF(F46="B6",H46*1,IF(F46="B7",H46*0.99,IF(F46="B8",H46*0.97,IF(F46="B9",H46*0.94,IF(F46="B10",H46*0.91,IF(F46="B11",H46*0.88,IF(F46="B12",H46*0.85,H46)))))))</f>
        <v>0.000652314814814815</v>
      </c>
      <c r="L46" s="58" t="n">
        <v>100</v>
      </c>
    </row>
    <row r="47" s="39" customFormat="true" ht="12.75" hidden="false" customHeight="false" outlineLevel="0" collapsed="false">
      <c r="A47" s="40" t="n">
        <v>2</v>
      </c>
      <c r="B47" s="54" t="n">
        <v>26</v>
      </c>
      <c r="C47" s="1" t="n">
        <v>1967</v>
      </c>
      <c r="D47" s="2" t="s">
        <v>33</v>
      </c>
      <c r="E47" s="1" t="n">
        <v>39</v>
      </c>
      <c r="F47" s="1" t="s">
        <v>25</v>
      </c>
      <c r="G47" s="2" t="s">
        <v>34</v>
      </c>
      <c r="H47" s="43" t="n">
        <v>0.000712268518518519</v>
      </c>
      <c r="I47" s="43"/>
      <c r="J47" s="43"/>
      <c r="K47" s="43" t="n">
        <f aca="false">IF(F47="B6",H47*1,IF(F47="B7",H47*0.99,IF(F47="B8",H47*0.97,IF(F47="B9",H47*0.94,IF(F47="B10",H47*0.91,IF(F47="B11",H47*0.88,IF(F47="B12",H47*0.85,H47)))))))</f>
        <v>0.000669532407407408</v>
      </c>
      <c r="L47" s="58" t="n">
        <v>80</v>
      </c>
    </row>
    <row r="48" s="39" customFormat="true" ht="12.75" hidden="false" customHeight="false" outlineLevel="0" collapsed="false">
      <c r="A48" s="40" t="n">
        <v>3</v>
      </c>
      <c r="B48" s="54" t="n">
        <v>33</v>
      </c>
      <c r="C48" s="1" t="n">
        <v>749</v>
      </c>
      <c r="D48" s="2" t="s">
        <v>75</v>
      </c>
      <c r="E48" s="1" t="n">
        <v>48</v>
      </c>
      <c r="F48" s="1" t="s">
        <v>71</v>
      </c>
      <c r="G48" s="2" t="s">
        <v>76</v>
      </c>
      <c r="H48" s="43" t="n">
        <v>0.000678356481481482</v>
      </c>
      <c r="I48" s="43"/>
      <c r="J48" s="43"/>
      <c r="K48" s="43" t="n">
        <f aca="false">IF(F48="B6",H48*1,IF(F48="B7",H48*0.99,IF(F48="B8",H48*0.97,IF(F48="B9",H48*0.94,IF(F48="B10",H48*0.91,IF(F48="B11",H48*0.88,IF(F48="B12",H48*0.85,H48)))))))</f>
        <v>0.000671572916666667</v>
      </c>
      <c r="L48" s="58" t="n">
        <v>60</v>
      </c>
    </row>
    <row r="49" s="39" customFormat="true" ht="12.75" hidden="false" customHeight="false" outlineLevel="0" collapsed="false">
      <c r="A49" s="40" t="n">
        <v>4</v>
      </c>
      <c r="B49" s="54" t="n">
        <v>39</v>
      </c>
      <c r="C49" s="1"/>
      <c r="D49" s="2" t="s">
        <v>110</v>
      </c>
      <c r="E49" s="1" t="n">
        <v>54</v>
      </c>
      <c r="F49" s="1" t="s">
        <v>107</v>
      </c>
      <c r="G49" s="2" t="s">
        <v>111</v>
      </c>
      <c r="H49" s="43" t="n">
        <v>0.000676041666666667</v>
      </c>
      <c r="I49" s="43"/>
      <c r="J49" s="43"/>
      <c r="K49" s="43" t="n">
        <f aca="false">IF(F49="B6",H49*1,IF(F49="B7",H49*0.99,IF(F49="B8",H49*0.97,IF(F49="B9",H49*0.94,IF(F49="B10",H49*0.91,IF(F49="B11",H49*0.88,IF(F49="B12",H49*0.85,H49)))))))</f>
        <v>0.000676041666666667</v>
      </c>
    </row>
    <row r="50" s="39" customFormat="true" ht="12.75" hidden="false" customHeight="false" outlineLevel="0" collapsed="false">
      <c r="A50" s="40" t="n">
        <v>5</v>
      </c>
      <c r="B50" s="54" t="n">
        <v>43</v>
      </c>
      <c r="C50" s="1"/>
      <c r="D50" s="2" t="s">
        <v>117</v>
      </c>
      <c r="E50" s="1" t="n">
        <v>51</v>
      </c>
      <c r="F50" s="1" t="s">
        <v>107</v>
      </c>
      <c r="G50" s="2" t="s">
        <v>118</v>
      </c>
      <c r="H50" s="43" t="n">
        <v>0.000681481481481482</v>
      </c>
      <c r="I50" s="43"/>
      <c r="J50" s="43"/>
      <c r="K50" s="43" t="n">
        <f aca="false">IF(F50="B6",H50*1,IF(F50="B7",H50*0.99,IF(F50="B8",H50*0.97,IF(F50="B9",H50*0.94,IF(F50="B10",H50*0.91,IF(F50="B11",H50*0.88,IF(F50="B12",H50*0.85,H50)))))))</f>
        <v>0.000681481481481482</v>
      </c>
    </row>
    <row r="51" s="39" customFormat="true" ht="12.75" hidden="false" customHeight="false" outlineLevel="0" collapsed="false">
      <c r="A51" s="40" t="n">
        <v>6</v>
      </c>
      <c r="B51" s="54" t="n">
        <v>41</v>
      </c>
      <c r="C51" s="1" t="n">
        <v>755</v>
      </c>
      <c r="D51" s="2" t="s">
        <v>114</v>
      </c>
      <c r="E51" s="1" t="n">
        <v>53</v>
      </c>
      <c r="F51" s="1" t="s">
        <v>107</v>
      </c>
      <c r="G51" s="2" t="s">
        <v>76</v>
      </c>
      <c r="H51" s="43" t="n">
        <v>0.000681828703703704</v>
      </c>
      <c r="I51" s="43"/>
      <c r="J51" s="43"/>
      <c r="K51" s="43" t="n">
        <f aca="false">IF(F51="B6",H51*1,IF(F51="B7",H51*0.99,IF(F51="B8",H51*0.97,IF(F51="B9",H51*0.94,IF(F51="B10",H51*0.91,IF(F51="B11",H51*0.88,IF(F51="B12",H51*0.85,H51)))))))</f>
        <v>0.000681828703703704</v>
      </c>
      <c r="L51" s="58" t="n">
        <v>50</v>
      </c>
    </row>
    <row r="52" s="39" customFormat="true" ht="12.75" hidden="false" customHeight="false" outlineLevel="0" collapsed="false">
      <c r="A52" s="40" t="n">
        <v>7</v>
      </c>
      <c r="B52" s="54" t="n">
        <v>31</v>
      </c>
      <c r="C52" s="1" t="n">
        <v>505</v>
      </c>
      <c r="D52" s="2" t="s">
        <v>70</v>
      </c>
      <c r="E52" s="1" t="n">
        <v>48</v>
      </c>
      <c r="F52" s="1" t="s">
        <v>71</v>
      </c>
      <c r="G52" s="2" t="s">
        <v>72</v>
      </c>
      <c r="H52" s="43" t="n">
        <v>0.000690625</v>
      </c>
      <c r="I52" s="43"/>
      <c r="J52" s="43"/>
      <c r="K52" s="43" t="n">
        <f aca="false">IF(F52="B6",H52*1,IF(F52="B7",H52*0.99,IF(F52="B8",H52*0.97,IF(F52="B9",H52*0.94,IF(F52="B10",H52*0.91,IF(F52="B11",H52*0.88,IF(F52="B12",H52*0.85,H52)))))))</f>
        <v>0.00068371875</v>
      </c>
      <c r="L52" s="58" t="n">
        <v>45</v>
      </c>
    </row>
    <row r="53" s="39" customFormat="true" ht="12.75" hidden="false" customHeight="false" outlineLevel="0" collapsed="false">
      <c r="A53" s="40" t="n">
        <v>8</v>
      </c>
      <c r="B53" s="54" t="n">
        <v>28</v>
      </c>
      <c r="C53" s="1" t="n">
        <v>638</v>
      </c>
      <c r="D53" s="2" t="s">
        <v>50</v>
      </c>
      <c r="E53" s="1" t="n">
        <v>44</v>
      </c>
      <c r="F53" s="1" t="s">
        <v>49</v>
      </c>
      <c r="G53" s="2" t="s">
        <v>30</v>
      </c>
      <c r="H53" s="43" t="n">
        <v>0.00071400462962963</v>
      </c>
      <c r="I53" s="43"/>
      <c r="J53" s="43"/>
      <c r="K53" s="43" t="n">
        <f aca="false">IF(F53="B6",H53*1,IF(F53="B7",H53*0.99,IF(F53="B8",H53*0.97,IF(F53="B9",H53*0.94,IF(F53="B10",H53*0.91,IF(F53="B11",H53*0.88,IF(F53="B12",H53*0.85,H53)))))))</f>
        <v>0.000692584490740741</v>
      </c>
      <c r="L53" s="58" t="n">
        <v>40</v>
      </c>
    </row>
    <row r="54" s="39" customFormat="true" ht="12.75" hidden="false" customHeight="false" outlineLevel="0" collapsed="false">
      <c r="A54" s="40" t="n">
        <v>9</v>
      </c>
      <c r="B54" s="54" t="n">
        <v>40</v>
      </c>
      <c r="C54" s="1"/>
      <c r="D54" s="2" t="s">
        <v>112</v>
      </c>
      <c r="E54" s="1" t="n">
        <v>52</v>
      </c>
      <c r="F54" s="1" t="s">
        <v>107</v>
      </c>
      <c r="G54" s="2" t="s">
        <v>113</v>
      </c>
      <c r="H54" s="43" t="n">
        <v>0.000693402777777778</v>
      </c>
      <c r="I54" s="43"/>
      <c r="J54" s="43"/>
      <c r="K54" s="43" t="n">
        <f aca="false">IF(F54="B6",H54*1,IF(F54="B7",H54*0.99,IF(F54="B8",H54*0.97,IF(F54="B9",H54*0.94,IF(F54="B10",H54*0.91,IF(F54="B11",H54*0.88,IF(F54="B12",H54*0.85,H54)))))))</f>
        <v>0.000693402777777778</v>
      </c>
    </row>
    <row r="55" s="39" customFormat="true" ht="12.75" hidden="false" customHeight="false" outlineLevel="0" collapsed="false">
      <c r="A55" s="40" t="n">
        <v>10</v>
      </c>
      <c r="B55" s="54" t="n">
        <v>44</v>
      </c>
      <c r="C55" s="1" t="n">
        <v>2383</v>
      </c>
      <c r="D55" s="2" t="s">
        <v>119</v>
      </c>
      <c r="E55" s="1" t="n">
        <v>52</v>
      </c>
      <c r="F55" s="1" t="s">
        <v>107</v>
      </c>
      <c r="G55" s="2" t="s">
        <v>104</v>
      </c>
      <c r="H55" s="43" t="n">
        <v>0.00070474537037037</v>
      </c>
      <c r="I55" s="43"/>
      <c r="J55" s="43"/>
      <c r="K55" s="43" t="n">
        <f aca="false">IF(F55="B6",H55*1,IF(F55="B7",H55*0.99,IF(F55="B8",H55*0.97,IF(F55="B9",H55*0.94,IF(F55="B10",H55*0.91,IF(F55="B11",H55*0.88,IF(F55="B12",H55*0.85,H55)))))))</f>
        <v>0.00070474537037037</v>
      </c>
      <c r="L55" s="58" t="n">
        <v>36</v>
      </c>
    </row>
    <row r="56" s="39" customFormat="true" ht="12.75" hidden="false" customHeight="false" outlineLevel="0" collapsed="false">
      <c r="A56" s="40" t="n">
        <v>11</v>
      </c>
      <c r="B56" s="54" t="n">
        <v>42</v>
      </c>
      <c r="C56" s="1" t="n">
        <v>1429</v>
      </c>
      <c r="D56" s="2" t="s">
        <v>115</v>
      </c>
      <c r="E56" s="1" t="n">
        <v>51</v>
      </c>
      <c r="F56" s="1" t="s">
        <v>107</v>
      </c>
      <c r="G56" s="2" t="s">
        <v>116</v>
      </c>
      <c r="H56" s="43" t="n">
        <v>0.000710532407407407</v>
      </c>
      <c r="I56" s="43"/>
      <c r="J56" s="43"/>
      <c r="K56" s="43" t="n">
        <f aca="false">IF(F56="B6",H56*1,IF(F56="B7",H56*0.99,IF(F56="B8",H56*0.97,IF(F56="B9",H56*0.94,IF(F56="B10",H56*0.91,IF(F56="B11",H56*0.88,IF(F56="B12",H56*0.85,H56)))))))</f>
        <v>0.000710532407407407</v>
      </c>
      <c r="L56" s="58" t="n">
        <v>32</v>
      </c>
    </row>
    <row r="57" s="39" customFormat="true" ht="12.75" hidden="false" customHeight="false" outlineLevel="0" collapsed="false">
      <c r="A57" s="40" t="n">
        <v>12</v>
      </c>
      <c r="B57" s="54" t="n">
        <v>34</v>
      </c>
      <c r="C57" s="1"/>
      <c r="D57" s="3" t="s">
        <v>77</v>
      </c>
      <c r="E57" s="1" t="n">
        <v>48</v>
      </c>
      <c r="F57" s="1" t="s">
        <v>71</v>
      </c>
      <c r="G57" s="5" t="s">
        <v>78</v>
      </c>
      <c r="H57" s="43" t="n">
        <v>0.00072662037037037</v>
      </c>
      <c r="I57" s="43"/>
      <c r="J57" s="43"/>
      <c r="K57" s="43" t="n">
        <f aca="false">IF(F57="B6",H57*1,IF(F57="B7",H57*0.99,IF(F57="B8",H57*0.97,IF(F57="B9",H57*0.94,IF(F57="B10",H57*0.91,IF(F57="B11",H57*0.88,IF(F57="B12",H57*0.85,H57)))))))</f>
        <v>0.000719354166666667</v>
      </c>
    </row>
    <row r="58" s="39" customFormat="true" ht="12.75" hidden="false" customHeight="false" outlineLevel="0" collapsed="false">
      <c r="A58" s="40" t="n">
        <v>13</v>
      </c>
      <c r="B58" s="54" t="n">
        <v>27</v>
      </c>
      <c r="C58" s="1" t="n">
        <v>1466</v>
      </c>
      <c r="D58" s="2" t="s">
        <v>48</v>
      </c>
      <c r="E58" s="1" t="n">
        <v>41</v>
      </c>
      <c r="F58" s="1" t="s">
        <v>49</v>
      </c>
      <c r="G58" s="2" t="s">
        <v>26</v>
      </c>
      <c r="H58" s="43" t="n">
        <v>0.000742361111111111</v>
      </c>
      <c r="I58" s="43"/>
      <c r="J58" s="43"/>
      <c r="K58" s="43" t="n">
        <f aca="false">IF(F58="B6",H58*1,IF(F58="B7",H58*0.99,IF(F58="B8",H58*0.97,IF(F58="B9",H58*0.94,IF(F58="B10",H58*0.91,IF(F58="B11",H58*0.88,IF(F58="B12",H58*0.85,H58)))))))</f>
        <v>0.000720090277777778</v>
      </c>
      <c r="L58" s="58" t="n">
        <v>29</v>
      </c>
    </row>
    <row r="59" s="39" customFormat="true" ht="12.75" hidden="false" customHeight="false" outlineLevel="0" collapsed="false">
      <c r="A59" s="40" t="n">
        <v>14</v>
      </c>
      <c r="B59" s="54" t="n">
        <v>30</v>
      </c>
      <c r="C59" s="1" t="n">
        <v>1242</v>
      </c>
      <c r="D59" s="2" t="s">
        <v>54</v>
      </c>
      <c r="E59" s="1" t="n">
        <v>44</v>
      </c>
      <c r="F59" s="1" t="s">
        <v>49</v>
      </c>
      <c r="G59" s="2" t="s">
        <v>55</v>
      </c>
      <c r="H59" s="43" t="n">
        <v>0.000744907407407407</v>
      </c>
      <c r="I59" s="43"/>
      <c r="J59" s="43"/>
      <c r="K59" s="43" t="n">
        <f aca="false">IF(F59="B6",H59*1,IF(F59="B7",H59*0.99,IF(F59="B8",H59*0.97,IF(F59="B9",H59*0.94,IF(F59="B10",H59*0.91,IF(F59="B11",H59*0.88,IF(F59="B12",H59*0.85,H59)))))))</f>
        <v>0.000722560185185185</v>
      </c>
      <c r="L59" s="58" t="n">
        <v>26</v>
      </c>
    </row>
    <row r="60" s="39" customFormat="true" ht="12.75" hidden="false" customHeight="false" outlineLevel="0" collapsed="false">
      <c r="A60" s="40" t="n">
        <v>15</v>
      </c>
      <c r="B60" s="54" t="n">
        <v>32</v>
      </c>
      <c r="C60" s="1" t="n">
        <v>1606</v>
      </c>
      <c r="D60" s="2" t="s">
        <v>73</v>
      </c>
      <c r="E60" s="1" t="n">
        <v>46</v>
      </c>
      <c r="F60" s="1" t="s">
        <v>71</v>
      </c>
      <c r="G60" s="2" t="s">
        <v>74</v>
      </c>
      <c r="H60" s="43" t="n">
        <v>0.000738773148148148</v>
      </c>
      <c r="I60" s="43"/>
      <c r="J60" s="43"/>
      <c r="K60" s="43" t="n">
        <f aca="false">IF(F60="B6",H60*1,IF(F60="B7",H60*0.99,IF(F60="B8",H60*0.97,IF(F60="B9",H60*0.94,IF(F60="B10",H60*0.91,IF(F60="B11",H60*0.88,IF(F60="B12",H60*0.85,H60)))))))</f>
        <v>0.000731385416666667</v>
      </c>
      <c r="L60" s="58" t="n">
        <v>24</v>
      </c>
    </row>
    <row r="61" s="39" customFormat="true" ht="12.75" hidden="false" customHeight="false" outlineLevel="0" collapsed="false">
      <c r="A61" s="40" t="n">
        <v>16</v>
      </c>
      <c r="B61" s="54" t="n">
        <v>29</v>
      </c>
      <c r="C61" s="1" t="n">
        <v>428</v>
      </c>
      <c r="D61" s="2" t="s">
        <v>53</v>
      </c>
      <c r="E61" s="1" t="n">
        <v>42</v>
      </c>
      <c r="F61" s="1" t="s">
        <v>49</v>
      </c>
      <c r="G61" s="2" t="s">
        <v>28</v>
      </c>
      <c r="H61" s="43" t="n">
        <v>0.000764930555555556</v>
      </c>
      <c r="I61" s="43"/>
      <c r="J61" s="43"/>
      <c r="K61" s="43" t="n">
        <f aca="false">IF(F61="B6",H61*1,IF(F61="B7",H61*0.99,IF(F61="B8",H61*0.97,IF(F61="B9",H61*0.94,IF(F61="B10",H61*0.91,IF(F61="B11",H61*0.88,IF(F61="B12",H61*0.85,H61)))))))</f>
        <v>0.000741982638888889</v>
      </c>
      <c r="L61" s="58" t="n">
        <v>22</v>
      </c>
    </row>
    <row r="62" s="39" customFormat="true" ht="12.75" hidden="false" customHeight="false" outlineLevel="0" collapsed="false">
      <c r="A62" s="40" t="n">
        <v>17</v>
      </c>
      <c r="B62" s="54" t="n">
        <v>23</v>
      </c>
      <c r="C62" s="1" t="n">
        <v>1146</v>
      </c>
      <c r="D62" s="2" t="s">
        <v>17</v>
      </c>
      <c r="E62" s="1" t="n">
        <v>33</v>
      </c>
      <c r="F62" s="1" t="s">
        <v>18</v>
      </c>
      <c r="G62" s="2" t="s">
        <v>19</v>
      </c>
      <c r="H62" s="43" t="n">
        <v>0.000818287037037037</v>
      </c>
      <c r="I62" s="43"/>
      <c r="J62" s="43"/>
      <c r="K62" s="43" t="n">
        <f aca="false">IF(F62="B6",H62*1,IF(F62="B7",H62*0.99,IF(F62="B8",H62*0.97,IF(F62="B9",H62*0.94,IF(F62="B10",H62*0.91,IF(F62="B11",H62*0.88,IF(F62="B12",H62*0.85,H62)))))))</f>
        <v>0.000744641203703704</v>
      </c>
      <c r="L62" s="58" t="n">
        <v>20</v>
      </c>
    </row>
    <row r="63" s="39" customFormat="true" ht="12.75" hidden="false" customHeight="false" outlineLevel="0" collapsed="false">
      <c r="A63" s="40" t="n">
        <v>18</v>
      </c>
      <c r="B63" s="54" t="n">
        <v>21</v>
      </c>
      <c r="C63" s="1" t="n">
        <v>2200</v>
      </c>
      <c r="D63" s="2" t="s">
        <v>9</v>
      </c>
      <c r="E63" s="1" t="n">
        <v>27</v>
      </c>
      <c r="F63" s="1" t="s">
        <v>10</v>
      </c>
      <c r="G63" s="2" t="s">
        <v>11</v>
      </c>
      <c r="H63" s="43" t="n">
        <v>0.000858217592592593</v>
      </c>
      <c r="I63" s="43"/>
      <c r="J63" s="43"/>
      <c r="K63" s="43" t="n">
        <f aca="false">IF(F63="B6",H63*1,IF(F63="B7",H63*0.99,IF(F63="B8",H63*0.97,IF(F63="B9",H63*0.94,IF(F63="B10",H63*0.91,IF(F63="B11",H63*0.88,IF(F63="B12",H63*0.85,H63)))))))</f>
        <v>0.000755231481481482</v>
      </c>
      <c r="L63" s="58" t="n">
        <v>18</v>
      </c>
    </row>
    <row r="64" s="39" customFormat="true" ht="12.75" hidden="false" customHeight="false" outlineLevel="0" collapsed="false">
      <c r="A64" s="40" t="n">
        <v>19</v>
      </c>
      <c r="B64" s="54" t="n">
        <v>25</v>
      </c>
      <c r="C64" s="1" t="n">
        <v>635</v>
      </c>
      <c r="D64" s="2" t="s">
        <v>29</v>
      </c>
      <c r="E64" s="1" t="n">
        <v>39</v>
      </c>
      <c r="F64" s="1" t="s">
        <v>25</v>
      </c>
      <c r="G64" s="2" t="s">
        <v>30</v>
      </c>
      <c r="H64" s="43" t="n">
        <v>0.000829282407407407</v>
      </c>
      <c r="I64" s="43"/>
      <c r="J64" s="43"/>
      <c r="K64" s="43" t="n">
        <f aca="false">IF(F64="B6",H64*1,IF(F64="B7",H64*0.99,IF(F64="B8",H64*0.97,IF(F64="B9",H64*0.94,IF(F64="B10",H64*0.91,IF(F64="B11",H64*0.88,IF(F64="B12",H64*0.85,H64)))))))</f>
        <v>0.000779525462962963</v>
      </c>
      <c r="L64" s="58" t="n">
        <v>16</v>
      </c>
    </row>
    <row r="65" s="39" customFormat="true" ht="12.75" hidden="false" customHeight="false" outlineLevel="0" collapsed="false">
      <c r="A65" s="40" t="n">
        <v>20</v>
      </c>
      <c r="B65" s="54" t="n">
        <v>24</v>
      </c>
      <c r="C65" s="1" t="n">
        <v>1467</v>
      </c>
      <c r="D65" s="2" t="s">
        <v>24</v>
      </c>
      <c r="E65" s="1" t="n">
        <v>38</v>
      </c>
      <c r="F65" s="1" t="s">
        <v>25</v>
      </c>
      <c r="G65" s="2" t="s">
        <v>26</v>
      </c>
      <c r="H65" s="43" t="n">
        <v>0.000837847222222222</v>
      </c>
      <c r="I65" s="43"/>
      <c r="J65" s="43"/>
      <c r="K65" s="43" t="n">
        <f aca="false">IF(F65="B6",H65*1,IF(F65="B7",H65*0.99,IF(F65="B8",H65*0.97,IF(F65="B9",H65*0.94,IF(F65="B10",H65*0.91,IF(F65="B11",H65*0.88,IF(F65="B12",H65*0.85,H65)))))))</f>
        <v>0.000787576388888889</v>
      </c>
      <c r="L65" s="58" t="n">
        <v>15</v>
      </c>
    </row>
    <row r="66" s="39" customFormat="true" ht="12.75" hidden="false" customHeight="false" outlineLevel="0" collapsed="false">
      <c r="A66" s="40" t="n">
        <v>21</v>
      </c>
      <c r="B66" s="54" t="n">
        <v>22</v>
      </c>
      <c r="C66" s="1" t="n">
        <v>2128</v>
      </c>
      <c r="D66" s="2" t="s">
        <v>12</v>
      </c>
      <c r="E66" s="1" t="n">
        <v>25</v>
      </c>
      <c r="F66" s="1" t="s">
        <v>10</v>
      </c>
      <c r="G66" s="2" t="s">
        <v>11</v>
      </c>
      <c r="H66" s="43" t="n">
        <v>0.000904282407407408</v>
      </c>
      <c r="I66" s="43"/>
      <c r="J66" s="43"/>
      <c r="K66" s="43" t="n">
        <f aca="false">IF(F66="B6",H66*1,IF(F66="B7",H66*0.99,IF(F66="B8",H66*0.97,IF(F66="B9",H66*0.94,IF(F66="B10",H66*0.91,IF(F66="B11",H66*0.88,IF(F66="B12",H66*0.85,H66)))))))</f>
        <v>0.000795768518518519</v>
      </c>
      <c r="L66" s="58" t="n">
        <v>14</v>
      </c>
    </row>
    <row r="67" s="39" customFormat="true" ht="12.75" hidden="false" customHeight="false" outlineLevel="0" collapsed="false">
      <c r="A67" s="40" t="n">
        <v>22</v>
      </c>
      <c r="B67" s="1" t="n">
        <v>20</v>
      </c>
      <c r="C67" s="1" t="n">
        <v>1465</v>
      </c>
      <c r="D67" s="2" t="s">
        <v>120</v>
      </c>
      <c r="E67" s="1" t="n">
        <v>50</v>
      </c>
      <c r="F67" s="1" t="s">
        <v>107</v>
      </c>
      <c r="G67" s="5" t="s">
        <v>121</v>
      </c>
      <c r="H67" s="59" t="n">
        <v>0.000813541666666667</v>
      </c>
      <c r="I67" s="59"/>
      <c r="J67" s="59"/>
      <c r="K67" s="43" t="n">
        <f aca="false">IF(F67="B6",H67*1,IF(F67="B7",H67*0.99,IF(F67="B8",H67*0.97,IF(F67="B9",H67*0.94,IF(F67="B10",H67*0.91,IF(F67="B11",H67*0.88,IF(F67="B12",H67*0.85,H67)))))))</f>
        <v>0.000813541666666667</v>
      </c>
      <c r="L67" s="58" t="n">
        <v>13</v>
      </c>
    </row>
    <row r="68" s="39" customFormat="true" ht="12.75" hidden="false" customHeight="false" outlineLevel="0" collapsed="false">
      <c r="A68" s="40" t="n">
        <v>23</v>
      </c>
      <c r="B68" s="54" t="n">
        <v>36</v>
      </c>
      <c r="C68" s="1" t="n">
        <v>1974</v>
      </c>
      <c r="D68" s="2" t="s">
        <v>99</v>
      </c>
      <c r="E68" s="1" t="n">
        <v>48</v>
      </c>
      <c r="F68" s="1" t="s">
        <v>71</v>
      </c>
      <c r="G68" s="7" t="s">
        <v>100</v>
      </c>
      <c r="H68" s="43" t="n">
        <v>0.000823958333333333</v>
      </c>
      <c r="I68" s="43"/>
      <c r="J68" s="43"/>
      <c r="K68" s="43" t="n">
        <f aca="false">IF(F68="B6",H68*1,IF(F68="B7",H68*0.99,IF(F68="B8",H68*0.97,IF(F68="B9",H68*0.94,IF(F68="B10",H68*0.91,IF(F68="B11",H68*0.88,IF(F68="B12",H68*0.85,H68)))))))</f>
        <v>0.00081571875</v>
      </c>
      <c r="L68" s="58" t="n">
        <v>12</v>
      </c>
    </row>
    <row r="69" s="39" customFormat="true" ht="12.75" hidden="false" customHeight="false" outlineLevel="0" collapsed="false">
      <c r="A69" s="40" t="n">
        <v>24</v>
      </c>
      <c r="B69" s="54" t="n">
        <v>46</v>
      </c>
      <c r="C69" s="1" t="n">
        <v>1281</v>
      </c>
      <c r="D69" s="2" t="s">
        <v>127</v>
      </c>
      <c r="E69" s="1" t="n">
        <v>50</v>
      </c>
      <c r="F69" s="1" t="s">
        <v>107</v>
      </c>
      <c r="G69" s="2" t="s">
        <v>55</v>
      </c>
      <c r="H69" s="43" t="n">
        <v>0.000816087962962963</v>
      </c>
      <c r="I69" s="43"/>
      <c r="J69" s="43"/>
      <c r="K69" s="43" t="n">
        <f aca="false">IF(F69="B6",H69*1,IF(F69="B7",H69*0.99,IF(F69="B8",H69*0.97,IF(F69="B9",H69*0.94,IF(F69="B10",H69*0.91,IF(F69="B11",H69*0.88,IF(F69="B12",H69*0.85,H69)))))))</f>
        <v>0.000816087962962963</v>
      </c>
      <c r="L69" s="58" t="n">
        <v>11</v>
      </c>
    </row>
    <row r="70" s="39" customFormat="true" ht="12.75" hidden="false" customHeight="false" outlineLevel="0" collapsed="false">
      <c r="A70" s="40" t="n">
        <v>25</v>
      </c>
      <c r="B70" s="1" t="n">
        <v>47</v>
      </c>
      <c r="C70" s="1"/>
      <c r="D70" s="2" t="s">
        <v>137</v>
      </c>
      <c r="E70" s="1" t="n">
        <v>50</v>
      </c>
      <c r="F70" s="1" t="s">
        <v>107</v>
      </c>
      <c r="G70" s="2" t="s">
        <v>76</v>
      </c>
      <c r="H70" s="59" t="n">
        <v>0.00081724537037037</v>
      </c>
      <c r="I70" s="59"/>
      <c r="J70" s="59"/>
      <c r="K70" s="43" t="n">
        <f aca="false">IF(F70="B6",H70*1,IF(F70="B7",H70*0.99,IF(F70="B8",H70*0.97,IF(F70="B9",H70*0.94,IF(F70="B10",H70*0.91,IF(F70="B11",H70*0.88,IF(F70="B12",H70*0.85,H70)))))))</f>
        <v>0.00081724537037037</v>
      </c>
    </row>
    <row r="71" s="39" customFormat="true" ht="12.75" hidden="false" customHeight="false" outlineLevel="0" collapsed="false">
      <c r="A71" s="40" t="n">
        <v>26</v>
      </c>
      <c r="B71" s="54" t="n">
        <v>45</v>
      </c>
      <c r="C71" s="1"/>
      <c r="D71" s="3" t="s">
        <v>126</v>
      </c>
      <c r="E71" s="1" t="n">
        <v>54</v>
      </c>
      <c r="F71" s="1" t="s">
        <v>107</v>
      </c>
      <c r="G71" s="2" t="s">
        <v>55</v>
      </c>
      <c r="H71" s="43" t="n">
        <v>0.000879050925925926</v>
      </c>
      <c r="I71" s="43"/>
      <c r="J71" s="43"/>
      <c r="K71" s="43" t="n">
        <f aca="false">IF(F71="B6",H71*1,IF(F71="B7",H71*0.99,IF(F71="B8",H71*0.97,IF(F71="B9",H71*0.94,IF(F71="B10",H71*0.91,IF(F71="B11",H71*0.88,IF(F71="B12",H71*0.85,H71)))))))</f>
        <v>0.000879050925925926</v>
      </c>
      <c r="L71" s="48"/>
    </row>
    <row r="72" s="2" customFormat="true" ht="12.75" hidden="false" customHeight="false" outlineLevel="0" collapsed="false">
      <c r="A72" s="1" t="n">
        <v>27</v>
      </c>
      <c r="B72" s="54" t="n">
        <v>37</v>
      </c>
      <c r="C72" s="1" t="n">
        <v>1973</v>
      </c>
      <c r="D72" s="7" t="s">
        <v>105</v>
      </c>
      <c r="E72" s="8" t="n">
        <v>47</v>
      </c>
      <c r="F72" s="1" t="s">
        <v>71</v>
      </c>
      <c r="G72" s="7" t="s">
        <v>100</v>
      </c>
      <c r="H72" s="43" t="n">
        <v>0.00090474537037037</v>
      </c>
      <c r="I72" s="43"/>
      <c r="J72" s="43"/>
      <c r="K72" s="43" t="n">
        <f aca="false">IF(F72="B6",H72*1,IF(F72="B7",H72*0.99,IF(F72="B8",H72*0.97,IF(F72="B9",H72*0.94,IF(F72="B10",H72*0.91,IF(F72="B11",H72*0.88,IF(F72="B12",H72*0.85,H72)))))))</f>
        <v>0.000895697916666667</v>
      </c>
      <c r="L72" s="58" t="n">
        <v>10</v>
      </c>
    </row>
    <row r="73" s="2" customFormat="true" ht="12.75" hidden="false" customHeight="false" outlineLevel="0" collapsed="false">
      <c r="A73" s="40"/>
      <c r="B73" s="54" t="n">
        <v>35</v>
      </c>
      <c r="C73" s="1"/>
      <c r="D73" s="2" t="s">
        <v>84</v>
      </c>
      <c r="E73" s="1" t="n">
        <v>45</v>
      </c>
      <c r="F73" s="1" t="s">
        <v>71</v>
      </c>
      <c r="G73" s="2" t="s">
        <v>85</v>
      </c>
      <c r="H73" s="43" t="s">
        <v>636</v>
      </c>
      <c r="I73" s="43"/>
      <c r="J73" s="43"/>
      <c r="K73" s="43"/>
    </row>
    <row r="74" s="39" customFormat="true" ht="12.75" hidden="false" customHeight="false" outlineLevel="0" collapsed="false">
      <c r="A74" s="40"/>
      <c r="B74" s="54"/>
      <c r="C74" s="40"/>
      <c r="E74" s="40"/>
      <c r="F74" s="40"/>
      <c r="H74" s="43"/>
      <c r="I74" s="43"/>
      <c r="J74" s="43"/>
      <c r="K74" s="43"/>
      <c r="L74" s="48"/>
    </row>
    <row r="75" s="39" customFormat="true" ht="12.75" hidden="false" customHeight="false" outlineLevel="0" collapsed="false">
      <c r="A75" s="40"/>
      <c r="B75" s="54"/>
      <c r="C75" s="40"/>
      <c r="E75" s="40"/>
      <c r="F75" s="40"/>
      <c r="H75" s="43"/>
      <c r="I75" s="43"/>
      <c r="J75" s="43"/>
      <c r="K75" s="43"/>
      <c r="L75" s="48"/>
    </row>
    <row r="76" s="22" customFormat="true" ht="12.75" hidden="false" customHeight="false" outlineLevel="0" collapsed="false">
      <c r="B76" s="25" t="s">
        <v>630</v>
      </c>
      <c r="C76" s="25"/>
      <c r="D76" s="25"/>
      <c r="H76" s="43"/>
      <c r="I76" s="43"/>
      <c r="J76" s="43"/>
      <c r="K76" s="43"/>
      <c r="L76" s="27"/>
    </row>
    <row r="77" s="22" customFormat="true" ht="12.75" hidden="false" customHeight="false" outlineLevel="0" collapsed="false">
      <c r="H77" s="43"/>
      <c r="I77" s="43"/>
      <c r="J77" s="43"/>
      <c r="K77" s="43"/>
      <c r="L77" s="27"/>
    </row>
    <row r="78" s="22" customFormat="true" ht="12.75" hidden="false" customHeight="false" outlineLevel="0" collapsed="false">
      <c r="A78" s="49" t="s">
        <v>2</v>
      </c>
      <c r="B78" s="49" t="s">
        <v>621</v>
      </c>
      <c r="C78" s="49" t="s">
        <v>622</v>
      </c>
      <c r="D78" s="50" t="s">
        <v>623</v>
      </c>
      <c r="E78" s="51" t="s">
        <v>624</v>
      </c>
      <c r="F78" s="49" t="s">
        <v>622</v>
      </c>
      <c r="G78" s="50" t="s">
        <v>7</v>
      </c>
      <c r="H78" s="57" t="s">
        <v>626</v>
      </c>
      <c r="I78" s="52"/>
      <c r="J78" s="52"/>
      <c r="K78" s="35" t="s">
        <v>627</v>
      </c>
      <c r="L78" s="35" t="s">
        <v>628</v>
      </c>
    </row>
    <row r="79" s="22" customFormat="true" ht="12.75" hidden="false" customHeight="false" outlineLevel="0" collapsed="false">
      <c r="H79" s="43"/>
      <c r="I79" s="43"/>
      <c r="J79" s="43"/>
      <c r="K79" s="43"/>
      <c r="L79" s="27"/>
    </row>
    <row r="80" s="39" customFormat="true" ht="12.75" hidden="false" customHeight="false" outlineLevel="0" collapsed="false">
      <c r="A80" s="55" t="n">
        <v>1</v>
      </c>
      <c r="B80" s="40" t="n">
        <v>55</v>
      </c>
      <c r="C80" s="1" t="n">
        <v>1735</v>
      </c>
      <c r="D80" s="2" t="s">
        <v>189</v>
      </c>
      <c r="E80" s="1" t="n">
        <v>63</v>
      </c>
      <c r="F80" s="1" t="s">
        <v>190</v>
      </c>
      <c r="G80" s="2" t="s">
        <v>191</v>
      </c>
      <c r="H80" s="43" t="n">
        <v>0.000595949074074074</v>
      </c>
      <c r="I80" s="43"/>
      <c r="J80" s="43"/>
      <c r="K80" s="43" t="n">
        <f aca="false">IF(F80="A1",H80*1,IF(F80="A2",H80*0.99,IF(F80="A3",H80*0.97,IF(F80="A4",H80*0.94,IF(F80="A5",H80*0.91,H80)))))</f>
        <v>0.00056019212962963</v>
      </c>
      <c r="L80" s="58" t="n">
        <v>100</v>
      </c>
      <c r="M80" s="48"/>
    </row>
    <row r="81" s="39" customFormat="true" ht="12.75" hidden="false" customHeight="false" outlineLevel="0" collapsed="false">
      <c r="A81" s="55" t="n">
        <v>2</v>
      </c>
      <c r="B81" s="40" t="n">
        <v>51</v>
      </c>
      <c r="C81" s="1" t="n">
        <v>2382</v>
      </c>
      <c r="D81" s="2" t="s">
        <v>159</v>
      </c>
      <c r="E81" s="1" t="n">
        <v>57</v>
      </c>
      <c r="F81" s="1" t="s">
        <v>160</v>
      </c>
      <c r="G81" s="2" t="s">
        <v>104</v>
      </c>
      <c r="H81" s="43" t="n">
        <v>0.000644444444444444</v>
      </c>
      <c r="I81" s="43"/>
      <c r="J81" s="43"/>
      <c r="K81" s="43" t="n">
        <f aca="false">IF(F81="A1",H81*1,IF(F81="A2",H81*0.99,IF(F81="A3",H81*0.97,IF(F81="A4",H81*0.94,IF(F81="A5",H81*0.91,H81)))))</f>
        <v>0.000586444444444444</v>
      </c>
      <c r="L81" s="58" t="n">
        <v>80</v>
      </c>
    </row>
    <row r="82" s="22" customFormat="true" ht="12.75" hidden="false" customHeight="false" outlineLevel="0" collapsed="false">
      <c r="A82" s="55" t="n">
        <v>3</v>
      </c>
      <c r="B82" s="40" t="n">
        <v>67</v>
      </c>
      <c r="C82" s="1" t="n">
        <v>1279</v>
      </c>
      <c r="D82" s="2" t="s">
        <v>282</v>
      </c>
      <c r="E82" s="1" t="n">
        <v>70</v>
      </c>
      <c r="F82" s="1" t="s">
        <v>280</v>
      </c>
      <c r="G82" s="2" t="s">
        <v>55</v>
      </c>
      <c r="H82" s="43" t="n">
        <v>0.000601967592592593</v>
      </c>
      <c r="I82" s="43"/>
      <c r="J82" s="43"/>
      <c r="K82" s="43" t="n">
        <f aca="false">IF(F82="A1",H82*1,IF(F82="A2",H82*0.99,IF(F82="A3",H82*0.97,IF(F82="A4",H82*0.94,IF(F82="A5",H82*0.91,H82)))))</f>
        <v>0.000595947916666667</v>
      </c>
      <c r="L82" s="58" t="n">
        <v>60</v>
      </c>
    </row>
    <row r="83" s="22" customFormat="true" ht="12.75" hidden="false" customHeight="false" outlineLevel="0" collapsed="false">
      <c r="A83" s="55" t="n">
        <v>4</v>
      </c>
      <c r="B83" s="40" t="n">
        <v>63</v>
      </c>
      <c r="C83" s="8" t="n">
        <v>1821</v>
      </c>
      <c r="D83" s="7" t="s">
        <v>228</v>
      </c>
      <c r="E83" s="8" t="n">
        <v>63</v>
      </c>
      <c r="F83" s="1" t="s">
        <v>190</v>
      </c>
      <c r="G83" s="7" t="s">
        <v>229</v>
      </c>
      <c r="H83" s="43" t="n">
        <v>0.0006375</v>
      </c>
      <c r="I83" s="43"/>
      <c r="J83" s="43"/>
      <c r="K83" s="43" t="n">
        <f aca="false">IF(F83="A1",H83*1,IF(F83="A2",H83*0.99,IF(F83="A3",H83*0.97,IF(F83="A4",H83*0.94,IF(F83="A5",H83*0.91,H83)))))</f>
        <v>0.00059925</v>
      </c>
      <c r="L83" s="58" t="n">
        <v>50</v>
      </c>
    </row>
    <row r="84" s="22" customFormat="true" ht="12.75" hidden="false" customHeight="false" outlineLevel="0" collapsed="false">
      <c r="A84" s="55" t="n">
        <v>5</v>
      </c>
      <c r="B84" s="40" t="n">
        <v>68</v>
      </c>
      <c r="C84" s="1" t="n">
        <v>1163</v>
      </c>
      <c r="D84" s="2" t="s">
        <v>75</v>
      </c>
      <c r="E84" s="1" t="n">
        <v>73</v>
      </c>
      <c r="F84" s="10" t="s">
        <v>280</v>
      </c>
      <c r="G84" s="3" t="s">
        <v>267</v>
      </c>
      <c r="H84" s="43" t="n">
        <v>0.000606828703703704</v>
      </c>
      <c r="I84" s="43"/>
      <c r="J84" s="43"/>
      <c r="K84" s="43" t="n">
        <f aca="false">IF(F84="A1",H84*1,IF(F84="A2",H84*0.99,IF(F84="A3",H84*0.97,IF(F84="A4",H84*0.94,IF(F84="A5",H84*0.91,H84)))))</f>
        <v>0.000600760416666667</v>
      </c>
      <c r="L84" s="58" t="n">
        <v>45</v>
      </c>
    </row>
    <row r="85" s="22" customFormat="true" ht="12.75" hidden="false" customHeight="false" outlineLevel="0" collapsed="false">
      <c r="A85" s="55" t="n">
        <v>6</v>
      </c>
      <c r="B85" s="40" t="n">
        <v>52</v>
      </c>
      <c r="C85" s="1"/>
      <c r="D85" s="2" t="s">
        <v>162</v>
      </c>
      <c r="E85" s="1" t="n">
        <v>58</v>
      </c>
      <c r="F85" s="1" t="s">
        <v>160</v>
      </c>
      <c r="G85" s="2" t="s">
        <v>163</v>
      </c>
      <c r="H85" s="43" t="n">
        <v>0.000660532407407407</v>
      </c>
      <c r="I85" s="43"/>
      <c r="J85" s="43"/>
      <c r="K85" s="43" t="n">
        <f aca="false">IF(F85="A1",H85*1,IF(F85="A2",H85*0.99,IF(F85="A3",H85*0.97,IF(F85="A4",H85*0.94,IF(F85="A5",H85*0.91,H85)))))</f>
        <v>0.000601084490740741</v>
      </c>
    </row>
    <row r="86" s="22" customFormat="true" ht="12.75" hidden="false" customHeight="false" outlineLevel="0" collapsed="false">
      <c r="A86" s="55" t="n">
        <v>7</v>
      </c>
      <c r="B86" s="40" t="n">
        <v>54</v>
      </c>
      <c r="C86" s="1"/>
      <c r="D86" s="3" t="s">
        <v>186</v>
      </c>
      <c r="E86" s="1" t="n">
        <v>58</v>
      </c>
      <c r="F86" s="1" t="s">
        <v>160</v>
      </c>
      <c r="G86" s="3" t="s">
        <v>187</v>
      </c>
      <c r="H86" s="43" t="n">
        <v>0.000672916666666667</v>
      </c>
      <c r="I86" s="43"/>
      <c r="J86" s="43"/>
      <c r="K86" s="43" t="n">
        <f aca="false">IF(F86="A1",H86*1,IF(F86="A2",H86*0.99,IF(F86="A3",H86*0.97,IF(F86="A4",H86*0.94,IF(F86="A5",H86*0.91,H86)))))</f>
        <v>0.000612354166666667</v>
      </c>
    </row>
    <row r="87" s="22" customFormat="true" ht="12.75" hidden="false" customHeight="false" outlineLevel="0" collapsed="false">
      <c r="A87" s="55" t="n">
        <v>8</v>
      </c>
      <c r="B87" s="40" t="n">
        <v>64</v>
      </c>
      <c r="C87" s="1" t="n">
        <v>1280</v>
      </c>
      <c r="D87" s="2" t="s">
        <v>232</v>
      </c>
      <c r="E87" s="1" t="n">
        <v>67</v>
      </c>
      <c r="F87" s="1" t="s">
        <v>233</v>
      </c>
      <c r="G87" s="2" t="s">
        <v>55</v>
      </c>
      <c r="H87" s="43" t="n">
        <v>0.000634259259259259</v>
      </c>
      <c r="I87" s="43"/>
      <c r="J87" s="43"/>
      <c r="K87" s="43" t="n">
        <f aca="false">IF(F87="A1",H87*1,IF(F87="A2",H87*0.99,IF(F87="A3",H87*0.97,IF(F87="A4",H87*0.94,IF(F87="A5",H87*0.91,H87)))))</f>
        <v>0.000615231481481482</v>
      </c>
      <c r="L87" s="58" t="n">
        <v>40</v>
      </c>
    </row>
    <row r="88" s="22" customFormat="true" ht="12.75" hidden="false" customHeight="false" outlineLevel="0" collapsed="false">
      <c r="A88" s="55" t="n">
        <v>9</v>
      </c>
      <c r="B88" s="40" t="n">
        <v>75</v>
      </c>
      <c r="C88" s="1" t="n">
        <v>658</v>
      </c>
      <c r="D88" s="2" t="s">
        <v>322</v>
      </c>
      <c r="E88" s="1" t="n">
        <v>78</v>
      </c>
      <c r="F88" s="1" t="s">
        <v>315</v>
      </c>
      <c r="G88" s="5" t="s">
        <v>323</v>
      </c>
      <c r="H88" s="43" t="n">
        <v>0.000617592592592593</v>
      </c>
      <c r="I88" s="43"/>
      <c r="J88" s="43"/>
      <c r="K88" s="43" t="n">
        <f aca="false">IF(F88="A1",H88*1,IF(F88="A2",H88*0.99,IF(F88="A3",H88*0.97,IF(F88="A4",H88*0.94,IF(F88="A5",H88*0.91,H88)))))</f>
        <v>0.000617592592592593</v>
      </c>
      <c r="L88" s="58" t="n">
        <v>36</v>
      </c>
    </row>
    <row r="89" s="22" customFormat="true" ht="12.75" hidden="false" customHeight="false" outlineLevel="0" collapsed="false">
      <c r="A89" s="55" t="n">
        <v>10</v>
      </c>
      <c r="B89" s="40" t="n">
        <v>62</v>
      </c>
      <c r="C89" s="1"/>
      <c r="D89" s="3" t="s">
        <v>214</v>
      </c>
      <c r="E89" s="1" t="n">
        <v>61</v>
      </c>
      <c r="F89" s="1" t="s">
        <v>190</v>
      </c>
      <c r="G89" s="2" t="s">
        <v>131</v>
      </c>
      <c r="H89" s="43" t="n">
        <v>0.000658333333333333</v>
      </c>
      <c r="I89" s="43"/>
      <c r="J89" s="43"/>
      <c r="K89" s="43" t="n">
        <f aca="false">IF(F89="A1",H89*1,IF(F89="A2",H89*0.99,IF(F89="A3",H89*0.97,IF(F89="A4",H89*0.94,IF(F89="A5",H89*0.91,H89)))))</f>
        <v>0.000618833333333333</v>
      </c>
    </row>
    <row r="90" s="22" customFormat="true" ht="12.75" hidden="false" customHeight="false" outlineLevel="0" collapsed="false">
      <c r="A90" s="55" t="n">
        <v>11</v>
      </c>
      <c r="B90" s="40" t="n">
        <v>70</v>
      </c>
      <c r="C90" s="1" t="n">
        <v>2150</v>
      </c>
      <c r="D90" s="2" t="s">
        <v>287</v>
      </c>
      <c r="E90" s="1" t="n">
        <v>73</v>
      </c>
      <c r="F90" s="1" t="s">
        <v>280</v>
      </c>
      <c r="G90" s="3" t="s">
        <v>251</v>
      </c>
      <c r="H90" s="43" t="n">
        <v>0.000626736111111111</v>
      </c>
      <c r="I90" s="43"/>
      <c r="J90" s="43"/>
      <c r="K90" s="43" t="n">
        <f aca="false">IF(F90="A1",H90*1,IF(F90="A2",H90*0.99,IF(F90="A3",H90*0.97,IF(F90="A4",H90*0.94,IF(F90="A5",H90*0.91,H90)))))</f>
        <v>0.00062046875</v>
      </c>
      <c r="L90" s="58" t="n">
        <v>32</v>
      </c>
    </row>
    <row r="91" s="22" customFormat="true" ht="12.75" hidden="false" customHeight="false" outlineLevel="0" collapsed="false">
      <c r="A91" s="55" t="n">
        <v>12</v>
      </c>
      <c r="B91" s="40" t="n">
        <v>58</v>
      </c>
      <c r="C91" s="1"/>
      <c r="D91" s="2" t="s">
        <v>198</v>
      </c>
      <c r="E91" s="1" t="n">
        <v>63</v>
      </c>
      <c r="F91" s="1" t="s">
        <v>190</v>
      </c>
      <c r="G91" s="2" t="s">
        <v>131</v>
      </c>
      <c r="H91" s="43" t="n">
        <v>0.000662384259259259</v>
      </c>
      <c r="I91" s="43"/>
      <c r="J91" s="43"/>
      <c r="K91" s="43" t="n">
        <f aca="false">IF(F91="A1",H91*1,IF(F91="A2",H91*0.99,IF(F91="A3",H91*0.97,IF(F91="A4",H91*0.94,IF(F91="A5",H91*0.91,H91)))))</f>
        <v>0.000622641203703704</v>
      </c>
    </row>
    <row r="92" s="22" customFormat="true" ht="12.75" hidden="false" customHeight="false" outlineLevel="0" collapsed="false">
      <c r="A92" s="55" t="n">
        <v>13</v>
      </c>
      <c r="B92" s="40" t="n">
        <v>59</v>
      </c>
      <c r="C92" s="1" t="n">
        <v>628</v>
      </c>
      <c r="D92" s="3" t="s">
        <v>199</v>
      </c>
      <c r="E92" s="1" t="n">
        <v>62</v>
      </c>
      <c r="F92" s="1" t="s">
        <v>190</v>
      </c>
      <c r="G92" s="3" t="s">
        <v>200</v>
      </c>
      <c r="H92" s="43" t="n">
        <v>0.000662962962962963</v>
      </c>
      <c r="I92" s="43"/>
      <c r="J92" s="43"/>
      <c r="K92" s="43" t="n">
        <f aca="false">IF(F92="A1",H92*1,IF(F92="A2",H92*0.99,IF(F92="A3",H92*0.97,IF(F92="A4",H92*0.94,IF(F92="A5",H92*0.91,H92)))))</f>
        <v>0.000623185185185185</v>
      </c>
      <c r="L92" s="58" t="n">
        <v>29</v>
      </c>
    </row>
    <row r="93" s="22" customFormat="true" ht="12.75" hidden="false" customHeight="false" outlineLevel="0" collapsed="false">
      <c r="A93" s="55" t="n">
        <v>14</v>
      </c>
      <c r="B93" s="40" t="n">
        <v>66</v>
      </c>
      <c r="C93" s="1"/>
      <c r="D93" s="3" t="s">
        <v>274</v>
      </c>
      <c r="E93" s="1" t="n">
        <v>65</v>
      </c>
      <c r="F93" s="1" t="s">
        <v>233</v>
      </c>
      <c r="G93" s="6" t="s">
        <v>275</v>
      </c>
      <c r="H93" s="43" t="n">
        <v>0.000656597222222222</v>
      </c>
      <c r="I93" s="43"/>
      <c r="J93" s="43"/>
      <c r="K93" s="43" t="n">
        <f aca="false">IF(F93="A1",H93*1,IF(F93="A2",H93*0.99,IF(F93="A3",H93*0.97,IF(F93="A4",H93*0.94,IF(F93="A5",H93*0.91,H93)))))</f>
        <v>0.000636899305555556</v>
      </c>
    </row>
    <row r="94" s="22" customFormat="true" ht="12.75" hidden="false" customHeight="false" outlineLevel="0" collapsed="false">
      <c r="A94" s="55" t="n">
        <v>15</v>
      </c>
      <c r="B94" s="40" t="n">
        <v>77</v>
      </c>
      <c r="C94" s="1"/>
      <c r="D94" s="3" t="s">
        <v>351</v>
      </c>
      <c r="E94" s="11" t="n">
        <v>79</v>
      </c>
      <c r="F94" s="1" t="s">
        <v>315</v>
      </c>
      <c r="G94" s="5" t="s">
        <v>167</v>
      </c>
      <c r="H94" s="43" t="n">
        <v>0.0006375</v>
      </c>
      <c r="I94" s="43"/>
      <c r="J94" s="43"/>
      <c r="K94" s="43" t="n">
        <f aca="false">IF(F94="A1",H94*1,IF(F94="A2",H94*0.99,IF(F94="A3",H94*0.97,IF(F94="A4",H94*0.94,IF(F94="A5",H94*0.91,H94)))))</f>
        <v>0.0006375</v>
      </c>
    </row>
    <row r="95" s="22" customFormat="true" ht="12.75" hidden="false" customHeight="false" outlineLevel="0" collapsed="false">
      <c r="A95" s="55" t="n">
        <v>16</v>
      </c>
      <c r="B95" s="40" t="n">
        <v>65</v>
      </c>
      <c r="C95" s="1"/>
      <c r="D95" s="3" t="s">
        <v>238</v>
      </c>
      <c r="E95" s="11" t="n">
        <v>65</v>
      </c>
      <c r="F95" s="1" t="s">
        <v>233</v>
      </c>
      <c r="G95" s="3" t="s">
        <v>239</v>
      </c>
      <c r="H95" s="43" t="n">
        <v>0.000657638888888889</v>
      </c>
      <c r="I95" s="43"/>
      <c r="J95" s="43"/>
      <c r="K95" s="43" t="n">
        <f aca="false">IF(F95="A1",H95*1,IF(F95="A2",H95*0.99,IF(F95="A3",H95*0.97,IF(F95="A4",H95*0.94,IF(F95="A5",H95*0.91,H95)))))</f>
        <v>0.000637909722222222</v>
      </c>
    </row>
    <row r="96" s="22" customFormat="true" ht="12.75" hidden="false" customHeight="false" outlineLevel="0" collapsed="false">
      <c r="A96" s="55" t="n">
        <v>17</v>
      </c>
      <c r="B96" s="40" t="n">
        <v>74</v>
      </c>
      <c r="C96" s="1"/>
      <c r="D96" s="2" t="s">
        <v>318</v>
      </c>
      <c r="E96" s="1" t="n">
        <v>76</v>
      </c>
      <c r="F96" s="1" t="s">
        <v>315</v>
      </c>
      <c r="G96" s="2" t="s">
        <v>42</v>
      </c>
      <c r="H96" s="43" t="n">
        <v>0.000638888888888889</v>
      </c>
      <c r="I96" s="43"/>
      <c r="J96" s="43"/>
      <c r="K96" s="43" t="n">
        <f aca="false">IF(F96="A1",H96*1,IF(F96="A2",H96*0.99,IF(F96="A3",H96*0.97,IF(F96="A4",H96*0.94,IF(F96="A5",H96*0.91,H96)))))</f>
        <v>0.000638888888888889</v>
      </c>
    </row>
    <row r="97" s="22" customFormat="true" ht="12.75" hidden="false" customHeight="false" outlineLevel="0" collapsed="false">
      <c r="A97" s="55" t="n">
        <v>18</v>
      </c>
      <c r="B97" s="40" t="n">
        <v>53</v>
      </c>
      <c r="C97" s="1" t="n">
        <v>1811</v>
      </c>
      <c r="D97" s="2" t="s">
        <v>166</v>
      </c>
      <c r="E97" s="1" t="n">
        <v>55</v>
      </c>
      <c r="F97" s="1" t="s">
        <v>160</v>
      </c>
      <c r="G97" s="2" t="s">
        <v>167</v>
      </c>
      <c r="H97" s="43" t="n">
        <v>0.000721759259259259</v>
      </c>
      <c r="I97" s="43"/>
      <c r="J97" s="43"/>
      <c r="K97" s="43" t="n">
        <f aca="false">IF(F97="A1",H97*1,IF(F97="A2",H97*0.99,IF(F97="A3",H97*0.97,IF(F97="A4",H97*0.94,IF(F97="A5",H97*0.91,H97)))))</f>
        <v>0.000656800925925926</v>
      </c>
      <c r="L97" s="58" t="n">
        <v>26</v>
      </c>
    </row>
    <row r="98" s="22" customFormat="true" ht="12.75" hidden="false" customHeight="false" outlineLevel="0" collapsed="false">
      <c r="A98" s="55" t="n">
        <v>19</v>
      </c>
      <c r="B98" s="40" t="n">
        <v>69</v>
      </c>
      <c r="C98" s="1" t="n">
        <v>2179</v>
      </c>
      <c r="D98" s="2" t="s">
        <v>283</v>
      </c>
      <c r="E98" s="1" t="n">
        <v>72</v>
      </c>
      <c r="F98" s="1" t="s">
        <v>280</v>
      </c>
      <c r="G98" s="2" t="s">
        <v>284</v>
      </c>
      <c r="H98" s="43" t="n">
        <v>0.000681944444444444</v>
      </c>
      <c r="I98" s="43"/>
      <c r="J98" s="43"/>
      <c r="K98" s="43" t="n">
        <f aca="false">IF(F98="A1",H98*1,IF(F98="A2",H98*0.99,IF(F98="A3",H98*0.97,IF(F98="A4",H98*0.94,IF(F98="A5",H98*0.91,H98)))))</f>
        <v>0.000675125</v>
      </c>
      <c r="L98" s="58" t="n">
        <v>24</v>
      </c>
    </row>
    <row r="99" s="22" customFormat="true" ht="12.75" hidden="false" customHeight="false" outlineLevel="0" collapsed="false">
      <c r="A99" s="55" t="n">
        <v>20</v>
      </c>
      <c r="B99" s="40" t="n">
        <v>71</v>
      </c>
      <c r="C99" s="1" t="n">
        <v>2347</v>
      </c>
      <c r="D99" s="3" t="s">
        <v>304</v>
      </c>
      <c r="E99" s="11" t="n">
        <v>72</v>
      </c>
      <c r="F99" s="10" t="s">
        <v>280</v>
      </c>
      <c r="G99" s="3" t="s">
        <v>305</v>
      </c>
      <c r="H99" s="43" t="n">
        <v>0.000682291666666667</v>
      </c>
      <c r="I99" s="43"/>
      <c r="J99" s="43"/>
      <c r="K99" s="43" t="n">
        <f aca="false">IF(F99="A1",H99*1,IF(F99="A2",H99*0.99,IF(F99="A3",H99*0.97,IF(F99="A4",H99*0.94,IF(F99="A5",H99*0.91,H99)))))</f>
        <v>0.00067546875</v>
      </c>
      <c r="L99" s="58" t="n">
        <v>22</v>
      </c>
    </row>
    <row r="100" s="22" customFormat="true" ht="12.75" hidden="false" customHeight="false" outlineLevel="0" collapsed="false">
      <c r="A100" s="55" t="n">
        <v>21</v>
      </c>
      <c r="B100" s="40" t="n">
        <v>73</v>
      </c>
      <c r="C100" s="1"/>
      <c r="D100" s="3" t="s">
        <v>317</v>
      </c>
      <c r="E100" s="11" t="n">
        <v>76</v>
      </c>
      <c r="F100" s="1" t="s">
        <v>315</v>
      </c>
      <c r="G100" s="3" t="s">
        <v>42</v>
      </c>
      <c r="H100" s="43" t="n">
        <v>0.000678240740740741</v>
      </c>
      <c r="I100" s="43"/>
      <c r="J100" s="43"/>
      <c r="K100" s="43" t="n">
        <f aca="false">IF(F100="A1",H100*1,IF(F100="A2",H100*0.99,IF(F100="A3",H100*0.97,IF(F100="A4",H100*0.94,IF(F100="A5",H100*0.91,H100)))))</f>
        <v>0.000678240740740741</v>
      </c>
    </row>
    <row r="101" s="22" customFormat="true" ht="12.75" hidden="false" customHeight="false" outlineLevel="0" collapsed="false">
      <c r="A101" s="55" t="n">
        <v>22</v>
      </c>
      <c r="B101" s="40" t="n">
        <v>76</v>
      </c>
      <c r="C101" s="1"/>
      <c r="D101" s="3" t="s">
        <v>126</v>
      </c>
      <c r="E101" s="1" t="n">
        <v>78</v>
      </c>
      <c r="F101" s="1" t="s">
        <v>315</v>
      </c>
      <c r="G101" s="2" t="s">
        <v>55</v>
      </c>
      <c r="H101" s="43" t="n">
        <v>0.000685416666666667</v>
      </c>
      <c r="I101" s="43"/>
      <c r="J101" s="43"/>
      <c r="K101" s="43" t="n">
        <f aca="false">IF(F101="A1",H101*1,IF(F101="A2",H101*0.99,IF(F101="A3",H101*0.97,IF(F101="A4",H101*0.94,IF(F101="A5",H101*0.91,H101)))))</f>
        <v>0.000685416666666667</v>
      </c>
    </row>
    <row r="102" s="22" customFormat="true" ht="12.75" hidden="false" customHeight="false" outlineLevel="0" collapsed="false">
      <c r="A102" s="55" t="n">
        <v>23</v>
      </c>
      <c r="B102" s="40" t="n">
        <v>56</v>
      </c>
      <c r="C102" s="1" t="n">
        <v>2129</v>
      </c>
      <c r="D102" s="2" t="s">
        <v>194</v>
      </c>
      <c r="E102" s="1" t="n">
        <v>62</v>
      </c>
      <c r="F102" s="1" t="s">
        <v>190</v>
      </c>
      <c r="G102" s="2" t="s">
        <v>11</v>
      </c>
      <c r="H102" s="43" t="n">
        <v>0.000746296296296296</v>
      </c>
      <c r="I102" s="43"/>
      <c r="J102" s="43"/>
      <c r="K102" s="43" t="n">
        <f aca="false">IF(F102="A1",H102*1,IF(F102="A2",H102*0.99,IF(F102="A3",H102*0.97,IF(F102="A4",H102*0.94,IF(F102="A5",H102*0.91,H102)))))</f>
        <v>0.000701518518518518</v>
      </c>
      <c r="L102" s="58" t="n">
        <v>20</v>
      </c>
    </row>
    <row r="103" s="22" customFormat="true" ht="12.75" hidden="false" customHeight="false" outlineLevel="0" collapsed="false">
      <c r="A103" s="55" t="n">
        <v>24</v>
      </c>
      <c r="B103" s="40" t="n">
        <v>72</v>
      </c>
      <c r="C103" s="1" t="n">
        <v>2346</v>
      </c>
      <c r="D103" s="3" t="s">
        <v>306</v>
      </c>
      <c r="E103" s="11" t="n">
        <v>72</v>
      </c>
      <c r="F103" s="10" t="s">
        <v>280</v>
      </c>
      <c r="G103" s="3" t="s">
        <v>305</v>
      </c>
      <c r="H103" s="43" t="n">
        <v>0.000712037037037037</v>
      </c>
      <c r="I103" s="43"/>
      <c r="J103" s="43"/>
      <c r="K103" s="43" t="n">
        <f aca="false">IF(F103="A1",H103*1,IF(F103="A2",H103*0.99,IF(F103="A3",H103*0.97,IF(F103="A4",H103*0.94,IF(F103="A5",H103*0.91,H103)))))</f>
        <v>0.000704916666666667</v>
      </c>
      <c r="L103" s="58" t="n">
        <v>18</v>
      </c>
    </row>
    <row r="104" s="22" customFormat="true" ht="12.75" hidden="false" customHeight="false" outlineLevel="0" collapsed="false">
      <c r="A104" s="55" t="n">
        <v>25</v>
      </c>
      <c r="B104" s="40" t="n">
        <v>60</v>
      </c>
      <c r="C104" s="1" t="n">
        <v>750</v>
      </c>
      <c r="D104" s="2" t="s">
        <v>208</v>
      </c>
      <c r="E104" s="1" t="n">
        <v>61</v>
      </c>
      <c r="F104" s="1" t="s">
        <v>190</v>
      </c>
      <c r="G104" s="2" t="s">
        <v>76</v>
      </c>
      <c r="H104" s="43" t="n">
        <v>0.000758912037037037</v>
      </c>
      <c r="I104" s="43"/>
      <c r="J104" s="43"/>
      <c r="K104" s="43" t="n">
        <f aca="false">IF(F104="A1",H104*1,IF(F104="A2",H104*0.99,IF(F104="A3",H104*0.97,IF(F104="A4",H104*0.94,IF(F104="A5",H104*0.91,H104)))))</f>
        <v>0.000713377314814815</v>
      </c>
      <c r="L104" s="58" t="n">
        <v>16</v>
      </c>
    </row>
    <row r="105" s="22" customFormat="true" ht="12.75" hidden="false" customHeight="false" outlineLevel="0" collapsed="false">
      <c r="A105" s="55" t="n">
        <v>26</v>
      </c>
      <c r="B105" s="40" t="n">
        <v>61</v>
      </c>
      <c r="C105" s="1" t="n">
        <v>669</v>
      </c>
      <c r="D105" s="3" t="s">
        <v>212</v>
      </c>
      <c r="E105" s="1" t="n">
        <v>60</v>
      </c>
      <c r="F105" s="1" t="s">
        <v>190</v>
      </c>
      <c r="G105" s="6" t="s">
        <v>213</v>
      </c>
      <c r="H105" s="43" t="n">
        <v>0.000795023148148148</v>
      </c>
      <c r="I105" s="43"/>
      <c r="J105" s="43"/>
      <c r="K105" s="43" t="n">
        <f aca="false">IF(F105="A1",H105*1,IF(F105="A2",H105*0.99,IF(F105="A3",H105*0.97,IF(F105="A4",H105*0.94,IF(F105="A5",H105*0.91,H105)))))</f>
        <v>0.000747321759259259</v>
      </c>
      <c r="L105" s="58" t="n">
        <v>15</v>
      </c>
    </row>
    <row r="106" s="22" customFormat="true" ht="12.75" hidden="false" customHeight="false" outlineLevel="0" collapsed="false">
      <c r="A106" s="55"/>
      <c r="B106" s="40" t="n">
        <v>57</v>
      </c>
      <c r="C106" s="1"/>
      <c r="D106" s="2" t="s">
        <v>197</v>
      </c>
      <c r="E106" s="1" t="n">
        <v>64</v>
      </c>
      <c r="F106" s="1" t="s">
        <v>190</v>
      </c>
      <c r="G106" s="6" t="s">
        <v>42</v>
      </c>
      <c r="H106" s="43" t="s">
        <v>636</v>
      </c>
      <c r="I106" s="43"/>
      <c r="J106" s="43"/>
      <c r="K106" s="43"/>
    </row>
    <row r="107" customFormat="false" ht="12.75" hidden="false" customHeight="false" outlineLevel="0" collapsed="false">
      <c r="H107" s="60"/>
      <c r="I107" s="60"/>
      <c r="J107" s="60"/>
      <c r="K107" s="60"/>
    </row>
    <row r="108" customFormat="false" ht="12.75" hidden="false" customHeight="false" outlineLevel="0" collapsed="false">
      <c r="H108" s="60"/>
      <c r="I108" s="60"/>
      <c r="J108" s="60"/>
      <c r="K108" s="60"/>
    </row>
    <row r="109" s="22" customFormat="true" ht="12.75" hidden="false" customHeight="false" outlineLevel="0" collapsed="false">
      <c r="B109" s="25" t="s">
        <v>631</v>
      </c>
      <c r="C109" s="25"/>
      <c r="D109" s="25"/>
      <c r="H109" s="43"/>
      <c r="I109" s="43"/>
      <c r="J109" s="43"/>
      <c r="K109" s="43"/>
      <c r="L109" s="27"/>
    </row>
    <row r="110" s="22" customFormat="true" ht="12.75" hidden="false" customHeight="false" outlineLevel="0" collapsed="false">
      <c r="H110" s="43"/>
      <c r="I110" s="43"/>
      <c r="J110" s="43"/>
      <c r="K110" s="43"/>
      <c r="L110" s="27"/>
    </row>
    <row r="111" s="22" customFormat="true" ht="12.75" hidden="false" customHeight="false" outlineLevel="0" collapsed="false">
      <c r="A111" s="49" t="s">
        <v>2</v>
      </c>
      <c r="B111" s="49" t="s">
        <v>621</v>
      </c>
      <c r="C111" s="49" t="s">
        <v>622</v>
      </c>
      <c r="D111" s="50" t="s">
        <v>623</v>
      </c>
      <c r="E111" s="51" t="s">
        <v>624</v>
      </c>
      <c r="F111" s="49" t="s">
        <v>622</v>
      </c>
      <c r="G111" s="50" t="s">
        <v>7</v>
      </c>
      <c r="H111" s="61"/>
      <c r="I111" s="52"/>
      <c r="J111" s="52"/>
      <c r="K111" s="35" t="s">
        <v>626</v>
      </c>
      <c r="L111" s="35" t="s">
        <v>628</v>
      </c>
    </row>
    <row r="112" s="22" customFormat="true" ht="12.75" hidden="false" customHeight="false" outlineLevel="0" collapsed="false">
      <c r="H112" s="43"/>
      <c r="I112" s="43"/>
      <c r="J112" s="43"/>
      <c r="K112" s="43"/>
      <c r="L112" s="27"/>
    </row>
    <row r="113" customFormat="false" ht="12.75" hidden="false" customHeight="false" outlineLevel="0" collapsed="false">
      <c r="A113" s="40" t="n">
        <v>1</v>
      </c>
      <c r="B113" s="40" t="n">
        <v>82</v>
      </c>
      <c r="C113" s="8" t="n">
        <v>1256</v>
      </c>
      <c r="D113" s="2" t="s">
        <v>468</v>
      </c>
      <c r="E113" s="1" t="n">
        <v>91</v>
      </c>
      <c r="F113" s="1" t="s">
        <v>426</v>
      </c>
      <c r="G113" s="7" t="s">
        <v>447</v>
      </c>
      <c r="H113" s="43"/>
      <c r="I113" s="43"/>
      <c r="J113" s="62"/>
      <c r="K113" s="60" t="n">
        <v>0.000633912037037037</v>
      </c>
      <c r="L113" s="58" t="n">
        <v>100</v>
      </c>
    </row>
    <row r="114" customFormat="false" ht="12.75" hidden="false" customHeight="false" outlineLevel="0" collapsed="false">
      <c r="A114" s="40" t="n">
        <v>2</v>
      </c>
      <c r="B114" s="40" t="n">
        <v>81</v>
      </c>
      <c r="C114" s="8" t="n">
        <v>670</v>
      </c>
      <c r="D114" s="2" t="s">
        <v>470</v>
      </c>
      <c r="E114" s="1" t="n">
        <v>91</v>
      </c>
      <c r="F114" s="1" t="s">
        <v>426</v>
      </c>
      <c r="G114" s="7" t="s">
        <v>455</v>
      </c>
      <c r="H114" s="43"/>
      <c r="I114" s="43"/>
      <c r="J114" s="62"/>
      <c r="K114" s="60" t="n">
        <v>0.000653125</v>
      </c>
      <c r="L114" s="58" t="n">
        <v>80</v>
      </c>
    </row>
    <row r="115" customFormat="false" ht="12.75" hidden="false" customHeight="false" outlineLevel="0" collapsed="false">
      <c r="A115" s="40" t="n">
        <v>3</v>
      </c>
      <c r="B115" s="40" t="n">
        <v>83</v>
      </c>
      <c r="C115" s="8" t="n">
        <v>671</v>
      </c>
      <c r="D115" s="2" t="s">
        <v>471</v>
      </c>
      <c r="E115" s="1" t="n">
        <v>88</v>
      </c>
      <c r="F115" s="1" t="s">
        <v>426</v>
      </c>
      <c r="G115" s="7" t="s">
        <v>455</v>
      </c>
      <c r="H115" s="43"/>
      <c r="I115" s="43"/>
      <c r="J115" s="62"/>
      <c r="K115" s="60" t="n">
        <v>0.000678819444444445</v>
      </c>
      <c r="L115" s="58" t="n">
        <v>60</v>
      </c>
    </row>
    <row r="116" customFormat="false" ht="12.75" hidden="false" customHeight="false" outlineLevel="0" collapsed="false">
      <c r="A116" s="40" t="n">
        <v>4</v>
      </c>
      <c r="B116" s="40" t="n">
        <v>85</v>
      </c>
      <c r="C116" s="8" t="n">
        <v>663</v>
      </c>
      <c r="D116" s="2" t="s">
        <v>454</v>
      </c>
      <c r="E116" s="1" t="n">
        <v>93</v>
      </c>
      <c r="F116" s="1" t="s">
        <v>426</v>
      </c>
      <c r="G116" s="7" t="s">
        <v>455</v>
      </c>
      <c r="H116" s="43"/>
      <c r="I116" s="43"/>
      <c r="J116" s="62"/>
      <c r="K116" s="60" t="n">
        <v>0.000679398148148148</v>
      </c>
      <c r="L116" s="58" t="n">
        <v>50</v>
      </c>
    </row>
    <row r="117" customFormat="false" ht="12.75" hidden="false" customHeight="false" outlineLevel="0" collapsed="false">
      <c r="A117" s="40" t="n">
        <v>5</v>
      </c>
      <c r="B117" s="40" t="n">
        <v>84</v>
      </c>
      <c r="C117" s="8"/>
      <c r="D117" s="2" t="s">
        <v>481</v>
      </c>
      <c r="E117" s="1" t="n">
        <v>93</v>
      </c>
      <c r="F117" s="1" t="s">
        <v>426</v>
      </c>
      <c r="G117" s="7" t="s">
        <v>436</v>
      </c>
      <c r="H117" s="43"/>
      <c r="I117" s="43"/>
      <c r="J117" s="62"/>
      <c r="K117" s="60" t="n">
        <v>0.000707175925925926</v>
      </c>
    </row>
    <row r="118" customFormat="false" ht="12.75" hidden="false" customHeight="false" outlineLevel="0" collapsed="false">
      <c r="A118" s="40"/>
      <c r="B118" s="40"/>
      <c r="C118" s="8"/>
      <c r="D118" s="2"/>
      <c r="E118" s="1"/>
      <c r="F118" s="1"/>
      <c r="G118" s="7"/>
      <c r="H118" s="43"/>
      <c r="I118" s="43"/>
      <c r="J118" s="62"/>
      <c r="K118" s="60"/>
    </row>
    <row r="119" customFormat="false" ht="12.75" hidden="false" customHeight="false" outlineLevel="0" collapsed="false">
      <c r="A119" s="40" t="n">
        <v>1</v>
      </c>
      <c r="B119" s="40" t="n">
        <v>93</v>
      </c>
      <c r="C119" s="8" t="n">
        <v>754</v>
      </c>
      <c r="D119" s="2" t="s">
        <v>578</v>
      </c>
      <c r="E119" s="1" t="n">
        <v>85</v>
      </c>
      <c r="F119" s="1" t="s">
        <v>504</v>
      </c>
      <c r="G119" s="7" t="s">
        <v>453</v>
      </c>
      <c r="H119" s="43"/>
      <c r="I119" s="43"/>
      <c r="J119" s="62"/>
      <c r="K119" s="60" t="n">
        <v>0.000579282407407407</v>
      </c>
      <c r="L119" s="58" t="n">
        <v>100</v>
      </c>
    </row>
    <row r="120" customFormat="false" ht="12.75" hidden="false" customHeight="false" outlineLevel="0" collapsed="false">
      <c r="A120" s="40" t="n">
        <v>2</v>
      </c>
      <c r="B120" s="40" t="n">
        <v>88</v>
      </c>
      <c r="C120" s="8" t="n">
        <v>442</v>
      </c>
      <c r="D120" s="2" t="s">
        <v>565</v>
      </c>
      <c r="E120" s="1" t="n">
        <v>91</v>
      </c>
      <c r="F120" s="1" t="s">
        <v>504</v>
      </c>
      <c r="G120" s="7" t="s">
        <v>28</v>
      </c>
      <c r="H120" s="43"/>
      <c r="I120" s="43"/>
      <c r="J120" s="62"/>
      <c r="K120" s="60" t="n">
        <v>0.000593981481481482</v>
      </c>
      <c r="L120" s="58" t="n">
        <v>80</v>
      </c>
    </row>
    <row r="121" customFormat="false" ht="12.75" hidden="false" customHeight="false" outlineLevel="0" collapsed="false">
      <c r="A121" s="40" t="n">
        <v>3</v>
      </c>
      <c r="B121" s="40" t="n">
        <v>92</v>
      </c>
      <c r="C121" s="8" t="n">
        <v>1970</v>
      </c>
      <c r="D121" s="2" t="s">
        <v>503</v>
      </c>
      <c r="E121" s="1" t="n">
        <v>94</v>
      </c>
      <c r="F121" s="1" t="s">
        <v>504</v>
      </c>
      <c r="G121" s="7" t="s">
        <v>505</v>
      </c>
      <c r="H121" s="43"/>
      <c r="I121" s="43"/>
      <c r="J121" s="62"/>
      <c r="K121" s="60" t="n">
        <v>0.00060775462962963</v>
      </c>
      <c r="L121" s="58" t="n">
        <v>60</v>
      </c>
    </row>
    <row r="122" customFormat="false" ht="12.75" hidden="false" customHeight="false" outlineLevel="0" collapsed="false">
      <c r="A122" s="40" t="n">
        <v>4</v>
      </c>
      <c r="B122" s="40" t="n">
        <v>87</v>
      </c>
      <c r="C122" s="2"/>
      <c r="D122" s="2" t="s">
        <v>586</v>
      </c>
      <c r="E122" s="1" t="n">
        <v>94</v>
      </c>
      <c r="F122" s="1" t="s">
        <v>504</v>
      </c>
      <c r="G122" s="2" t="s">
        <v>55</v>
      </c>
      <c r="H122" s="43"/>
      <c r="I122" s="43"/>
      <c r="J122" s="62"/>
      <c r="K122" s="60" t="n">
        <v>0.000663657407407408</v>
      </c>
    </row>
    <row r="123" customFormat="false" ht="12.75" hidden="false" customHeight="false" outlineLevel="0" collapsed="false">
      <c r="A123" s="40" t="n">
        <v>5</v>
      </c>
      <c r="B123" s="40" t="n">
        <v>91</v>
      </c>
      <c r="C123" s="2"/>
      <c r="D123" s="2" t="s">
        <v>587</v>
      </c>
      <c r="E123" s="1" t="n">
        <v>93</v>
      </c>
      <c r="F123" s="1" t="s">
        <v>504</v>
      </c>
      <c r="G123" s="2" t="s">
        <v>55</v>
      </c>
      <c r="H123" s="62"/>
      <c r="I123" s="62"/>
      <c r="J123" s="62"/>
      <c r="K123" s="60" t="n">
        <v>0.000709027777777778</v>
      </c>
    </row>
    <row r="124" customFormat="false" ht="12.75" hidden="false" customHeight="false" outlineLevel="0" collapsed="false">
      <c r="A124" s="40" t="n">
        <v>6</v>
      </c>
      <c r="B124" s="40" t="n">
        <v>90</v>
      </c>
      <c r="C124" s="8" t="n">
        <v>1919</v>
      </c>
      <c r="D124" s="2" t="s">
        <v>554</v>
      </c>
      <c r="E124" s="1" t="n">
        <v>92</v>
      </c>
      <c r="F124" s="1" t="s">
        <v>504</v>
      </c>
      <c r="G124" s="7" t="s">
        <v>555</v>
      </c>
      <c r="H124" s="43"/>
      <c r="I124" s="43"/>
      <c r="J124" s="62"/>
      <c r="K124" s="60" t="n">
        <v>0.000713888888888889</v>
      </c>
      <c r="L124" s="58" t="n">
        <v>50</v>
      </c>
    </row>
    <row r="125" customFormat="false" ht="12.75" hidden="false" customHeight="false" outlineLevel="0" collapsed="false">
      <c r="A125" s="40" t="n">
        <v>7</v>
      </c>
      <c r="B125" s="40" t="n">
        <v>89</v>
      </c>
      <c r="C125" s="8"/>
      <c r="D125" s="2" t="s">
        <v>574</v>
      </c>
      <c r="E125" s="1" t="n">
        <v>94</v>
      </c>
      <c r="F125" s="1" t="s">
        <v>504</v>
      </c>
      <c r="G125" s="7" t="s">
        <v>72</v>
      </c>
      <c r="H125" s="43"/>
      <c r="I125" s="43"/>
      <c r="J125" s="62"/>
      <c r="K125" s="60" t="n">
        <v>0.000734722222222222</v>
      </c>
    </row>
    <row r="126" customFormat="false" ht="12.75" hidden="false" customHeight="false" outlineLevel="0" collapsed="false">
      <c r="A126" s="40"/>
      <c r="B126" s="40" t="n">
        <v>86</v>
      </c>
      <c r="C126" s="2"/>
      <c r="D126" s="2" t="s">
        <v>585</v>
      </c>
      <c r="E126" s="1" t="n">
        <v>91</v>
      </c>
      <c r="F126" s="1" t="s">
        <v>504</v>
      </c>
      <c r="G126" s="2" t="s">
        <v>55</v>
      </c>
      <c r="H126" s="43"/>
      <c r="I126" s="43"/>
      <c r="J126" s="62"/>
      <c r="K126" s="60" t="s">
        <v>636</v>
      </c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56"/>
      <c r="K127" s="63"/>
    </row>
    <row r="131" customFormat="false" ht="12.75" hidden="false" customHeight="false" outlineLevel="0" collapsed="false">
      <c r="G131" s="27" t="s">
        <v>114</v>
      </c>
    </row>
    <row r="132" customFormat="false" ht="12.75" hidden="false" customHeight="false" outlineLevel="0" collapsed="false">
      <c r="G132" s="64" t="s">
        <v>637</v>
      </c>
    </row>
  </sheetData>
  <mergeCells count="7">
    <mergeCell ref="A1:L1"/>
    <mergeCell ref="A2:L2"/>
    <mergeCell ref="A4:L4"/>
    <mergeCell ref="A5:L5"/>
    <mergeCell ref="A6:L6"/>
    <mergeCell ref="A8:L8"/>
    <mergeCell ref="J10:K10"/>
  </mergeCells>
  <printOptions headings="false" gridLines="false" gridLinesSet="true" horizontalCentered="false" verticalCentered="false"/>
  <pageMargins left="0.820138888888889" right="0.259722222222222" top="0.470138888888889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KO Computer&amp;CStrana &amp;P/&amp;N&amp;RTAG Heuer Tim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22.28"/>
    <col collapsed="false" customWidth="true" hidden="false" outlineLevel="0" max="5" min="5" style="0" width="4.56"/>
    <col collapsed="false" customWidth="true" hidden="false" outlineLevel="0" max="6" min="6" style="0" width="5.99"/>
    <col collapsed="false" customWidth="true" hidden="false" outlineLevel="0" max="7" min="7" style="0" width="21.56"/>
    <col collapsed="false" customWidth="true" hidden="false" outlineLevel="0" max="8" min="8" style="0" width="8.28"/>
    <col collapsed="false" customWidth="true" hidden="false" outlineLevel="0" max="9" min="9" style="0" width="1.28"/>
    <col collapsed="false" customWidth="true" hidden="false" outlineLevel="0" max="10" min="10" style="14" width="1.28"/>
    <col collapsed="false" customWidth="true" hidden="false" outlineLevel="0" max="11" min="11" style="0" width="8.99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A1" s="15" t="s">
        <v>5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A2" s="16" t="s">
        <v>5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E3" s="17"/>
      <c r="F3" s="17"/>
    </row>
    <row r="4" customFormat="false" ht="20.25" hidden="false" customHeight="false" outlineLevel="0" collapsed="false">
      <c r="A4" s="18" t="s">
        <v>59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20.25" hidden="false" customHeight="false" outlineLevel="0" collapsed="false">
      <c r="A5" s="18" t="s">
        <v>59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19" t="s">
        <v>59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.75" hidden="false" customHeight="false" outlineLevel="0" collapsed="false">
      <c r="A8" s="21" t="s">
        <v>63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10" customFormat="false" ht="12.75" hidden="false" customHeight="false" outlineLevel="0" collapsed="false">
      <c r="A10" s="22"/>
      <c r="B10" s="22"/>
      <c r="C10" s="22"/>
      <c r="D10" s="22"/>
      <c r="E10" s="23"/>
      <c r="F10" s="23"/>
      <c r="G10" s="22"/>
      <c r="H10" s="22"/>
      <c r="I10" s="22"/>
      <c r="J10" s="24" t="n">
        <v>40237</v>
      </c>
      <c r="K10" s="24"/>
      <c r="L10" s="22"/>
    </row>
    <row r="11" customFormat="false" ht="12.75" hidden="false" customHeight="false" outlineLevel="0" collapsed="false">
      <c r="A11" s="25" t="s">
        <v>594</v>
      </c>
      <c r="B11" s="22"/>
      <c r="D11" s="22" t="s">
        <v>595</v>
      </c>
      <c r="F11" s="26" t="s">
        <v>596</v>
      </c>
      <c r="G11" s="22"/>
      <c r="H11" s="27" t="s">
        <v>597</v>
      </c>
      <c r="I11" s="22"/>
      <c r="J11" s="28"/>
      <c r="K11" s="22"/>
      <c r="L11" s="22"/>
    </row>
    <row r="12" customFormat="false" ht="12.75" hidden="false" customHeight="false" outlineLevel="0" collapsed="false">
      <c r="A12" s="25" t="s">
        <v>598</v>
      </c>
      <c r="B12" s="22"/>
      <c r="D12" s="22" t="s">
        <v>114</v>
      </c>
      <c r="F12" s="26" t="s">
        <v>599</v>
      </c>
      <c r="G12" s="22"/>
      <c r="H12" s="27" t="n">
        <v>1220</v>
      </c>
      <c r="I12" s="22" t="s">
        <v>600</v>
      </c>
      <c r="J12" s="28"/>
      <c r="K12" s="22"/>
      <c r="L12" s="22"/>
    </row>
    <row r="13" customFormat="false" ht="12.75" hidden="false" customHeight="false" outlineLevel="0" collapsed="false">
      <c r="A13" s="25" t="s">
        <v>601</v>
      </c>
      <c r="B13" s="22"/>
      <c r="C13" s="22"/>
      <c r="D13" s="29" t="s">
        <v>106</v>
      </c>
      <c r="F13" s="26" t="s">
        <v>602</v>
      </c>
      <c r="G13" s="22"/>
      <c r="H13" s="27" t="n">
        <v>1000</v>
      </c>
      <c r="I13" s="22" t="s">
        <v>600</v>
      </c>
      <c r="J13" s="28"/>
      <c r="K13" s="22"/>
      <c r="L13" s="22"/>
    </row>
    <row r="14" customFormat="false" ht="12.75" hidden="false" customHeight="false" outlineLevel="0" collapsed="false">
      <c r="A14" s="22"/>
      <c r="B14" s="22"/>
      <c r="C14" s="22"/>
      <c r="D14" s="22"/>
      <c r="F14" s="26" t="s">
        <v>603</v>
      </c>
      <c r="G14" s="22"/>
      <c r="H14" s="27" t="n">
        <v>220</v>
      </c>
      <c r="I14" s="22" t="s">
        <v>604</v>
      </c>
      <c r="J14" s="28"/>
      <c r="K14" s="22"/>
      <c r="L14" s="22"/>
    </row>
    <row r="15" customFormat="false" ht="12.75" hidden="false" customHeight="false" outlineLevel="0" collapsed="false">
      <c r="A15" s="25" t="s">
        <v>605</v>
      </c>
      <c r="B15" s="22"/>
      <c r="C15" s="22"/>
      <c r="D15" s="29" t="s">
        <v>205</v>
      </c>
      <c r="F15" s="26" t="s">
        <v>606</v>
      </c>
      <c r="G15" s="22"/>
      <c r="H15" s="30" t="n">
        <v>30</v>
      </c>
      <c r="I15" s="22"/>
      <c r="J15" s="28"/>
      <c r="K15" s="22"/>
      <c r="L15" s="22"/>
    </row>
    <row r="16" customFormat="false" ht="12.75" hidden="false" customHeight="false" outlineLevel="0" collapsed="false">
      <c r="A16" s="25"/>
      <c r="B16" s="22"/>
      <c r="C16" s="22"/>
      <c r="D16" s="22"/>
      <c r="F16" s="26"/>
      <c r="G16" s="22"/>
      <c r="H16" s="22"/>
      <c r="I16" s="22"/>
      <c r="J16" s="28"/>
      <c r="K16" s="22"/>
      <c r="L16" s="22"/>
    </row>
    <row r="17" customFormat="false" ht="12.75" hidden="false" customHeight="false" outlineLevel="0" collapsed="false">
      <c r="A17" s="25" t="s">
        <v>607</v>
      </c>
      <c r="B17" s="22"/>
      <c r="C17" s="22"/>
      <c r="D17" s="22"/>
      <c r="F17" s="26" t="s">
        <v>608</v>
      </c>
      <c r="G17" s="22"/>
      <c r="H17" s="31" t="n">
        <v>0.40625</v>
      </c>
      <c r="I17" s="22"/>
      <c r="J17" s="28"/>
      <c r="K17" s="22"/>
      <c r="L17" s="22"/>
    </row>
    <row r="18" customFormat="false" ht="12.75" hidden="false" customHeight="false" outlineLevel="0" collapsed="false">
      <c r="A18" s="22"/>
      <c r="B18" s="25" t="s">
        <v>609</v>
      </c>
      <c r="D18" s="32" t="s">
        <v>610</v>
      </c>
      <c r="F18" s="26"/>
      <c r="G18" s="22"/>
      <c r="H18" s="22"/>
      <c r="I18" s="22"/>
      <c r="J18" s="28"/>
      <c r="K18" s="22"/>
      <c r="L18" s="22"/>
    </row>
    <row r="19" customFormat="false" ht="12.75" hidden="false" customHeight="false" outlineLevel="0" collapsed="false">
      <c r="A19" s="22"/>
      <c r="B19" s="25" t="s">
        <v>611</v>
      </c>
      <c r="D19" s="32" t="s">
        <v>612</v>
      </c>
      <c r="F19" s="26" t="s">
        <v>613</v>
      </c>
      <c r="G19" s="22"/>
      <c r="H19" s="33" t="s">
        <v>633</v>
      </c>
      <c r="I19" s="22"/>
      <c r="J19" s="28"/>
      <c r="K19" s="22"/>
      <c r="L19" s="22"/>
    </row>
    <row r="20" customFormat="false" ht="12.75" hidden="false" customHeight="false" outlineLevel="0" collapsed="false">
      <c r="A20" s="22"/>
      <c r="B20" s="25" t="s">
        <v>614</v>
      </c>
      <c r="D20" s="32" t="s">
        <v>615</v>
      </c>
      <c r="F20" s="26" t="s">
        <v>616</v>
      </c>
      <c r="G20" s="22"/>
      <c r="H20" s="34" t="s">
        <v>634</v>
      </c>
      <c r="I20" s="22"/>
      <c r="J20" s="28"/>
      <c r="K20" s="22"/>
      <c r="L20" s="22"/>
    </row>
    <row r="21" customFormat="false" ht="12.75" hidden="false" customHeight="false" outlineLevel="0" collapsed="false">
      <c r="A21" s="22"/>
      <c r="B21" s="25" t="s">
        <v>617</v>
      </c>
      <c r="D21" s="32" t="s">
        <v>618</v>
      </c>
      <c r="F21" s="26" t="s">
        <v>619</v>
      </c>
      <c r="G21" s="22"/>
      <c r="H21" s="34" t="s">
        <v>635</v>
      </c>
      <c r="I21" s="22"/>
      <c r="J21" s="28"/>
      <c r="K21" s="22"/>
      <c r="L21" s="22"/>
    </row>
    <row r="22" customFormat="false" ht="12.75" hidden="false" customHeight="false" outlineLevel="0" collapsed="false">
      <c r="A22" s="22"/>
      <c r="B22" s="25"/>
      <c r="D22" s="32"/>
      <c r="F22" s="26"/>
      <c r="G22" s="22"/>
      <c r="H22" s="34"/>
      <c r="I22" s="22"/>
      <c r="J22" s="28"/>
      <c r="K22" s="22"/>
      <c r="L22" s="22"/>
    </row>
    <row r="23" customFormat="false" ht="12.75" hidden="false" customHeight="false" outlineLevel="0" collapsed="false">
      <c r="A23" s="22"/>
      <c r="B23" s="22"/>
      <c r="C23" s="22"/>
      <c r="D23" s="22"/>
      <c r="E23" s="23"/>
      <c r="F23" s="23"/>
      <c r="G23" s="22"/>
      <c r="H23" s="22"/>
      <c r="I23" s="22"/>
      <c r="J23" s="28"/>
      <c r="K23" s="22"/>
      <c r="L23" s="22"/>
    </row>
    <row r="24" s="22" customFormat="true" ht="12.75" hidden="false" customHeight="false" outlineLevel="0" collapsed="false">
      <c r="B24" s="25" t="s">
        <v>620</v>
      </c>
      <c r="C24" s="25"/>
      <c r="D24" s="25"/>
      <c r="J24" s="28"/>
    </row>
    <row r="25" s="22" customFormat="true" ht="12.75" hidden="false" customHeight="false" outlineLevel="0" collapsed="false">
      <c r="J25" s="28"/>
    </row>
    <row r="26" s="22" customFormat="true" ht="12.75" hidden="false" customHeight="false" outlineLevel="0" collapsed="false">
      <c r="A26" s="35" t="s">
        <v>2</v>
      </c>
      <c r="B26" s="35" t="s">
        <v>621</v>
      </c>
      <c r="C26" s="35" t="s">
        <v>622</v>
      </c>
      <c r="D26" s="36" t="s">
        <v>623</v>
      </c>
      <c r="E26" s="37" t="s">
        <v>624</v>
      </c>
      <c r="F26" s="35" t="s">
        <v>625</v>
      </c>
      <c r="G26" s="36" t="s">
        <v>7</v>
      </c>
      <c r="H26" s="57" t="s">
        <v>626</v>
      </c>
      <c r="I26" s="52"/>
      <c r="J26" s="52"/>
      <c r="K26" s="35" t="s">
        <v>627</v>
      </c>
      <c r="L26" s="35" t="s">
        <v>628</v>
      </c>
    </row>
    <row r="27" s="22" customFormat="true" ht="12.75" hidden="false" customHeight="false" outlineLevel="0" collapsed="false">
      <c r="A27" s="39"/>
      <c r="B27" s="39"/>
      <c r="C27" s="39"/>
      <c r="D27" s="39"/>
      <c r="E27" s="39"/>
      <c r="F27" s="40"/>
      <c r="G27" s="39"/>
      <c r="H27" s="41"/>
      <c r="I27" s="42"/>
      <c r="J27" s="28"/>
      <c r="L27" s="27"/>
    </row>
    <row r="28" s="39" customFormat="true" ht="12.75" hidden="false" customHeight="true" outlineLevel="0" collapsed="false">
      <c r="A28" s="40" t="n">
        <v>1</v>
      </c>
      <c r="B28" s="40" t="n">
        <v>3</v>
      </c>
      <c r="C28" s="1" t="n">
        <v>2105</v>
      </c>
      <c r="D28" s="2" t="s">
        <v>367</v>
      </c>
      <c r="E28" s="1" t="n">
        <v>54</v>
      </c>
      <c r="F28" s="1" t="s">
        <v>366</v>
      </c>
      <c r="G28" s="2" t="s">
        <v>28</v>
      </c>
      <c r="H28" s="43" t="n">
        <v>0.000679282407407407</v>
      </c>
      <c r="I28" s="43"/>
      <c r="J28" s="43"/>
      <c r="K28" s="43" t="n">
        <f aca="false">IF(F28="C1",H28*1,IF(F28="C2",H28*0.99,IF(F28="C3",H28*0.97,IF(F28="C4",H28*0.94,IF(F28="C5",H28*0.91,IF(F28="C6",H28*0.88,IF(F28="C7",H28*0.85,H28)))))))</f>
        <v>0.000597768518518519</v>
      </c>
      <c r="L28" s="58" t="n">
        <v>100</v>
      </c>
      <c r="M28" s="45"/>
    </row>
    <row r="29" s="39" customFormat="true" ht="12.75" hidden="false" customHeight="true" outlineLevel="0" collapsed="false">
      <c r="A29" s="40" t="n">
        <v>2</v>
      </c>
      <c r="B29" s="40" t="n">
        <v>2</v>
      </c>
      <c r="C29" s="1"/>
      <c r="D29" s="5" t="s">
        <v>363</v>
      </c>
      <c r="E29" s="11" t="n">
        <v>49</v>
      </c>
      <c r="F29" s="1" t="s">
        <v>359</v>
      </c>
      <c r="G29" s="3" t="s">
        <v>364</v>
      </c>
      <c r="H29" s="43" t="n">
        <v>0.000720833333333333</v>
      </c>
      <c r="I29" s="43"/>
      <c r="J29" s="43"/>
      <c r="K29" s="43" t="n">
        <f aca="false">IF(F29="C1",H29*1,IF(F29="C2",H29*0.99,IF(F29="C3",H29*0.97,IF(F29="C4",H29*0.94,IF(F29="C5",H29*0.91,IF(F29="C6",H29*0.88,IF(F29="C7",H29*0.85,H29)))))))</f>
        <v>0.000612708333333333</v>
      </c>
      <c r="M29" s="45"/>
    </row>
    <row r="30" s="39" customFormat="true" ht="12.75" hidden="false" customHeight="true" outlineLevel="0" collapsed="false">
      <c r="A30" s="40" t="n">
        <v>3</v>
      </c>
      <c r="B30" s="40" t="n">
        <v>4</v>
      </c>
      <c r="C30" s="1" t="n">
        <v>1246</v>
      </c>
      <c r="D30" s="2" t="s">
        <v>368</v>
      </c>
      <c r="E30" s="1" t="n">
        <v>53</v>
      </c>
      <c r="F30" s="1" t="s">
        <v>366</v>
      </c>
      <c r="G30" s="2" t="s">
        <v>121</v>
      </c>
      <c r="H30" s="43" t="n">
        <v>0.000760532407407407</v>
      </c>
      <c r="I30" s="43"/>
      <c r="J30" s="43"/>
      <c r="K30" s="43" t="n">
        <f aca="false">IF(F30="C1",H30*1,IF(F30="C2",H30*0.99,IF(F30="C3",H30*0.97,IF(F30="C4",H30*0.94,IF(F30="C5",H30*0.91,IF(F30="C6",H30*0.88,IF(F30="C7",H30*0.85,H30)))))))</f>
        <v>0.000669268518518519</v>
      </c>
      <c r="L30" s="58" t="n">
        <v>80</v>
      </c>
      <c r="M30" s="45"/>
    </row>
    <row r="31" s="39" customFormat="true" ht="12.75" hidden="false" customHeight="true" outlineLevel="0" collapsed="false">
      <c r="A31" s="40" t="n">
        <v>4</v>
      </c>
      <c r="B31" s="40" t="n">
        <v>5</v>
      </c>
      <c r="C31" s="1" t="n">
        <v>2106</v>
      </c>
      <c r="D31" s="2" t="s">
        <v>369</v>
      </c>
      <c r="E31" s="1" t="n">
        <v>52</v>
      </c>
      <c r="F31" s="1" t="s">
        <v>366</v>
      </c>
      <c r="G31" s="2" t="s">
        <v>28</v>
      </c>
      <c r="H31" s="43" t="n">
        <v>0.000774189814814815</v>
      </c>
      <c r="I31" s="43"/>
      <c r="J31" s="43"/>
      <c r="K31" s="43" t="n">
        <f aca="false">IF(F31="C1",H31*1,IF(F31="C2",H31*0.99,IF(F31="C3",H31*0.97,IF(F31="C4",H31*0.94,IF(F31="C5",H31*0.91,IF(F31="C6",H31*0.88,IF(F31="C7",H31*0.85,H31)))))))</f>
        <v>0.000681287037037037</v>
      </c>
      <c r="L31" s="58" t="n">
        <v>60</v>
      </c>
      <c r="M31" s="45"/>
    </row>
    <row r="32" s="39" customFormat="true" ht="12.75" hidden="false" customHeight="true" outlineLevel="0" collapsed="false">
      <c r="A32" s="40" t="n">
        <v>5</v>
      </c>
      <c r="B32" s="40" t="n">
        <v>7</v>
      </c>
      <c r="C32" s="1" t="n">
        <v>2343</v>
      </c>
      <c r="D32" s="3" t="s">
        <v>382</v>
      </c>
      <c r="E32" s="1" t="n">
        <v>55</v>
      </c>
      <c r="F32" s="1" t="s">
        <v>380</v>
      </c>
      <c r="G32" s="3" t="s">
        <v>383</v>
      </c>
      <c r="H32" s="43" t="n">
        <v>0.000782060185185185</v>
      </c>
      <c r="I32" s="43"/>
      <c r="J32" s="43"/>
      <c r="K32" s="43" t="n">
        <f aca="false">IF(F32="C1",H32*1,IF(F32="C2",H32*0.99,IF(F32="C3",H32*0.97,IF(F32="C4",H32*0.94,IF(F32="C5",H32*0.91,IF(F32="C6",H32*0.88,IF(F32="C7",H32*0.85,H32)))))))</f>
        <v>0.000711674768518519</v>
      </c>
      <c r="L32" s="58" t="n">
        <v>50</v>
      </c>
      <c r="M32" s="45"/>
    </row>
    <row r="33" s="39" customFormat="true" ht="12.75" hidden="false" customHeight="true" outlineLevel="0" collapsed="false">
      <c r="A33" s="40" t="n">
        <v>6</v>
      </c>
      <c r="B33" s="40" t="n">
        <v>6</v>
      </c>
      <c r="C33" s="1" t="n">
        <v>1607</v>
      </c>
      <c r="D33" s="2" t="s">
        <v>381</v>
      </c>
      <c r="E33" s="1" t="n">
        <v>55</v>
      </c>
      <c r="F33" s="1" t="s">
        <v>380</v>
      </c>
      <c r="G33" s="2" t="s">
        <v>74</v>
      </c>
      <c r="H33" s="43" t="n">
        <v>0.000784259259259259</v>
      </c>
      <c r="I33" s="43"/>
      <c r="J33" s="43"/>
      <c r="K33" s="43" t="n">
        <f aca="false">IF(F33="C1",H33*1,IF(F33="C2",H33*0.99,IF(F33="C3",H33*0.97,IF(F33="C4",H33*0.94,IF(F33="C5",H33*0.91,IF(F33="C6",H33*0.88,IF(F33="C7",H33*0.85,H33)))))))</f>
        <v>0.000713675925925926</v>
      </c>
      <c r="L33" s="58" t="n">
        <v>45</v>
      </c>
      <c r="M33" s="45"/>
    </row>
    <row r="34" s="39" customFormat="true" ht="12.75" hidden="false" customHeight="true" outlineLevel="0" collapsed="false">
      <c r="A34" s="40" t="n">
        <v>7</v>
      </c>
      <c r="B34" s="40" t="n">
        <v>1</v>
      </c>
      <c r="C34" s="1" t="n">
        <v>2174</v>
      </c>
      <c r="D34" s="3" t="s">
        <v>358</v>
      </c>
      <c r="E34" s="11" t="n">
        <v>45</v>
      </c>
      <c r="F34" s="1" t="s">
        <v>359</v>
      </c>
      <c r="G34" s="3" t="s">
        <v>360</v>
      </c>
      <c r="H34" s="43" t="n">
        <v>0.000922453703703704</v>
      </c>
      <c r="I34" s="43"/>
      <c r="J34" s="43"/>
      <c r="K34" s="43" t="n">
        <f aca="false">IF(F34="C1",H34*1,IF(F34="C2",H34*0.99,IF(F34="C3",H34*0.97,IF(F34="C4",H34*0.94,IF(F34="C5",H34*0.91,IF(F34="C6",H34*0.88,IF(F34="C7",H34*0.85,H34)))))))</f>
        <v>0.000784085648148148</v>
      </c>
      <c r="L34" s="58" t="n">
        <v>40</v>
      </c>
      <c r="M34" s="45"/>
    </row>
    <row r="35" s="39" customFormat="true" ht="12.75" hidden="false" customHeight="true" outlineLevel="0" collapsed="false">
      <c r="A35" s="40"/>
      <c r="B35" s="40"/>
      <c r="C35" s="1"/>
      <c r="D35" s="3"/>
      <c r="E35" s="1"/>
      <c r="F35" s="1"/>
      <c r="G35" s="3"/>
      <c r="H35" s="43"/>
      <c r="I35" s="43"/>
      <c r="J35" s="43"/>
      <c r="K35" s="43"/>
      <c r="L35" s="44"/>
      <c r="M35" s="45"/>
    </row>
    <row r="36" s="39" customFormat="true" ht="12.75" hidden="false" customHeight="true" outlineLevel="0" collapsed="false">
      <c r="A36" s="40" t="n">
        <v>1</v>
      </c>
      <c r="B36" s="40" t="n">
        <v>8</v>
      </c>
      <c r="C36" s="1" t="n">
        <v>1286</v>
      </c>
      <c r="D36" s="2" t="s">
        <v>400</v>
      </c>
      <c r="E36" s="1" t="n">
        <v>66</v>
      </c>
      <c r="F36" s="1" t="s">
        <v>401</v>
      </c>
      <c r="G36" s="2" t="s">
        <v>55</v>
      </c>
      <c r="H36" s="43" t="n">
        <v>0.000653472222222222</v>
      </c>
      <c r="I36" s="43"/>
      <c r="J36" s="43"/>
      <c r="K36" s="43" t="n">
        <f aca="false">IF(F36="C1",H36*1,IF(F36="C2",H36*0.99,IF(F36="C3",H36*0.97,IF(F36="C4",H36*0.94,IF(F36="C5",H36*0.91,IF(F36="C6",H36*0.88,IF(F36="C7",H36*0.85,H36)))))))</f>
        <v>0.000633868055555556</v>
      </c>
      <c r="L36" s="44" t="n">
        <v>100</v>
      </c>
      <c r="M36" s="45"/>
    </row>
    <row r="37" s="39" customFormat="true" ht="12.75" hidden="false" customHeight="true" outlineLevel="0" collapsed="false">
      <c r="A37" s="40" t="n">
        <v>2</v>
      </c>
      <c r="B37" s="40" t="n">
        <v>12</v>
      </c>
      <c r="C37" s="1" t="n">
        <v>2169</v>
      </c>
      <c r="D37" s="3" t="s">
        <v>422</v>
      </c>
      <c r="E37" s="1" t="n">
        <v>79</v>
      </c>
      <c r="F37" s="1" t="s">
        <v>416</v>
      </c>
      <c r="G37" s="3" t="s">
        <v>74</v>
      </c>
      <c r="H37" s="43" t="n">
        <v>0.000655902777777778</v>
      </c>
      <c r="I37" s="43"/>
      <c r="J37" s="43"/>
      <c r="K37" s="43" t="n">
        <f aca="false">IF(F37="C1",H37*1,IF(F37="C2",H37*0.99,IF(F37="C3",H37*0.97,IF(F37="C4",H37*0.94,IF(F37="C5",H37*0.91,IF(F37="C6",H37*0.88,IF(F37="C7",H37*0.85,H37)))))))</f>
        <v>0.000655902777777778</v>
      </c>
      <c r="L37" s="44" t="n">
        <v>80</v>
      </c>
      <c r="M37" s="45"/>
    </row>
    <row r="38" s="39" customFormat="true" ht="12.75" hidden="false" customHeight="true" outlineLevel="0" collapsed="false">
      <c r="A38" s="40" t="n">
        <v>3</v>
      </c>
      <c r="B38" s="40" t="n">
        <v>9</v>
      </c>
      <c r="C38" s="1" t="n">
        <v>1239</v>
      </c>
      <c r="D38" s="5" t="s">
        <v>409</v>
      </c>
      <c r="E38" s="11" t="n">
        <v>70</v>
      </c>
      <c r="F38" s="1" t="s">
        <v>410</v>
      </c>
      <c r="G38" s="3" t="s">
        <v>411</v>
      </c>
      <c r="H38" s="43" t="n">
        <v>0.000687615740740741</v>
      </c>
      <c r="I38" s="43"/>
      <c r="J38" s="43"/>
      <c r="K38" s="43" t="n">
        <f aca="false">IF(F38="C1",H38*1,IF(F38="C2",H38*0.99,IF(F38="C3",H38*0.97,IF(F38="C4",H38*0.94,IF(F38="C5",H38*0.91,IF(F38="C6",H38*0.88,IF(F38="C7",H38*0.85,H38)))))))</f>
        <v>0.000680739583333333</v>
      </c>
      <c r="L38" s="44" t="n">
        <v>60</v>
      </c>
      <c r="M38" s="45"/>
    </row>
    <row r="39" s="39" customFormat="true" ht="12.75" hidden="false" customHeight="true" outlineLevel="0" collapsed="false">
      <c r="A39" s="40" t="n">
        <v>4</v>
      </c>
      <c r="B39" s="40" t="n">
        <v>10</v>
      </c>
      <c r="C39" s="1"/>
      <c r="D39" s="3" t="s">
        <v>415</v>
      </c>
      <c r="E39" s="1" t="n">
        <v>76</v>
      </c>
      <c r="F39" s="1" t="s">
        <v>416</v>
      </c>
      <c r="G39" s="3" t="s">
        <v>121</v>
      </c>
      <c r="H39" s="41" t="n">
        <v>0.000710300925925926</v>
      </c>
      <c r="I39" s="41"/>
      <c r="J39" s="43"/>
      <c r="K39" s="43" t="n">
        <f aca="false">IF(F39="C1",H39*1,IF(F39="C2",H39*0.99,IF(F39="C3",H39*0.97,IF(F39="C4",H39*0.94,IF(F39="C5",H39*0.91,IF(F39="C6",H39*0.88,IF(F39="C7",H39*0.85,H39)))))))</f>
        <v>0.000710300925925926</v>
      </c>
      <c r="L39" s="44"/>
      <c r="M39" s="45"/>
    </row>
    <row r="40" s="39" customFormat="true" ht="12.75" hidden="false" customHeight="true" outlineLevel="0" collapsed="false">
      <c r="A40" s="40" t="n">
        <v>5</v>
      </c>
      <c r="B40" s="40" t="n">
        <v>11</v>
      </c>
      <c r="C40" s="1"/>
      <c r="D40" s="3" t="s">
        <v>418</v>
      </c>
      <c r="E40" s="1" t="n">
        <v>77</v>
      </c>
      <c r="F40" s="1" t="s">
        <v>416</v>
      </c>
      <c r="G40" s="2" t="s">
        <v>55</v>
      </c>
      <c r="H40" s="43" t="n">
        <v>0.000774537037037037</v>
      </c>
      <c r="I40" s="43"/>
      <c r="J40" s="43"/>
      <c r="K40" s="43" t="n">
        <f aca="false">IF(F40="C1",H40*1,IF(F40="C2",H40*0.99,IF(F40="C3",H40*0.97,IF(F40="C4",H40*0.94,IF(F40="C5",H40*0.91,IF(F40="C6",H40*0.88,IF(F40="C7",H40*0.85,H40)))))))</f>
        <v>0.000774537037037037</v>
      </c>
      <c r="L40" s="44"/>
      <c r="M40" s="45"/>
    </row>
    <row r="41" s="39" customFormat="true" ht="12.75" hidden="false" customHeight="true" outlineLevel="0" collapsed="false">
      <c r="A41" s="40"/>
      <c r="B41" s="40" t="n">
        <v>13</v>
      </c>
      <c r="C41" s="1"/>
      <c r="D41" s="3" t="s">
        <v>423</v>
      </c>
      <c r="E41" s="1" t="n">
        <v>79</v>
      </c>
      <c r="F41" s="1" t="s">
        <v>416</v>
      </c>
      <c r="G41" s="3" t="s">
        <v>424</v>
      </c>
      <c r="H41" s="43" t="s">
        <v>636</v>
      </c>
      <c r="I41" s="43"/>
      <c r="J41" s="43"/>
      <c r="K41" s="43"/>
      <c r="L41" s="44"/>
      <c r="M41" s="45"/>
    </row>
    <row r="42" s="39" customFormat="true" ht="14.25" hidden="false" customHeight="false" outlineLevel="0" collapsed="false">
      <c r="A42" s="40"/>
      <c r="B42" s="46"/>
      <c r="C42" s="46"/>
      <c r="D42" s="47"/>
      <c r="E42" s="46"/>
      <c r="F42" s="46"/>
      <c r="G42" s="47"/>
      <c r="H42" s="43"/>
      <c r="I42" s="43"/>
      <c r="J42" s="43"/>
      <c r="K42" s="43"/>
      <c r="L42" s="48"/>
      <c r="M42" s="41"/>
    </row>
    <row r="43" s="22" customFormat="true" ht="12.75" hidden="false" customHeight="false" outlineLevel="0" collapsed="false">
      <c r="H43" s="43"/>
      <c r="I43" s="43"/>
      <c r="J43" s="43"/>
      <c r="K43" s="43"/>
      <c r="L43" s="27"/>
    </row>
    <row r="44" s="39" customFormat="true" ht="12.75" hidden="false" customHeight="false" outlineLevel="0" collapsed="false">
      <c r="B44" s="25" t="s">
        <v>629</v>
      </c>
      <c r="C44" s="25"/>
      <c r="D44" s="25"/>
      <c r="E44" s="22"/>
      <c r="F44" s="22"/>
      <c r="G44" s="22"/>
      <c r="H44" s="43"/>
      <c r="I44" s="43"/>
      <c r="J44" s="43"/>
      <c r="K44" s="43"/>
      <c r="L44" s="27"/>
    </row>
    <row r="45" s="39" customFormat="tru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43"/>
      <c r="I45" s="43"/>
      <c r="J45" s="43"/>
      <c r="K45" s="43"/>
      <c r="L45" s="27"/>
    </row>
    <row r="46" s="39" customFormat="true" ht="12.75" hidden="false" customHeight="false" outlineLevel="0" collapsed="false">
      <c r="A46" s="49" t="s">
        <v>2</v>
      </c>
      <c r="B46" s="49" t="s">
        <v>621</v>
      </c>
      <c r="C46" s="49" t="s">
        <v>622</v>
      </c>
      <c r="D46" s="50" t="s">
        <v>623</v>
      </c>
      <c r="E46" s="51" t="s">
        <v>624</v>
      </c>
      <c r="F46" s="49" t="s">
        <v>625</v>
      </c>
      <c r="G46" s="50" t="s">
        <v>7</v>
      </c>
      <c r="H46" s="57" t="s">
        <v>626</v>
      </c>
      <c r="I46" s="52"/>
      <c r="J46" s="52"/>
      <c r="K46" s="35" t="s">
        <v>627</v>
      </c>
      <c r="L46" s="35" t="s">
        <v>628</v>
      </c>
    </row>
    <row r="47" s="39" customFormat="tru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43"/>
      <c r="I47" s="43"/>
      <c r="J47" s="43"/>
      <c r="K47" s="53"/>
      <c r="L47" s="27"/>
    </row>
    <row r="48" s="39" customFormat="true" ht="12.75" hidden="false" customHeight="false" outlineLevel="0" collapsed="false">
      <c r="A48" s="40" t="n">
        <v>1</v>
      </c>
      <c r="B48" s="54" t="n">
        <v>23</v>
      </c>
      <c r="C48" s="1" t="n">
        <v>1146</v>
      </c>
      <c r="D48" s="2" t="s">
        <v>17</v>
      </c>
      <c r="E48" s="1" t="n">
        <v>33</v>
      </c>
      <c r="F48" s="1" t="s">
        <v>18</v>
      </c>
      <c r="G48" s="2" t="s">
        <v>19</v>
      </c>
      <c r="H48" s="43" t="n">
        <v>0.000818287037037037</v>
      </c>
      <c r="I48" s="43"/>
      <c r="J48" s="43"/>
      <c r="K48" s="43" t="n">
        <f aca="false">IF(F48="B6",H48*1,IF(F48="B7",H48*0.99,IF(F48="B8",H48*0.97,IF(F48="B9",H48*0.94,IF(F48="B10",H48*0.91,IF(F48="B11",H48*0.88,IF(F48="B12",H48*0.85,H48)))))))</f>
        <v>0.000744641203703704</v>
      </c>
      <c r="L48" s="58" t="n">
        <v>100</v>
      </c>
    </row>
    <row r="49" s="39" customFormat="true" ht="12.75" hidden="false" customHeight="false" outlineLevel="0" collapsed="false">
      <c r="A49" s="40" t="n">
        <v>2</v>
      </c>
      <c r="B49" s="54" t="n">
        <v>21</v>
      </c>
      <c r="C49" s="1" t="n">
        <v>2200</v>
      </c>
      <c r="D49" s="2" t="s">
        <v>9</v>
      </c>
      <c r="E49" s="1" t="n">
        <v>27</v>
      </c>
      <c r="F49" s="1" t="s">
        <v>10</v>
      </c>
      <c r="G49" s="2" t="s">
        <v>11</v>
      </c>
      <c r="H49" s="43" t="n">
        <v>0.000858217592592593</v>
      </c>
      <c r="I49" s="43"/>
      <c r="J49" s="43"/>
      <c r="K49" s="43" t="n">
        <f aca="false">IF(F49="B6",H49*1,IF(F49="B7",H49*0.99,IF(F49="B8",H49*0.97,IF(F49="B9",H49*0.94,IF(F49="B10",H49*0.91,IF(F49="B11",H49*0.88,IF(F49="B12",H49*0.85,H49)))))))</f>
        <v>0.000755231481481482</v>
      </c>
      <c r="L49" s="58" t="n">
        <v>80</v>
      </c>
    </row>
    <row r="50" s="39" customFormat="true" ht="12.75" hidden="false" customHeight="false" outlineLevel="0" collapsed="false">
      <c r="A50" s="40" t="n">
        <v>3</v>
      </c>
      <c r="B50" s="54" t="n">
        <v>22</v>
      </c>
      <c r="C50" s="1" t="n">
        <v>2128</v>
      </c>
      <c r="D50" s="2" t="s">
        <v>12</v>
      </c>
      <c r="E50" s="1" t="n">
        <v>25</v>
      </c>
      <c r="F50" s="1" t="s">
        <v>10</v>
      </c>
      <c r="G50" s="2" t="s">
        <v>11</v>
      </c>
      <c r="H50" s="43" t="n">
        <v>0.000904282407407408</v>
      </c>
      <c r="I50" s="43"/>
      <c r="J50" s="43"/>
      <c r="K50" s="43" t="n">
        <f aca="false">IF(F50="B6",H50*1,IF(F50="B7",H50*0.99,IF(F50="B8",H50*0.97,IF(F50="B9",H50*0.94,IF(F50="B10",H50*0.91,IF(F50="B11",H50*0.88,IF(F50="B12",H50*0.85,H50)))))))</f>
        <v>0.000795768518518519</v>
      </c>
      <c r="L50" s="58" t="n">
        <v>60</v>
      </c>
    </row>
    <row r="51" s="39" customFormat="true" ht="12.75" hidden="false" customHeight="false" outlineLevel="0" collapsed="false">
      <c r="A51" s="40"/>
      <c r="B51" s="54"/>
      <c r="C51" s="1"/>
      <c r="D51" s="2"/>
      <c r="E51" s="1"/>
      <c r="F51" s="1"/>
      <c r="G51" s="2"/>
      <c r="H51" s="43"/>
      <c r="I51" s="43"/>
      <c r="J51" s="43"/>
      <c r="K51" s="43"/>
      <c r="L51" s="48"/>
    </row>
    <row r="52" s="39" customFormat="true" ht="12.75" hidden="false" customHeight="false" outlineLevel="0" collapsed="false">
      <c r="A52" s="40" t="n">
        <v>1</v>
      </c>
      <c r="B52" s="54" t="n">
        <v>26</v>
      </c>
      <c r="C52" s="1" t="n">
        <v>1967</v>
      </c>
      <c r="D52" s="2" t="s">
        <v>33</v>
      </c>
      <c r="E52" s="1" t="n">
        <v>39</v>
      </c>
      <c r="F52" s="1" t="s">
        <v>25</v>
      </c>
      <c r="G52" s="2" t="s">
        <v>34</v>
      </c>
      <c r="H52" s="43" t="n">
        <v>0.000712268518518519</v>
      </c>
      <c r="I52" s="43"/>
      <c r="J52" s="43"/>
      <c r="K52" s="43" t="n">
        <f aca="false">IF(F52="B6",H52*1,IF(F52="B7",H52*0.99,IF(F52="B8",H52*0.97,IF(F52="B9",H52*0.94,IF(F52="B10",H52*0.91,IF(F52="B11",H52*0.88,IF(F52="B12",H52*0.85,H52)))))))</f>
        <v>0.000669532407407408</v>
      </c>
      <c r="L52" s="58" t="n">
        <v>100</v>
      </c>
    </row>
    <row r="53" s="39" customFormat="true" ht="12.75" hidden="false" customHeight="false" outlineLevel="0" collapsed="false">
      <c r="A53" s="40" t="n">
        <v>2</v>
      </c>
      <c r="B53" s="54" t="n">
        <v>25</v>
      </c>
      <c r="C53" s="1" t="n">
        <v>635</v>
      </c>
      <c r="D53" s="2" t="s">
        <v>29</v>
      </c>
      <c r="E53" s="1" t="n">
        <v>39</v>
      </c>
      <c r="F53" s="1" t="s">
        <v>25</v>
      </c>
      <c r="G53" s="2" t="s">
        <v>30</v>
      </c>
      <c r="H53" s="43" t="n">
        <v>0.000829282407407407</v>
      </c>
      <c r="I53" s="43"/>
      <c r="J53" s="43"/>
      <c r="K53" s="43" t="n">
        <f aca="false">IF(F53="B6",H53*1,IF(F53="B7",H53*0.99,IF(F53="B8",H53*0.97,IF(F53="B9",H53*0.94,IF(F53="B10",H53*0.91,IF(F53="B11",H53*0.88,IF(F53="B12",H53*0.85,H53)))))))</f>
        <v>0.000779525462962963</v>
      </c>
      <c r="L53" s="58" t="n">
        <v>80</v>
      </c>
    </row>
    <row r="54" s="39" customFormat="true" ht="12.75" hidden="false" customHeight="false" outlineLevel="0" collapsed="false">
      <c r="A54" s="40" t="n">
        <v>3</v>
      </c>
      <c r="B54" s="54" t="n">
        <v>24</v>
      </c>
      <c r="C54" s="1" t="n">
        <v>1467</v>
      </c>
      <c r="D54" s="2" t="s">
        <v>24</v>
      </c>
      <c r="E54" s="1" t="n">
        <v>38</v>
      </c>
      <c r="F54" s="1" t="s">
        <v>25</v>
      </c>
      <c r="G54" s="2" t="s">
        <v>26</v>
      </c>
      <c r="H54" s="43" t="n">
        <v>0.000837847222222222</v>
      </c>
      <c r="I54" s="43"/>
      <c r="J54" s="43"/>
      <c r="K54" s="43" t="n">
        <f aca="false">IF(F54="B6",H54*1,IF(F54="B7",H54*0.99,IF(F54="B8",H54*0.97,IF(F54="B9",H54*0.94,IF(F54="B10",H54*0.91,IF(F54="B11",H54*0.88,IF(F54="B12",H54*0.85,H54)))))))</f>
        <v>0.000787576388888889</v>
      </c>
      <c r="L54" s="58" t="n">
        <v>60</v>
      </c>
    </row>
    <row r="55" s="39" customFormat="true" ht="12.75" hidden="false" customHeight="false" outlineLevel="0" collapsed="false">
      <c r="A55" s="40"/>
      <c r="B55" s="54"/>
      <c r="C55" s="1"/>
      <c r="D55" s="2"/>
      <c r="E55" s="1"/>
      <c r="F55" s="1"/>
      <c r="G55" s="2"/>
      <c r="H55" s="43"/>
      <c r="I55" s="43"/>
      <c r="J55" s="43"/>
      <c r="K55" s="43"/>
      <c r="L55" s="48"/>
    </row>
    <row r="56" s="39" customFormat="true" ht="12.75" hidden="false" customHeight="false" outlineLevel="0" collapsed="false">
      <c r="A56" s="40" t="n">
        <v>1</v>
      </c>
      <c r="B56" s="54" t="n">
        <v>28</v>
      </c>
      <c r="C56" s="1" t="n">
        <v>638</v>
      </c>
      <c r="D56" s="2" t="s">
        <v>50</v>
      </c>
      <c r="E56" s="1" t="n">
        <v>44</v>
      </c>
      <c r="F56" s="1" t="s">
        <v>49</v>
      </c>
      <c r="G56" s="2" t="s">
        <v>30</v>
      </c>
      <c r="H56" s="43" t="n">
        <v>0.00071400462962963</v>
      </c>
      <c r="I56" s="43"/>
      <c r="J56" s="43"/>
      <c r="K56" s="43" t="n">
        <f aca="false">IF(F56="B6",H56*1,IF(F56="B7",H56*0.99,IF(F56="B8",H56*0.97,IF(F56="B9",H56*0.94,IF(F56="B10",H56*0.91,IF(F56="B11",H56*0.88,IF(F56="B12",H56*0.85,H56)))))))</f>
        <v>0.000692584490740741</v>
      </c>
      <c r="L56" s="58" t="n">
        <v>100</v>
      </c>
    </row>
    <row r="57" s="39" customFormat="true" ht="12.75" hidden="false" customHeight="false" outlineLevel="0" collapsed="false">
      <c r="A57" s="40" t="n">
        <v>2</v>
      </c>
      <c r="B57" s="54" t="n">
        <v>27</v>
      </c>
      <c r="C57" s="1" t="n">
        <v>1466</v>
      </c>
      <c r="D57" s="2" t="s">
        <v>48</v>
      </c>
      <c r="E57" s="1" t="n">
        <v>41</v>
      </c>
      <c r="F57" s="1" t="s">
        <v>49</v>
      </c>
      <c r="G57" s="2" t="s">
        <v>26</v>
      </c>
      <c r="H57" s="43" t="n">
        <v>0.000742361111111111</v>
      </c>
      <c r="I57" s="43"/>
      <c r="J57" s="43"/>
      <c r="K57" s="43" t="n">
        <f aca="false">IF(F57="B6",H57*1,IF(F57="B7",H57*0.99,IF(F57="B8",H57*0.97,IF(F57="B9",H57*0.94,IF(F57="B10",H57*0.91,IF(F57="B11",H57*0.88,IF(F57="B12",H57*0.85,H57)))))))</f>
        <v>0.000720090277777778</v>
      </c>
      <c r="L57" s="58" t="n">
        <v>80</v>
      </c>
    </row>
    <row r="58" s="39" customFormat="true" ht="12.75" hidden="false" customHeight="false" outlineLevel="0" collapsed="false">
      <c r="A58" s="40" t="n">
        <v>3</v>
      </c>
      <c r="B58" s="54" t="n">
        <v>30</v>
      </c>
      <c r="C58" s="1" t="n">
        <v>1242</v>
      </c>
      <c r="D58" s="2" t="s">
        <v>54</v>
      </c>
      <c r="E58" s="1" t="n">
        <v>44</v>
      </c>
      <c r="F58" s="1" t="s">
        <v>49</v>
      </c>
      <c r="G58" s="2" t="s">
        <v>55</v>
      </c>
      <c r="H58" s="43" t="n">
        <v>0.000744907407407407</v>
      </c>
      <c r="I58" s="43"/>
      <c r="J58" s="43"/>
      <c r="K58" s="43" t="n">
        <f aca="false">IF(F58="B6",H58*1,IF(F58="B7",H58*0.99,IF(F58="B8",H58*0.97,IF(F58="B9",H58*0.94,IF(F58="B10",H58*0.91,IF(F58="B11",H58*0.88,IF(F58="B12",H58*0.85,H58)))))))</f>
        <v>0.000722560185185185</v>
      </c>
      <c r="L58" s="58" t="n">
        <v>60</v>
      </c>
    </row>
    <row r="59" s="39" customFormat="true" ht="12.75" hidden="false" customHeight="false" outlineLevel="0" collapsed="false">
      <c r="A59" s="40" t="n">
        <v>4</v>
      </c>
      <c r="B59" s="54" t="n">
        <v>29</v>
      </c>
      <c r="C59" s="1" t="n">
        <v>428</v>
      </c>
      <c r="D59" s="2" t="s">
        <v>53</v>
      </c>
      <c r="E59" s="1" t="n">
        <v>42</v>
      </c>
      <c r="F59" s="1" t="s">
        <v>49</v>
      </c>
      <c r="G59" s="2" t="s">
        <v>28</v>
      </c>
      <c r="H59" s="43" t="n">
        <v>0.000764930555555556</v>
      </c>
      <c r="I59" s="43"/>
      <c r="J59" s="43"/>
      <c r="K59" s="43" t="n">
        <f aca="false">IF(F59="B6",H59*1,IF(F59="B7",H59*0.99,IF(F59="B8",H59*0.97,IF(F59="B9",H59*0.94,IF(F59="B10",H59*0.91,IF(F59="B11",H59*0.88,IF(F59="B12",H59*0.85,H59)))))))</f>
        <v>0.000741982638888889</v>
      </c>
      <c r="L59" s="48" t="n">
        <v>50</v>
      </c>
    </row>
    <row r="60" s="39" customFormat="true" ht="12.75" hidden="false" customHeight="false" outlineLevel="0" collapsed="false">
      <c r="A60" s="40"/>
      <c r="B60" s="54"/>
      <c r="C60" s="1"/>
      <c r="D60" s="2"/>
      <c r="E60" s="1"/>
      <c r="F60" s="1"/>
      <c r="G60" s="2"/>
      <c r="H60" s="43"/>
      <c r="I60" s="43"/>
      <c r="J60" s="43"/>
      <c r="K60" s="43"/>
      <c r="L60" s="48"/>
    </row>
    <row r="61" s="39" customFormat="true" ht="12.75" hidden="false" customHeight="false" outlineLevel="0" collapsed="false">
      <c r="A61" s="40" t="n">
        <v>1</v>
      </c>
      <c r="B61" s="54" t="n">
        <v>33</v>
      </c>
      <c r="C61" s="1" t="n">
        <v>749</v>
      </c>
      <c r="D61" s="2" t="s">
        <v>75</v>
      </c>
      <c r="E61" s="1" t="n">
        <v>48</v>
      </c>
      <c r="F61" s="1" t="s">
        <v>71</v>
      </c>
      <c r="G61" s="2" t="s">
        <v>76</v>
      </c>
      <c r="H61" s="43" t="n">
        <v>0.000678356481481482</v>
      </c>
      <c r="I61" s="43"/>
      <c r="J61" s="43"/>
      <c r="K61" s="43" t="n">
        <f aca="false">IF(F61="B6",H61*1,IF(F61="B7",H61*0.99,IF(F61="B8",H61*0.97,IF(F61="B9",H61*0.94,IF(F61="B10",H61*0.91,IF(F61="B11",H61*0.88,IF(F61="B12",H61*0.85,H61)))))))</f>
        <v>0.000671572916666667</v>
      </c>
      <c r="L61" s="58" t="n">
        <v>100</v>
      </c>
    </row>
    <row r="62" s="39" customFormat="true" ht="12.75" hidden="false" customHeight="false" outlineLevel="0" collapsed="false">
      <c r="A62" s="40" t="n">
        <v>2</v>
      </c>
      <c r="B62" s="54" t="n">
        <v>31</v>
      </c>
      <c r="C62" s="1" t="n">
        <v>505</v>
      </c>
      <c r="D62" s="2" t="s">
        <v>70</v>
      </c>
      <c r="E62" s="1" t="n">
        <v>48</v>
      </c>
      <c r="F62" s="1" t="s">
        <v>71</v>
      </c>
      <c r="G62" s="2" t="s">
        <v>72</v>
      </c>
      <c r="H62" s="43" t="n">
        <v>0.000690625</v>
      </c>
      <c r="I62" s="43"/>
      <c r="J62" s="43"/>
      <c r="K62" s="43" t="n">
        <f aca="false">IF(F62="B6",H62*1,IF(F62="B7",H62*0.99,IF(F62="B8",H62*0.97,IF(F62="B9",H62*0.94,IF(F62="B10",H62*0.91,IF(F62="B11",H62*0.88,IF(F62="B12",H62*0.85,H62)))))))</f>
        <v>0.00068371875</v>
      </c>
      <c r="L62" s="58" t="n">
        <v>80</v>
      </c>
    </row>
    <row r="63" s="39" customFormat="true" ht="12.75" hidden="false" customHeight="false" outlineLevel="0" collapsed="false">
      <c r="A63" s="40" t="n">
        <v>3</v>
      </c>
      <c r="B63" s="54" t="n">
        <v>34</v>
      </c>
      <c r="C63" s="1"/>
      <c r="D63" s="3" t="s">
        <v>77</v>
      </c>
      <c r="E63" s="1" t="n">
        <v>48</v>
      </c>
      <c r="F63" s="1" t="s">
        <v>71</v>
      </c>
      <c r="G63" s="5" t="s">
        <v>78</v>
      </c>
      <c r="H63" s="43" t="n">
        <v>0.00072662037037037</v>
      </c>
      <c r="I63" s="43"/>
      <c r="J63" s="43"/>
      <c r="K63" s="43" t="n">
        <f aca="false">IF(F63="B6",H63*1,IF(F63="B7",H63*0.99,IF(F63="B8",H63*0.97,IF(F63="B9",H63*0.94,IF(F63="B10",H63*0.91,IF(F63="B11",H63*0.88,IF(F63="B12",H63*0.85,H63)))))))</f>
        <v>0.000719354166666667</v>
      </c>
    </row>
    <row r="64" s="39" customFormat="true" ht="12.75" hidden="false" customHeight="false" outlineLevel="0" collapsed="false">
      <c r="A64" s="40" t="n">
        <v>4</v>
      </c>
      <c r="B64" s="54" t="n">
        <v>32</v>
      </c>
      <c r="C64" s="1" t="n">
        <v>1606</v>
      </c>
      <c r="D64" s="2" t="s">
        <v>73</v>
      </c>
      <c r="E64" s="1" t="n">
        <v>46</v>
      </c>
      <c r="F64" s="1" t="s">
        <v>71</v>
      </c>
      <c r="G64" s="2" t="s">
        <v>74</v>
      </c>
      <c r="H64" s="43" t="n">
        <v>0.000738773148148148</v>
      </c>
      <c r="I64" s="43"/>
      <c r="J64" s="43"/>
      <c r="K64" s="43" t="n">
        <f aca="false">IF(F64="B6",H64*1,IF(F64="B7",H64*0.99,IF(F64="B8",H64*0.97,IF(F64="B9",H64*0.94,IF(F64="B10",H64*0.91,IF(F64="B11",H64*0.88,IF(F64="B12",H64*0.85,H64)))))))</f>
        <v>0.000731385416666667</v>
      </c>
      <c r="L64" s="58" t="n">
        <v>60</v>
      </c>
    </row>
    <row r="65" s="39" customFormat="true" ht="12.75" hidden="false" customHeight="false" outlineLevel="0" collapsed="false">
      <c r="A65" s="40" t="n">
        <v>5</v>
      </c>
      <c r="B65" s="54" t="n">
        <v>36</v>
      </c>
      <c r="C65" s="1" t="n">
        <v>1974</v>
      </c>
      <c r="D65" s="2" t="s">
        <v>99</v>
      </c>
      <c r="E65" s="1" t="n">
        <v>48</v>
      </c>
      <c r="F65" s="1" t="s">
        <v>71</v>
      </c>
      <c r="G65" s="7" t="s">
        <v>100</v>
      </c>
      <c r="H65" s="43" t="n">
        <v>0.000823958333333333</v>
      </c>
      <c r="I65" s="43"/>
      <c r="J65" s="43"/>
      <c r="K65" s="43" t="n">
        <f aca="false">IF(F65="B6",H65*1,IF(F65="B7",H65*0.99,IF(F65="B8",H65*0.97,IF(F65="B9",H65*0.94,IF(F65="B10",H65*0.91,IF(F65="B11",H65*0.88,IF(F65="B12",H65*0.85,H65)))))))</f>
        <v>0.00081571875</v>
      </c>
      <c r="L65" s="58" t="n">
        <v>50</v>
      </c>
    </row>
    <row r="66" s="39" customFormat="true" ht="12.75" hidden="false" customHeight="false" outlineLevel="0" collapsed="false">
      <c r="A66" s="40" t="n">
        <v>6</v>
      </c>
      <c r="B66" s="54" t="n">
        <v>37</v>
      </c>
      <c r="C66" s="1" t="n">
        <v>1973</v>
      </c>
      <c r="D66" s="7" t="s">
        <v>105</v>
      </c>
      <c r="E66" s="8" t="n">
        <v>47</v>
      </c>
      <c r="F66" s="1" t="s">
        <v>71</v>
      </c>
      <c r="G66" s="7" t="s">
        <v>100</v>
      </c>
      <c r="H66" s="43" t="n">
        <v>0.00090474537037037</v>
      </c>
      <c r="I66" s="43"/>
      <c r="J66" s="43"/>
      <c r="K66" s="43" t="n">
        <f aca="false">IF(F66="B6",H66*1,IF(F66="B7",H66*0.99,IF(F66="B8",H66*0.97,IF(F66="B9",H66*0.94,IF(F66="B10",H66*0.91,IF(F66="B11",H66*0.88,IF(F66="B12",H66*0.85,H66)))))))</f>
        <v>0.000895697916666667</v>
      </c>
      <c r="L66" s="58" t="n">
        <v>45</v>
      </c>
    </row>
    <row r="67" s="39" customFormat="true" ht="12.75" hidden="false" customHeight="false" outlineLevel="0" collapsed="false">
      <c r="A67" s="40"/>
      <c r="B67" s="54" t="n">
        <v>35</v>
      </c>
      <c r="C67" s="1"/>
      <c r="D67" s="2" t="s">
        <v>84</v>
      </c>
      <c r="E67" s="1" t="n">
        <v>45</v>
      </c>
      <c r="F67" s="1" t="s">
        <v>71</v>
      </c>
      <c r="G67" s="2" t="s">
        <v>85</v>
      </c>
      <c r="H67" s="43" t="s">
        <v>636</v>
      </c>
      <c r="I67" s="43"/>
      <c r="J67" s="43"/>
      <c r="K67" s="43"/>
      <c r="L67" s="48"/>
    </row>
    <row r="68" s="39" customFormat="true" ht="12.75" hidden="false" customHeight="false" outlineLevel="0" collapsed="false">
      <c r="A68" s="40"/>
      <c r="B68" s="54"/>
      <c r="C68" s="1"/>
      <c r="D68" s="7"/>
      <c r="E68" s="8"/>
      <c r="F68" s="1"/>
      <c r="G68" s="7"/>
      <c r="H68" s="43"/>
      <c r="I68" s="43"/>
      <c r="J68" s="43"/>
      <c r="K68" s="43"/>
      <c r="L68" s="48"/>
    </row>
    <row r="69" s="39" customFormat="true" ht="12.75" hidden="false" customHeight="false" outlineLevel="0" collapsed="false">
      <c r="A69" s="40" t="n">
        <v>1</v>
      </c>
      <c r="B69" s="54" t="n">
        <v>38</v>
      </c>
      <c r="C69" s="1" t="n">
        <v>636</v>
      </c>
      <c r="D69" s="2" t="s">
        <v>106</v>
      </c>
      <c r="E69" s="1" t="n">
        <v>53</v>
      </c>
      <c r="F69" s="1" t="s">
        <v>107</v>
      </c>
      <c r="G69" s="2" t="s">
        <v>30</v>
      </c>
      <c r="H69" s="43" t="n">
        <v>0.000652314814814815</v>
      </c>
      <c r="I69" s="43"/>
      <c r="J69" s="43"/>
      <c r="K69" s="43" t="n">
        <f aca="false">IF(F69="B6",H69*1,IF(F69="B7",H69*0.99,IF(F69="B8",H69*0.97,IF(F69="B9",H69*0.94,IF(F69="B10",H69*0.91,IF(F69="B11",H69*0.88,IF(F69="B12",H69*0.85,H69)))))))</f>
        <v>0.000652314814814815</v>
      </c>
      <c r="L69" s="58" t="n">
        <v>100</v>
      </c>
    </row>
    <row r="70" s="39" customFormat="true" ht="12.75" hidden="false" customHeight="false" outlineLevel="0" collapsed="false">
      <c r="A70" s="40" t="n">
        <v>2</v>
      </c>
      <c r="B70" s="54" t="n">
        <v>39</v>
      </c>
      <c r="C70" s="1"/>
      <c r="D70" s="2" t="s">
        <v>110</v>
      </c>
      <c r="E70" s="1" t="n">
        <v>54</v>
      </c>
      <c r="F70" s="1" t="s">
        <v>107</v>
      </c>
      <c r="G70" s="2" t="s">
        <v>111</v>
      </c>
      <c r="H70" s="43" t="n">
        <v>0.000676041666666667</v>
      </c>
      <c r="I70" s="43"/>
      <c r="J70" s="43"/>
      <c r="K70" s="43" t="n">
        <f aca="false">IF(F70="B6",H70*1,IF(F70="B7",H70*0.99,IF(F70="B8",H70*0.97,IF(F70="B9",H70*0.94,IF(F70="B10",H70*0.91,IF(F70="B11",H70*0.88,IF(F70="B12",H70*0.85,H70)))))))</f>
        <v>0.000676041666666667</v>
      </c>
    </row>
    <row r="71" s="39" customFormat="true" ht="12.75" hidden="false" customHeight="false" outlineLevel="0" collapsed="false">
      <c r="A71" s="40" t="n">
        <v>3</v>
      </c>
      <c r="B71" s="54" t="n">
        <v>43</v>
      </c>
      <c r="C71" s="1"/>
      <c r="D71" s="2" t="s">
        <v>117</v>
      </c>
      <c r="E71" s="1" t="n">
        <v>51</v>
      </c>
      <c r="F71" s="1" t="s">
        <v>107</v>
      </c>
      <c r="G71" s="2" t="s">
        <v>118</v>
      </c>
      <c r="H71" s="43" t="n">
        <v>0.000681481481481482</v>
      </c>
      <c r="I71" s="43"/>
      <c r="J71" s="43"/>
      <c r="K71" s="43" t="n">
        <f aca="false">IF(F71="B6",H71*1,IF(F71="B7",H71*0.99,IF(F71="B8",H71*0.97,IF(F71="B9",H71*0.94,IF(F71="B10",H71*0.91,IF(F71="B11",H71*0.88,IF(F71="B12",H71*0.85,H71)))))))</f>
        <v>0.000681481481481482</v>
      </c>
    </row>
    <row r="72" s="39" customFormat="true" ht="12.75" hidden="false" customHeight="false" outlineLevel="0" collapsed="false">
      <c r="A72" s="40" t="n">
        <v>4</v>
      </c>
      <c r="B72" s="54" t="n">
        <v>41</v>
      </c>
      <c r="C72" s="1" t="n">
        <v>755</v>
      </c>
      <c r="D72" s="2" t="s">
        <v>114</v>
      </c>
      <c r="E72" s="1" t="n">
        <v>53</v>
      </c>
      <c r="F72" s="1" t="s">
        <v>107</v>
      </c>
      <c r="G72" s="2" t="s">
        <v>76</v>
      </c>
      <c r="H72" s="43" t="n">
        <v>0.000681828703703704</v>
      </c>
      <c r="I72" s="43"/>
      <c r="J72" s="43"/>
      <c r="K72" s="43" t="n">
        <f aca="false">IF(F72="B6",H72*1,IF(F72="B7",H72*0.99,IF(F72="B8",H72*0.97,IF(F72="B9",H72*0.94,IF(F72="B10",H72*0.91,IF(F72="B11",H72*0.88,IF(F72="B12",H72*0.85,H72)))))))</f>
        <v>0.000681828703703704</v>
      </c>
      <c r="L72" s="58" t="n">
        <v>80</v>
      </c>
    </row>
    <row r="73" s="39" customFormat="true" ht="12.75" hidden="false" customHeight="false" outlineLevel="0" collapsed="false">
      <c r="A73" s="40" t="n">
        <v>5</v>
      </c>
      <c r="B73" s="54" t="n">
        <v>40</v>
      </c>
      <c r="C73" s="1"/>
      <c r="D73" s="2" t="s">
        <v>112</v>
      </c>
      <c r="E73" s="1" t="n">
        <v>52</v>
      </c>
      <c r="F73" s="1" t="s">
        <v>107</v>
      </c>
      <c r="G73" s="2" t="s">
        <v>113</v>
      </c>
      <c r="H73" s="43" t="n">
        <v>0.000693402777777778</v>
      </c>
      <c r="I73" s="43"/>
      <c r="J73" s="43"/>
      <c r="K73" s="43" t="n">
        <f aca="false">IF(F73="B6",H73*1,IF(F73="B7",H73*0.99,IF(F73="B8",H73*0.97,IF(F73="B9",H73*0.94,IF(F73="B10",H73*0.91,IF(F73="B11",H73*0.88,IF(F73="B12",H73*0.85,H73)))))))</f>
        <v>0.000693402777777778</v>
      </c>
    </row>
    <row r="74" s="39" customFormat="true" ht="12.75" hidden="false" customHeight="false" outlineLevel="0" collapsed="false">
      <c r="A74" s="40" t="n">
        <v>6</v>
      </c>
      <c r="B74" s="54" t="n">
        <v>44</v>
      </c>
      <c r="C74" s="1" t="n">
        <v>2383</v>
      </c>
      <c r="D74" s="2" t="s">
        <v>119</v>
      </c>
      <c r="E74" s="1" t="n">
        <v>52</v>
      </c>
      <c r="F74" s="1" t="s">
        <v>107</v>
      </c>
      <c r="G74" s="2" t="s">
        <v>104</v>
      </c>
      <c r="H74" s="43" t="n">
        <v>0.00070474537037037</v>
      </c>
      <c r="I74" s="43"/>
      <c r="J74" s="43"/>
      <c r="K74" s="43" t="n">
        <f aca="false">IF(F74="B6",H74*1,IF(F74="B7",H74*0.99,IF(F74="B8",H74*0.97,IF(F74="B9",H74*0.94,IF(F74="B10",H74*0.91,IF(F74="B11",H74*0.88,IF(F74="B12",H74*0.85,H74)))))))</f>
        <v>0.00070474537037037</v>
      </c>
      <c r="L74" s="58" t="n">
        <v>60</v>
      </c>
    </row>
    <row r="75" s="39" customFormat="true" ht="12.75" hidden="false" customHeight="false" outlineLevel="0" collapsed="false">
      <c r="A75" s="40" t="n">
        <v>7</v>
      </c>
      <c r="B75" s="54" t="n">
        <v>42</v>
      </c>
      <c r="C75" s="1" t="n">
        <v>1429</v>
      </c>
      <c r="D75" s="2" t="s">
        <v>115</v>
      </c>
      <c r="E75" s="1" t="n">
        <v>51</v>
      </c>
      <c r="F75" s="1" t="s">
        <v>107</v>
      </c>
      <c r="G75" s="2" t="s">
        <v>116</v>
      </c>
      <c r="H75" s="43" t="n">
        <v>0.000710532407407407</v>
      </c>
      <c r="I75" s="43"/>
      <c r="J75" s="43"/>
      <c r="K75" s="43" t="n">
        <f aca="false">IF(F75="B6",H75*1,IF(F75="B7",H75*0.99,IF(F75="B8",H75*0.97,IF(F75="B9",H75*0.94,IF(F75="B10",H75*0.91,IF(F75="B11",H75*0.88,IF(F75="B12",H75*0.85,H75)))))))</f>
        <v>0.000710532407407407</v>
      </c>
      <c r="L75" s="58" t="n">
        <v>50</v>
      </c>
    </row>
    <row r="76" s="39" customFormat="true" ht="12.75" hidden="false" customHeight="false" outlineLevel="0" collapsed="false">
      <c r="A76" s="40" t="n">
        <v>8</v>
      </c>
      <c r="B76" s="1" t="n">
        <v>20</v>
      </c>
      <c r="C76" s="1" t="n">
        <v>1465</v>
      </c>
      <c r="D76" s="2" t="s">
        <v>120</v>
      </c>
      <c r="E76" s="1" t="n">
        <v>50</v>
      </c>
      <c r="F76" s="1" t="s">
        <v>107</v>
      </c>
      <c r="G76" s="5" t="s">
        <v>121</v>
      </c>
      <c r="H76" s="59" t="n">
        <v>0.000813541666666667</v>
      </c>
      <c r="I76" s="59"/>
      <c r="J76" s="59"/>
      <c r="K76" s="43" t="n">
        <f aca="false">IF(F76="B6",H76*1,IF(F76="B7",H76*0.99,IF(F76="B8",H76*0.97,IF(F76="B9",H76*0.94,IF(F76="B10",H76*0.91,IF(F76="B11",H76*0.88,IF(F76="B12",H76*0.85,H76)))))))</f>
        <v>0.000813541666666667</v>
      </c>
      <c r="L76" s="58" t="n">
        <v>45</v>
      </c>
    </row>
    <row r="77" s="39" customFormat="true" ht="12.75" hidden="false" customHeight="false" outlineLevel="0" collapsed="false">
      <c r="A77" s="40" t="n">
        <v>9</v>
      </c>
      <c r="B77" s="54" t="n">
        <v>46</v>
      </c>
      <c r="C77" s="1" t="n">
        <v>1281</v>
      </c>
      <c r="D77" s="2" t="s">
        <v>127</v>
      </c>
      <c r="E77" s="1" t="n">
        <v>50</v>
      </c>
      <c r="F77" s="1" t="s">
        <v>107</v>
      </c>
      <c r="G77" s="2" t="s">
        <v>55</v>
      </c>
      <c r="H77" s="43" t="n">
        <v>0.000816087962962963</v>
      </c>
      <c r="I77" s="43"/>
      <c r="J77" s="43"/>
      <c r="K77" s="43" t="n">
        <f aca="false">IF(F77="B6",H77*1,IF(F77="B7",H77*0.99,IF(F77="B8",H77*0.97,IF(F77="B9",H77*0.94,IF(F77="B10",H77*0.91,IF(F77="B11",H77*0.88,IF(F77="B12",H77*0.85,H77)))))))</f>
        <v>0.000816087962962963</v>
      </c>
      <c r="L77" s="58" t="n">
        <v>40</v>
      </c>
    </row>
    <row r="78" s="2" customFormat="true" ht="12.75" hidden="false" customHeight="false" outlineLevel="0" collapsed="false">
      <c r="A78" s="40" t="n">
        <v>10</v>
      </c>
      <c r="B78" s="1" t="n">
        <v>47</v>
      </c>
      <c r="C78" s="1"/>
      <c r="D78" s="2" t="s">
        <v>137</v>
      </c>
      <c r="E78" s="1" t="n">
        <v>50</v>
      </c>
      <c r="F78" s="1" t="s">
        <v>107</v>
      </c>
      <c r="G78" s="2" t="s">
        <v>76</v>
      </c>
      <c r="H78" s="59" t="n">
        <v>0.00081724537037037</v>
      </c>
      <c r="I78" s="59"/>
      <c r="J78" s="59"/>
      <c r="K78" s="43" t="n">
        <f aca="false">IF(F78="B6",H78*1,IF(F78="B7",H78*0.99,IF(F78="B8",H78*0.97,IF(F78="B9",H78*0.94,IF(F78="B10",H78*0.91,IF(F78="B11",H78*0.88,IF(F78="B12",H78*0.85,H78)))))))</f>
        <v>0.00081724537037037</v>
      </c>
    </row>
    <row r="79" s="2" customFormat="true" ht="12.75" hidden="false" customHeight="false" outlineLevel="0" collapsed="false">
      <c r="A79" s="40" t="n">
        <v>11</v>
      </c>
      <c r="B79" s="54" t="n">
        <v>45</v>
      </c>
      <c r="C79" s="1"/>
      <c r="D79" s="3" t="s">
        <v>126</v>
      </c>
      <c r="E79" s="1" t="n">
        <v>54</v>
      </c>
      <c r="F79" s="1" t="s">
        <v>107</v>
      </c>
      <c r="G79" s="2" t="s">
        <v>55</v>
      </c>
      <c r="H79" s="43" t="n">
        <v>0.000879050925925926</v>
      </c>
      <c r="I79" s="43"/>
      <c r="J79" s="43"/>
      <c r="K79" s="43" t="n">
        <f aca="false">IF(F79="B6",H79*1,IF(F79="B7",H79*0.99,IF(F79="B8",H79*0.97,IF(F79="B9",H79*0.94,IF(F79="B10",H79*0.91,IF(F79="B11",H79*0.88,IF(F79="B12",H79*0.85,H79)))))))</f>
        <v>0.000879050925925926</v>
      </c>
    </row>
    <row r="80" s="39" customFormat="true" ht="12.75" hidden="false" customHeight="false" outlineLevel="0" collapsed="false">
      <c r="A80" s="40"/>
      <c r="B80" s="54"/>
      <c r="C80" s="40"/>
      <c r="E80" s="40"/>
      <c r="F80" s="40"/>
      <c r="H80" s="43"/>
      <c r="I80" s="43"/>
      <c r="J80" s="43"/>
      <c r="K80" s="43"/>
      <c r="L80" s="48"/>
    </row>
    <row r="81" s="39" customFormat="true" ht="12.75" hidden="false" customHeight="false" outlineLevel="0" collapsed="false">
      <c r="A81" s="40"/>
      <c r="B81" s="54"/>
      <c r="C81" s="40"/>
      <c r="E81" s="40"/>
      <c r="F81" s="40"/>
      <c r="H81" s="43"/>
      <c r="I81" s="43"/>
      <c r="J81" s="43"/>
      <c r="K81" s="43"/>
      <c r="L81" s="48"/>
    </row>
    <row r="82" s="22" customFormat="true" ht="12.75" hidden="false" customHeight="false" outlineLevel="0" collapsed="false">
      <c r="B82" s="25" t="s">
        <v>630</v>
      </c>
      <c r="C82" s="25"/>
      <c r="D82" s="25"/>
      <c r="H82" s="43"/>
      <c r="I82" s="43"/>
      <c r="J82" s="43"/>
      <c r="K82" s="43"/>
      <c r="L82" s="27"/>
    </row>
    <row r="83" s="22" customFormat="true" ht="12.75" hidden="false" customHeight="false" outlineLevel="0" collapsed="false">
      <c r="H83" s="43"/>
      <c r="I83" s="43"/>
      <c r="J83" s="43"/>
      <c r="K83" s="43"/>
      <c r="L83" s="27"/>
    </row>
    <row r="84" s="22" customFormat="true" ht="12.75" hidden="false" customHeight="false" outlineLevel="0" collapsed="false">
      <c r="A84" s="49" t="s">
        <v>2</v>
      </c>
      <c r="B84" s="49" t="s">
        <v>621</v>
      </c>
      <c r="C84" s="49" t="s">
        <v>622</v>
      </c>
      <c r="D84" s="50" t="s">
        <v>623</v>
      </c>
      <c r="E84" s="51" t="s">
        <v>624</v>
      </c>
      <c r="F84" s="49" t="s">
        <v>622</v>
      </c>
      <c r="G84" s="50" t="s">
        <v>7</v>
      </c>
      <c r="H84" s="57" t="s">
        <v>626</v>
      </c>
      <c r="I84" s="52"/>
      <c r="J84" s="52"/>
      <c r="K84" s="35" t="s">
        <v>627</v>
      </c>
      <c r="L84" s="35" t="s">
        <v>628</v>
      </c>
    </row>
    <row r="85" s="22" customFormat="true" ht="12.75" hidden="false" customHeight="false" outlineLevel="0" collapsed="false">
      <c r="H85" s="43"/>
      <c r="I85" s="43"/>
      <c r="J85" s="43"/>
      <c r="K85" s="43"/>
      <c r="L85" s="27"/>
    </row>
    <row r="86" s="39" customFormat="true" ht="12.75" hidden="false" customHeight="false" outlineLevel="0" collapsed="false">
      <c r="A86" s="55" t="n">
        <v>1</v>
      </c>
      <c r="B86" s="40" t="n">
        <v>51</v>
      </c>
      <c r="C86" s="1" t="n">
        <v>2382</v>
      </c>
      <c r="D86" s="2" t="s">
        <v>159</v>
      </c>
      <c r="E86" s="1" t="n">
        <v>57</v>
      </c>
      <c r="F86" s="1" t="s">
        <v>160</v>
      </c>
      <c r="G86" s="2" t="s">
        <v>104</v>
      </c>
      <c r="H86" s="43" t="n">
        <v>0.000644444444444444</v>
      </c>
      <c r="I86" s="43"/>
      <c r="J86" s="43"/>
      <c r="K86" s="43" t="n">
        <f aca="false">IF(F86="A1",H86*1,IF(F86="A2",H86*0.99,IF(F86="A3",H86*0.97,IF(F86="A4",H86*0.94,IF(F86="A5",H86*0.91,H86)))))</f>
        <v>0.000586444444444444</v>
      </c>
      <c r="L86" s="48" t="n">
        <v>100</v>
      </c>
      <c r="M86" s="48"/>
    </row>
    <row r="87" s="39" customFormat="true" ht="12.75" hidden="false" customHeight="false" outlineLevel="0" collapsed="false">
      <c r="A87" s="55" t="n">
        <v>2</v>
      </c>
      <c r="B87" s="40" t="n">
        <v>52</v>
      </c>
      <c r="C87" s="1"/>
      <c r="D87" s="2" t="s">
        <v>162</v>
      </c>
      <c r="E87" s="1" t="n">
        <v>58</v>
      </c>
      <c r="F87" s="1" t="s">
        <v>160</v>
      </c>
      <c r="G87" s="2" t="s">
        <v>163</v>
      </c>
      <c r="H87" s="43" t="n">
        <v>0.000660532407407407</v>
      </c>
      <c r="I87" s="43"/>
      <c r="J87" s="43"/>
      <c r="K87" s="43" t="n">
        <f aca="false">IF(F87="A1",H87*1,IF(F87="A2",H87*0.99,IF(F87="A3",H87*0.97,IF(F87="A4",H87*0.94,IF(F87="A5",H87*0.91,H87)))))</f>
        <v>0.000601084490740741</v>
      </c>
      <c r="L87" s="48"/>
    </row>
    <row r="88" s="22" customFormat="true" ht="12.75" hidden="false" customHeight="false" outlineLevel="0" collapsed="false">
      <c r="A88" s="55" t="n">
        <v>3</v>
      </c>
      <c r="B88" s="40" t="n">
        <v>54</v>
      </c>
      <c r="C88" s="1"/>
      <c r="D88" s="3" t="s">
        <v>186</v>
      </c>
      <c r="E88" s="1" t="n">
        <v>58</v>
      </c>
      <c r="F88" s="1" t="s">
        <v>160</v>
      </c>
      <c r="G88" s="3" t="s">
        <v>187</v>
      </c>
      <c r="H88" s="43" t="n">
        <v>0.000672916666666667</v>
      </c>
      <c r="I88" s="43"/>
      <c r="J88" s="43"/>
      <c r="K88" s="43" t="n">
        <f aca="false">IF(F88="A1",H88*1,IF(F88="A2",H88*0.99,IF(F88="A3",H88*0.97,IF(F88="A4",H88*0.94,IF(F88="A5",H88*0.91,H88)))))</f>
        <v>0.000612354166666667</v>
      </c>
      <c r="L88" s="48"/>
    </row>
    <row r="89" s="22" customFormat="true" ht="12.75" hidden="false" customHeight="false" outlineLevel="0" collapsed="false">
      <c r="A89" s="55" t="n">
        <v>4</v>
      </c>
      <c r="B89" s="40" t="n">
        <v>53</v>
      </c>
      <c r="C89" s="1" t="n">
        <v>1811</v>
      </c>
      <c r="D89" s="2" t="s">
        <v>166</v>
      </c>
      <c r="E89" s="1" t="n">
        <v>55</v>
      </c>
      <c r="F89" s="1" t="s">
        <v>160</v>
      </c>
      <c r="G89" s="2" t="s">
        <v>167</v>
      </c>
      <c r="H89" s="43" t="n">
        <v>0.000721759259259259</v>
      </c>
      <c r="I89" s="43"/>
      <c r="J89" s="43"/>
      <c r="K89" s="43" t="n">
        <f aca="false">IF(F89="A1",H89*1,IF(F89="A2",H89*0.99,IF(F89="A3",H89*0.97,IF(F89="A4",H89*0.94,IF(F89="A5",H89*0.91,H89)))))</f>
        <v>0.000656800925925926</v>
      </c>
      <c r="L89" s="48" t="n">
        <v>80</v>
      </c>
    </row>
    <row r="90" s="22" customFormat="true" ht="12.75" hidden="false" customHeight="false" outlineLevel="0" collapsed="false">
      <c r="A90" s="55"/>
      <c r="B90" s="40"/>
      <c r="C90" s="1"/>
      <c r="D90" s="3"/>
      <c r="E90" s="1"/>
      <c r="F90" s="1"/>
      <c r="G90" s="3"/>
      <c r="H90" s="43"/>
      <c r="I90" s="43"/>
      <c r="J90" s="43"/>
      <c r="K90" s="43"/>
      <c r="L90" s="48"/>
    </row>
    <row r="91" s="22" customFormat="true" ht="12.75" hidden="false" customHeight="false" outlineLevel="0" collapsed="false">
      <c r="A91" s="55" t="n">
        <v>1</v>
      </c>
      <c r="B91" s="40" t="n">
        <v>55</v>
      </c>
      <c r="C91" s="1" t="n">
        <v>1735</v>
      </c>
      <c r="D91" s="2" t="s">
        <v>189</v>
      </c>
      <c r="E91" s="1" t="n">
        <v>63</v>
      </c>
      <c r="F91" s="1" t="s">
        <v>190</v>
      </c>
      <c r="G91" s="2" t="s">
        <v>191</v>
      </c>
      <c r="H91" s="43" t="n">
        <v>0.000595949074074074</v>
      </c>
      <c r="I91" s="43"/>
      <c r="J91" s="43"/>
      <c r="K91" s="43" t="n">
        <f aca="false">IF(F91="A1",H91*1,IF(F91="A2",H91*0.99,IF(F91="A3",H91*0.97,IF(F91="A4",H91*0.94,IF(F91="A5",H91*0.91,H91)))))</f>
        <v>0.00056019212962963</v>
      </c>
      <c r="L91" s="58" t="n">
        <v>100</v>
      </c>
    </row>
    <row r="92" s="22" customFormat="true" ht="12.75" hidden="false" customHeight="false" outlineLevel="0" collapsed="false">
      <c r="A92" s="55" t="n">
        <v>2</v>
      </c>
      <c r="B92" s="40" t="n">
        <v>63</v>
      </c>
      <c r="C92" s="8" t="n">
        <v>1821</v>
      </c>
      <c r="D92" s="7" t="s">
        <v>228</v>
      </c>
      <c r="E92" s="8" t="n">
        <v>63</v>
      </c>
      <c r="F92" s="1" t="s">
        <v>190</v>
      </c>
      <c r="G92" s="7" t="s">
        <v>229</v>
      </c>
      <c r="H92" s="43" t="n">
        <v>0.0006375</v>
      </c>
      <c r="I92" s="43"/>
      <c r="J92" s="43"/>
      <c r="K92" s="43" t="n">
        <f aca="false">IF(F92="A1",H92*1,IF(F92="A2",H92*0.99,IF(F92="A3",H92*0.97,IF(F92="A4",H92*0.94,IF(F92="A5",H92*0.91,H92)))))</f>
        <v>0.00059925</v>
      </c>
      <c r="L92" s="58" t="n">
        <v>80</v>
      </c>
    </row>
    <row r="93" s="22" customFormat="true" ht="12.75" hidden="false" customHeight="false" outlineLevel="0" collapsed="false">
      <c r="A93" s="55" t="n">
        <v>3</v>
      </c>
      <c r="B93" s="40" t="n">
        <v>62</v>
      </c>
      <c r="C93" s="1"/>
      <c r="D93" s="3" t="s">
        <v>214</v>
      </c>
      <c r="E93" s="1" t="n">
        <v>61</v>
      </c>
      <c r="F93" s="1" t="s">
        <v>190</v>
      </c>
      <c r="G93" s="2" t="s">
        <v>131</v>
      </c>
      <c r="H93" s="43" t="n">
        <v>0.000658333333333333</v>
      </c>
      <c r="I93" s="43"/>
      <c r="J93" s="43"/>
      <c r="K93" s="43" t="n">
        <f aca="false">IF(F93="A1",H93*1,IF(F93="A2",H93*0.99,IF(F93="A3",H93*0.97,IF(F93="A4",H93*0.94,IF(F93="A5",H93*0.91,H93)))))</f>
        <v>0.000618833333333333</v>
      </c>
    </row>
    <row r="94" s="22" customFormat="true" ht="12.75" hidden="false" customHeight="false" outlineLevel="0" collapsed="false">
      <c r="A94" s="55" t="n">
        <v>4</v>
      </c>
      <c r="B94" s="40" t="n">
        <v>58</v>
      </c>
      <c r="C94" s="1"/>
      <c r="D94" s="2" t="s">
        <v>198</v>
      </c>
      <c r="E94" s="1" t="n">
        <v>63</v>
      </c>
      <c r="F94" s="1" t="s">
        <v>190</v>
      </c>
      <c r="G94" s="2" t="s">
        <v>131</v>
      </c>
      <c r="H94" s="43" t="n">
        <v>0.000662384259259259</v>
      </c>
      <c r="I94" s="43"/>
      <c r="J94" s="43"/>
      <c r="K94" s="43" t="n">
        <f aca="false">IF(F94="A1",H94*1,IF(F94="A2",H94*0.99,IF(F94="A3",H94*0.97,IF(F94="A4",H94*0.94,IF(F94="A5",H94*0.91,H94)))))</f>
        <v>0.000622641203703704</v>
      </c>
    </row>
    <row r="95" s="22" customFormat="true" ht="12.75" hidden="false" customHeight="false" outlineLevel="0" collapsed="false">
      <c r="A95" s="55" t="n">
        <v>5</v>
      </c>
      <c r="B95" s="40" t="n">
        <v>59</v>
      </c>
      <c r="C95" s="1" t="n">
        <v>628</v>
      </c>
      <c r="D95" s="3" t="s">
        <v>199</v>
      </c>
      <c r="E95" s="1" t="n">
        <v>62</v>
      </c>
      <c r="F95" s="1" t="s">
        <v>190</v>
      </c>
      <c r="G95" s="3" t="s">
        <v>200</v>
      </c>
      <c r="H95" s="43" t="n">
        <v>0.000662962962962963</v>
      </c>
      <c r="I95" s="43"/>
      <c r="J95" s="43"/>
      <c r="K95" s="43" t="n">
        <f aca="false">IF(F95="A1",H95*1,IF(F95="A2",H95*0.99,IF(F95="A3",H95*0.97,IF(F95="A4",H95*0.94,IF(F95="A5",H95*0.91,H95)))))</f>
        <v>0.000623185185185185</v>
      </c>
      <c r="L95" s="58" t="n">
        <v>60</v>
      </c>
    </row>
    <row r="96" s="22" customFormat="true" ht="12.75" hidden="false" customHeight="false" outlineLevel="0" collapsed="false">
      <c r="A96" s="55" t="n">
        <v>6</v>
      </c>
      <c r="B96" s="40" t="n">
        <v>56</v>
      </c>
      <c r="C96" s="1" t="n">
        <v>2129</v>
      </c>
      <c r="D96" s="2" t="s">
        <v>194</v>
      </c>
      <c r="E96" s="1" t="n">
        <v>62</v>
      </c>
      <c r="F96" s="1" t="s">
        <v>190</v>
      </c>
      <c r="G96" s="2" t="s">
        <v>11</v>
      </c>
      <c r="H96" s="43" t="n">
        <v>0.000746296296296296</v>
      </c>
      <c r="I96" s="43"/>
      <c r="J96" s="43"/>
      <c r="K96" s="43" t="n">
        <f aca="false">IF(F96="A1",H96*1,IF(F96="A2",H96*0.99,IF(F96="A3",H96*0.97,IF(F96="A4",H96*0.94,IF(F96="A5",H96*0.91,H96)))))</f>
        <v>0.000701518518518518</v>
      </c>
      <c r="L96" s="58" t="n">
        <v>50</v>
      </c>
    </row>
    <row r="97" s="22" customFormat="true" ht="12.75" hidden="false" customHeight="false" outlineLevel="0" collapsed="false">
      <c r="A97" s="55" t="n">
        <v>7</v>
      </c>
      <c r="B97" s="40" t="n">
        <v>60</v>
      </c>
      <c r="C97" s="1" t="n">
        <v>750</v>
      </c>
      <c r="D97" s="2" t="s">
        <v>208</v>
      </c>
      <c r="E97" s="1" t="n">
        <v>61</v>
      </c>
      <c r="F97" s="1" t="s">
        <v>190</v>
      </c>
      <c r="G97" s="2" t="s">
        <v>76</v>
      </c>
      <c r="H97" s="43" t="n">
        <v>0.000758912037037037</v>
      </c>
      <c r="I97" s="43"/>
      <c r="J97" s="43"/>
      <c r="K97" s="43" t="n">
        <f aca="false">IF(F97="A1",H97*1,IF(F97="A2",H97*0.99,IF(F97="A3",H97*0.97,IF(F97="A4",H97*0.94,IF(F97="A5",H97*0.91,H97)))))</f>
        <v>0.000713377314814815</v>
      </c>
      <c r="L97" s="58" t="n">
        <v>45</v>
      </c>
    </row>
    <row r="98" s="22" customFormat="true" ht="12.75" hidden="false" customHeight="false" outlineLevel="0" collapsed="false">
      <c r="A98" s="55" t="n">
        <v>8</v>
      </c>
      <c r="B98" s="40" t="n">
        <v>61</v>
      </c>
      <c r="C98" s="1" t="n">
        <v>669</v>
      </c>
      <c r="D98" s="3" t="s">
        <v>212</v>
      </c>
      <c r="E98" s="1" t="n">
        <v>60</v>
      </c>
      <c r="F98" s="1" t="s">
        <v>190</v>
      </c>
      <c r="G98" s="6" t="s">
        <v>213</v>
      </c>
      <c r="H98" s="43" t="n">
        <v>0.000795023148148148</v>
      </c>
      <c r="I98" s="43"/>
      <c r="J98" s="43"/>
      <c r="K98" s="43" t="n">
        <f aca="false">IF(F98="A1",H98*1,IF(F98="A2",H98*0.99,IF(F98="A3",H98*0.97,IF(F98="A4",H98*0.94,IF(F98="A5",H98*0.91,H98)))))</f>
        <v>0.000747321759259259</v>
      </c>
      <c r="L98" s="58" t="n">
        <v>40</v>
      </c>
    </row>
    <row r="99" s="22" customFormat="true" ht="12.75" hidden="false" customHeight="false" outlineLevel="0" collapsed="false">
      <c r="A99" s="55"/>
      <c r="B99" s="40" t="n">
        <v>57</v>
      </c>
      <c r="C99" s="1"/>
      <c r="D99" s="2" t="s">
        <v>197</v>
      </c>
      <c r="E99" s="1" t="n">
        <v>64</v>
      </c>
      <c r="F99" s="1" t="s">
        <v>190</v>
      </c>
      <c r="G99" s="6" t="s">
        <v>42</v>
      </c>
      <c r="H99" s="43" t="s">
        <v>636</v>
      </c>
      <c r="I99" s="43"/>
      <c r="J99" s="43"/>
      <c r="K99" s="43"/>
      <c r="L99" s="48"/>
    </row>
    <row r="100" s="22" customFormat="true" ht="12.75" hidden="false" customHeight="false" outlineLevel="0" collapsed="false">
      <c r="A100" s="55"/>
      <c r="B100" s="40"/>
      <c r="C100" s="8"/>
      <c r="D100" s="7"/>
      <c r="E100" s="8"/>
      <c r="F100" s="1"/>
      <c r="G100" s="7"/>
      <c r="H100" s="43"/>
      <c r="I100" s="43"/>
      <c r="J100" s="43"/>
      <c r="K100" s="43"/>
      <c r="L100" s="48"/>
    </row>
    <row r="101" s="22" customFormat="true" ht="12.75" hidden="false" customHeight="false" outlineLevel="0" collapsed="false">
      <c r="A101" s="55" t="n">
        <v>1</v>
      </c>
      <c r="B101" s="40" t="n">
        <v>64</v>
      </c>
      <c r="C101" s="1" t="n">
        <v>1280</v>
      </c>
      <c r="D101" s="2" t="s">
        <v>232</v>
      </c>
      <c r="E101" s="1" t="n">
        <v>67</v>
      </c>
      <c r="F101" s="1" t="s">
        <v>233</v>
      </c>
      <c r="G101" s="2" t="s">
        <v>55</v>
      </c>
      <c r="H101" s="43" t="n">
        <v>0.000634259259259259</v>
      </c>
      <c r="I101" s="43"/>
      <c r="J101" s="43"/>
      <c r="K101" s="43" t="n">
        <f aca="false">IF(F101="A1",H101*1,IF(F101="A2",H101*0.99,IF(F101="A3",H101*0.97,IF(F101="A4",H101*0.94,IF(F101="A5",H101*0.91,H101)))))</f>
        <v>0.000615231481481482</v>
      </c>
      <c r="L101" s="48" t="n">
        <v>100</v>
      </c>
    </row>
    <row r="102" s="22" customFormat="true" ht="12.75" hidden="false" customHeight="false" outlineLevel="0" collapsed="false">
      <c r="A102" s="55" t="n">
        <v>2</v>
      </c>
      <c r="B102" s="40" t="n">
        <v>66</v>
      </c>
      <c r="C102" s="1"/>
      <c r="D102" s="3" t="s">
        <v>274</v>
      </c>
      <c r="E102" s="1" t="n">
        <v>65</v>
      </c>
      <c r="F102" s="1" t="s">
        <v>233</v>
      </c>
      <c r="G102" s="6" t="s">
        <v>275</v>
      </c>
      <c r="H102" s="43" t="n">
        <v>0.000656597222222222</v>
      </c>
      <c r="I102" s="43"/>
      <c r="J102" s="43"/>
      <c r="K102" s="43" t="n">
        <f aca="false">IF(F102="A1",H102*1,IF(F102="A2",H102*0.99,IF(F102="A3",H102*0.97,IF(F102="A4",H102*0.94,IF(F102="A5",H102*0.91,H102)))))</f>
        <v>0.000636899305555556</v>
      </c>
      <c r="L102" s="48"/>
    </row>
    <row r="103" s="22" customFormat="true" ht="12.75" hidden="false" customHeight="false" outlineLevel="0" collapsed="false">
      <c r="A103" s="55" t="n">
        <v>3</v>
      </c>
      <c r="B103" s="40" t="n">
        <v>65</v>
      </c>
      <c r="C103" s="1"/>
      <c r="D103" s="3" t="s">
        <v>238</v>
      </c>
      <c r="E103" s="11" t="n">
        <v>65</v>
      </c>
      <c r="F103" s="1" t="s">
        <v>233</v>
      </c>
      <c r="G103" s="3" t="s">
        <v>239</v>
      </c>
      <c r="H103" s="43" t="n">
        <v>0.000657638888888889</v>
      </c>
      <c r="I103" s="43"/>
      <c r="J103" s="43"/>
      <c r="K103" s="43" t="n">
        <f aca="false">IF(F103="A1",H103*1,IF(F103="A2",H103*0.99,IF(F103="A3",H103*0.97,IF(F103="A4",H103*0.94,IF(F103="A5",H103*0.91,H103)))))</f>
        <v>0.000637909722222222</v>
      </c>
      <c r="L103" s="48"/>
    </row>
    <row r="104" s="22" customFormat="true" ht="12.75" hidden="false" customHeight="false" outlineLevel="0" collapsed="false">
      <c r="A104" s="55"/>
      <c r="B104" s="40"/>
      <c r="C104" s="1"/>
      <c r="D104" s="3"/>
      <c r="E104" s="1"/>
      <c r="F104" s="1"/>
      <c r="G104" s="6"/>
      <c r="H104" s="43"/>
      <c r="I104" s="43"/>
      <c r="J104" s="43"/>
      <c r="K104" s="43"/>
      <c r="L104" s="48"/>
    </row>
    <row r="105" s="22" customFormat="true" ht="12.75" hidden="false" customHeight="false" outlineLevel="0" collapsed="false">
      <c r="A105" s="55" t="n">
        <v>1</v>
      </c>
      <c r="B105" s="40" t="n">
        <v>67</v>
      </c>
      <c r="C105" s="1" t="n">
        <v>1279</v>
      </c>
      <c r="D105" s="2" t="s">
        <v>282</v>
      </c>
      <c r="E105" s="1" t="n">
        <v>70</v>
      </c>
      <c r="F105" s="1" t="s">
        <v>280</v>
      </c>
      <c r="G105" s="2" t="s">
        <v>55</v>
      </c>
      <c r="H105" s="43" t="n">
        <v>0.000601967592592593</v>
      </c>
      <c r="I105" s="43"/>
      <c r="J105" s="43"/>
      <c r="K105" s="43" t="n">
        <f aca="false">IF(F105="A1",H105*1,IF(F105="A2",H105*0.99,IF(F105="A3",H105*0.97,IF(F105="A4",H105*0.94,IF(F105="A5",H105*0.91,H105)))))</f>
        <v>0.000595947916666667</v>
      </c>
      <c r="L105" s="58" t="n">
        <v>100</v>
      </c>
    </row>
    <row r="106" s="22" customFormat="true" ht="12.75" hidden="false" customHeight="false" outlineLevel="0" collapsed="false">
      <c r="A106" s="55" t="n">
        <v>2</v>
      </c>
      <c r="B106" s="40" t="n">
        <v>68</v>
      </c>
      <c r="C106" s="1" t="n">
        <v>1163</v>
      </c>
      <c r="D106" s="2" t="s">
        <v>75</v>
      </c>
      <c r="E106" s="1" t="n">
        <v>73</v>
      </c>
      <c r="F106" s="10" t="s">
        <v>280</v>
      </c>
      <c r="G106" s="3" t="s">
        <v>267</v>
      </c>
      <c r="H106" s="43" t="n">
        <v>0.000606828703703704</v>
      </c>
      <c r="I106" s="43"/>
      <c r="J106" s="43"/>
      <c r="K106" s="43" t="n">
        <f aca="false">IF(F106="A1",H106*1,IF(F106="A2",H106*0.99,IF(F106="A3",H106*0.97,IF(F106="A4",H106*0.94,IF(F106="A5",H106*0.91,H106)))))</f>
        <v>0.000600760416666667</v>
      </c>
      <c r="L106" s="58" t="n">
        <v>80</v>
      </c>
    </row>
    <row r="107" s="22" customFormat="true" ht="12.75" hidden="false" customHeight="false" outlineLevel="0" collapsed="false">
      <c r="A107" s="55" t="n">
        <v>3</v>
      </c>
      <c r="B107" s="40" t="n">
        <v>75</v>
      </c>
      <c r="C107" s="1" t="n">
        <v>658</v>
      </c>
      <c r="D107" s="2" t="s">
        <v>322</v>
      </c>
      <c r="E107" s="1" t="n">
        <v>78</v>
      </c>
      <c r="F107" s="1" t="s">
        <v>315</v>
      </c>
      <c r="G107" s="5" t="s">
        <v>323</v>
      </c>
      <c r="H107" s="43" t="n">
        <v>0.000617592592592593</v>
      </c>
      <c r="I107" s="43"/>
      <c r="J107" s="43"/>
      <c r="K107" s="43" t="n">
        <f aca="false">IF(F107="A1",H107*1,IF(F107="A2",H107*0.99,IF(F107="A3",H107*0.97,IF(F107="A4",H107*0.94,IF(F107="A5",H107*0.91,H107)))))</f>
        <v>0.000617592592592593</v>
      </c>
      <c r="L107" s="58" t="n">
        <v>60</v>
      </c>
    </row>
    <row r="108" s="22" customFormat="true" ht="12.75" hidden="false" customHeight="false" outlineLevel="0" collapsed="false">
      <c r="A108" s="55" t="n">
        <v>4</v>
      </c>
      <c r="B108" s="40" t="n">
        <v>70</v>
      </c>
      <c r="C108" s="1" t="n">
        <v>2150</v>
      </c>
      <c r="D108" s="2" t="s">
        <v>287</v>
      </c>
      <c r="E108" s="1" t="n">
        <v>73</v>
      </c>
      <c r="F108" s="1" t="s">
        <v>280</v>
      </c>
      <c r="G108" s="3" t="s">
        <v>251</v>
      </c>
      <c r="H108" s="43" t="n">
        <v>0.000626736111111111</v>
      </c>
      <c r="I108" s="43"/>
      <c r="J108" s="43"/>
      <c r="K108" s="43" t="n">
        <f aca="false">IF(F108="A1",H108*1,IF(F108="A2",H108*0.99,IF(F108="A3",H108*0.97,IF(F108="A4",H108*0.94,IF(F108="A5",H108*0.91,H108)))))</f>
        <v>0.00062046875</v>
      </c>
      <c r="L108" s="58" t="n">
        <v>50</v>
      </c>
    </row>
    <row r="109" s="22" customFormat="true" ht="12.75" hidden="false" customHeight="false" outlineLevel="0" collapsed="false">
      <c r="A109" s="55" t="n">
        <v>5</v>
      </c>
      <c r="B109" s="40" t="n">
        <v>77</v>
      </c>
      <c r="C109" s="1"/>
      <c r="D109" s="3" t="s">
        <v>351</v>
      </c>
      <c r="E109" s="11" t="n">
        <v>79</v>
      </c>
      <c r="F109" s="1" t="s">
        <v>315</v>
      </c>
      <c r="G109" s="5" t="s">
        <v>167</v>
      </c>
      <c r="H109" s="43" t="n">
        <v>0.0006375</v>
      </c>
      <c r="I109" s="43"/>
      <c r="J109" s="43"/>
      <c r="K109" s="43" t="n">
        <f aca="false">IF(F109="A1",H109*1,IF(F109="A2",H109*0.99,IF(F109="A3",H109*0.97,IF(F109="A4",H109*0.94,IF(F109="A5",H109*0.91,H109)))))</f>
        <v>0.0006375</v>
      </c>
    </row>
    <row r="110" s="22" customFormat="true" ht="12.75" hidden="false" customHeight="false" outlineLevel="0" collapsed="false">
      <c r="A110" s="55" t="n">
        <v>6</v>
      </c>
      <c r="B110" s="40" t="n">
        <v>74</v>
      </c>
      <c r="C110" s="1"/>
      <c r="D110" s="2" t="s">
        <v>318</v>
      </c>
      <c r="E110" s="1" t="n">
        <v>76</v>
      </c>
      <c r="F110" s="1" t="s">
        <v>315</v>
      </c>
      <c r="G110" s="2" t="s">
        <v>42</v>
      </c>
      <c r="H110" s="43" t="n">
        <v>0.000638888888888889</v>
      </c>
      <c r="I110" s="43"/>
      <c r="J110" s="43"/>
      <c r="K110" s="43" t="n">
        <f aca="false">IF(F110="A1",H110*1,IF(F110="A2",H110*0.99,IF(F110="A3",H110*0.97,IF(F110="A4",H110*0.94,IF(F110="A5",H110*0.91,H110)))))</f>
        <v>0.000638888888888889</v>
      </c>
    </row>
    <row r="111" s="22" customFormat="true" ht="12.75" hidden="false" customHeight="false" outlineLevel="0" collapsed="false">
      <c r="A111" s="55" t="n">
        <v>7</v>
      </c>
      <c r="B111" s="40" t="n">
        <v>69</v>
      </c>
      <c r="C111" s="1" t="n">
        <v>2179</v>
      </c>
      <c r="D111" s="2" t="s">
        <v>283</v>
      </c>
      <c r="E111" s="1" t="n">
        <v>72</v>
      </c>
      <c r="F111" s="1" t="s">
        <v>280</v>
      </c>
      <c r="G111" s="2" t="s">
        <v>284</v>
      </c>
      <c r="H111" s="43" t="n">
        <v>0.000681944444444444</v>
      </c>
      <c r="I111" s="43"/>
      <c r="J111" s="43"/>
      <c r="K111" s="43" t="n">
        <f aca="false">IF(F111="A1",H111*1,IF(F111="A2",H111*0.99,IF(F111="A3",H111*0.97,IF(F111="A4",H111*0.94,IF(F111="A5",H111*0.91,H111)))))</f>
        <v>0.000675125</v>
      </c>
      <c r="L111" s="58" t="n">
        <v>45</v>
      </c>
    </row>
    <row r="112" s="22" customFormat="true" ht="12.75" hidden="false" customHeight="false" outlineLevel="0" collapsed="false">
      <c r="A112" s="55" t="n">
        <v>8</v>
      </c>
      <c r="B112" s="40" t="n">
        <v>71</v>
      </c>
      <c r="C112" s="1" t="n">
        <v>2347</v>
      </c>
      <c r="D112" s="3" t="s">
        <v>304</v>
      </c>
      <c r="E112" s="11" t="n">
        <v>72</v>
      </c>
      <c r="F112" s="10" t="s">
        <v>280</v>
      </c>
      <c r="G112" s="3" t="s">
        <v>305</v>
      </c>
      <c r="H112" s="43" t="n">
        <v>0.000682291666666667</v>
      </c>
      <c r="I112" s="43"/>
      <c r="J112" s="43"/>
      <c r="K112" s="43" t="n">
        <f aca="false">IF(F112="A1",H112*1,IF(F112="A2",H112*0.99,IF(F112="A3",H112*0.97,IF(F112="A4",H112*0.94,IF(F112="A5",H112*0.91,H112)))))</f>
        <v>0.00067546875</v>
      </c>
      <c r="L112" s="58" t="n">
        <v>40</v>
      </c>
    </row>
    <row r="113" s="22" customFormat="true" ht="12.75" hidden="false" customHeight="false" outlineLevel="0" collapsed="false">
      <c r="A113" s="55" t="n">
        <v>9</v>
      </c>
      <c r="B113" s="40" t="n">
        <v>73</v>
      </c>
      <c r="C113" s="1"/>
      <c r="D113" s="3" t="s">
        <v>317</v>
      </c>
      <c r="E113" s="11" t="n">
        <v>76</v>
      </c>
      <c r="F113" s="1" t="s">
        <v>315</v>
      </c>
      <c r="G113" s="3" t="s">
        <v>42</v>
      </c>
      <c r="H113" s="43" t="n">
        <v>0.000678240740740741</v>
      </c>
      <c r="I113" s="43"/>
      <c r="J113" s="43"/>
      <c r="K113" s="43" t="n">
        <f aca="false">IF(F113="A1",H113*1,IF(F113="A2",H113*0.99,IF(F113="A3",H113*0.97,IF(F113="A4",H113*0.94,IF(F113="A5",H113*0.91,H113)))))</f>
        <v>0.000678240740740741</v>
      </c>
    </row>
    <row r="114" s="22" customFormat="true" ht="12.75" hidden="false" customHeight="false" outlineLevel="0" collapsed="false">
      <c r="A114" s="55" t="n">
        <v>10</v>
      </c>
      <c r="B114" s="40" t="n">
        <v>76</v>
      </c>
      <c r="C114" s="1"/>
      <c r="D114" s="3" t="s">
        <v>126</v>
      </c>
      <c r="E114" s="1" t="n">
        <v>78</v>
      </c>
      <c r="F114" s="1" t="s">
        <v>315</v>
      </c>
      <c r="G114" s="2" t="s">
        <v>55</v>
      </c>
      <c r="H114" s="43" t="n">
        <v>0.000685416666666667</v>
      </c>
      <c r="I114" s="43"/>
      <c r="J114" s="43"/>
      <c r="K114" s="43" t="n">
        <f aca="false">IF(F114="A1",H114*1,IF(F114="A2",H114*0.99,IF(F114="A3",H114*0.97,IF(F114="A4",H114*0.94,IF(F114="A5",H114*0.91,H114)))))</f>
        <v>0.000685416666666667</v>
      </c>
      <c r="L114" s="48"/>
    </row>
    <row r="115" s="22" customFormat="true" ht="12.75" hidden="false" customHeight="false" outlineLevel="0" collapsed="false">
      <c r="A115" s="55" t="n">
        <v>11</v>
      </c>
      <c r="B115" s="40" t="n">
        <v>72</v>
      </c>
      <c r="C115" s="1" t="n">
        <v>2346</v>
      </c>
      <c r="D115" s="3" t="s">
        <v>306</v>
      </c>
      <c r="E115" s="11" t="n">
        <v>72</v>
      </c>
      <c r="F115" s="10" t="s">
        <v>280</v>
      </c>
      <c r="G115" s="3" t="s">
        <v>305</v>
      </c>
      <c r="H115" s="43" t="n">
        <v>0.000712037037037037</v>
      </c>
      <c r="I115" s="43"/>
      <c r="J115" s="43"/>
      <c r="K115" s="43" t="n">
        <f aca="false">IF(F115="A1",H115*1,IF(F115="A2",H115*0.99,IF(F115="A3",H115*0.97,IF(F115="A4",H115*0.94,IF(F115="A5",H115*0.91,H115)))))</f>
        <v>0.000704916666666667</v>
      </c>
      <c r="L115" s="58" t="n">
        <v>36</v>
      </c>
    </row>
    <row r="116" customFormat="false" ht="12.75" hidden="false" customHeight="false" outlineLevel="0" collapsed="false">
      <c r="H116" s="60"/>
      <c r="I116" s="60"/>
      <c r="J116" s="60"/>
      <c r="K116" s="60"/>
    </row>
    <row r="117" customFormat="false" ht="12.75" hidden="false" customHeight="false" outlineLevel="0" collapsed="false">
      <c r="H117" s="60"/>
      <c r="I117" s="60"/>
      <c r="J117" s="60"/>
      <c r="K117" s="60"/>
    </row>
    <row r="118" s="22" customFormat="true" ht="12.75" hidden="false" customHeight="false" outlineLevel="0" collapsed="false">
      <c r="B118" s="25" t="s">
        <v>631</v>
      </c>
      <c r="C118" s="25"/>
      <c r="D118" s="25"/>
      <c r="H118" s="43"/>
      <c r="I118" s="43"/>
      <c r="J118" s="43"/>
      <c r="K118" s="43"/>
      <c r="L118" s="27"/>
    </row>
    <row r="119" s="22" customFormat="true" ht="12.75" hidden="false" customHeight="false" outlineLevel="0" collapsed="false">
      <c r="H119" s="43"/>
      <c r="I119" s="43"/>
      <c r="J119" s="43"/>
      <c r="K119" s="43"/>
      <c r="L119" s="27"/>
    </row>
    <row r="120" s="22" customFormat="true" ht="12.75" hidden="false" customHeight="false" outlineLevel="0" collapsed="false">
      <c r="A120" s="49" t="s">
        <v>2</v>
      </c>
      <c r="B120" s="49" t="s">
        <v>621</v>
      </c>
      <c r="C120" s="49" t="s">
        <v>622</v>
      </c>
      <c r="D120" s="50" t="s">
        <v>623</v>
      </c>
      <c r="E120" s="51" t="s">
        <v>624</v>
      </c>
      <c r="F120" s="49" t="s">
        <v>622</v>
      </c>
      <c r="G120" s="50" t="s">
        <v>7</v>
      </c>
      <c r="H120" s="61"/>
      <c r="I120" s="52"/>
      <c r="J120" s="52"/>
      <c r="K120" s="35" t="s">
        <v>626</v>
      </c>
      <c r="L120" s="35" t="s">
        <v>628</v>
      </c>
    </row>
    <row r="121" s="22" customFormat="true" ht="12.75" hidden="false" customHeight="false" outlineLevel="0" collapsed="false">
      <c r="H121" s="43"/>
      <c r="I121" s="43"/>
      <c r="J121" s="43"/>
      <c r="K121" s="43"/>
      <c r="L121" s="27"/>
    </row>
    <row r="122" customFormat="false" ht="12.75" hidden="false" customHeight="false" outlineLevel="0" collapsed="false">
      <c r="A122" s="40" t="n">
        <v>1</v>
      </c>
      <c r="B122" s="40" t="n">
        <v>82</v>
      </c>
      <c r="C122" s="8" t="n">
        <v>1256</v>
      </c>
      <c r="D122" s="2" t="s">
        <v>468</v>
      </c>
      <c r="E122" s="1" t="n">
        <v>91</v>
      </c>
      <c r="F122" s="1" t="s">
        <v>426</v>
      </c>
      <c r="G122" s="7" t="s">
        <v>447</v>
      </c>
      <c r="H122" s="43"/>
      <c r="I122" s="43"/>
      <c r="J122" s="62"/>
      <c r="K122" s="60" t="n">
        <v>0.000633912037037037</v>
      </c>
      <c r="L122" s="58" t="n">
        <v>100</v>
      </c>
    </row>
    <row r="123" customFormat="false" ht="12.75" hidden="false" customHeight="false" outlineLevel="0" collapsed="false">
      <c r="A123" s="40" t="n">
        <v>2</v>
      </c>
      <c r="B123" s="40" t="n">
        <v>81</v>
      </c>
      <c r="C123" s="8" t="n">
        <v>670</v>
      </c>
      <c r="D123" s="2" t="s">
        <v>470</v>
      </c>
      <c r="E123" s="1" t="n">
        <v>91</v>
      </c>
      <c r="F123" s="1" t="s">
        <v>426</v>
      </c>
      <c r="G123" s="7" t="s">
        <v>455</v>
      </c>
      <c r="H123" s="43"/>
      <c r="I123" s="43"/>
      <c r="J123" s="62"/>
      <c r="K123" s="60" t="n">
        <v>0.000653125</v>
      </c>
      <c r="L123" s="58" t="n">
        <v>80</v>
      </c>
    </row>
    <row r="124" customFormat="false" ht="12.75" hidden="false" customHeight="false" outlineLevel="0" collapsed="false">
      <c r="A124" s="40" t="n">
        <v>3</v>
      </c>
      <c r="B124" s="40" t="n">
        <v>83</v>
      </c>
      <c r="C124" s="8" t="n">
        <v>671</v>
      </c>
      <c r="D124" s="2" t="s">
        <v>471</v>
      </c>
      <c r="E124" s="1" t="n">
        <v>88</v>
      </c>
      <c r="F124" s="1" t="s">
        <v>426</v>
      </c>
      <c r="G124" s="7" t="s">
        <v>455</v>
      </c>
      <c r="H124" s="43"/>
      <c r="I124" s="43"/>
      <c r="J124" s="62"/>
      <c r="K124" s="60" t="n">
        <v>0.000678819444444445</v>
      </c>
      <c r="L124" s="58" t="n">
        <v>60</v>
      </c>
    </row>
    <row r="125" customFormat="false" ht="12.75" hidden="false" customHeight="false" outlineLevel="0" collapsed="false">
      <c r="A125" s="40" t="n">
        <v>4</v>
      </c>
      <c r="B125" s="40" t="n">
        <v>85</v>
      </c>
      <c r="C125" s="8" t="n">
        <v>663</v>
      </c>
      <c r="D125" s="2" t="s">
        <v>454</v>
      </c>
      <c r="E125" s="1" t="n">
        <v>93</v>
      </c>
      <c r="F125" s="1" t="s">
        <v>426</v>
      </c>
      <c r="G125" s="7" t="s">
        <v>455</v>
      </c>
      <c r="H125" s="43"/>
      <c r="I125" s="43"/>
      <c r="J125" s="62"/>
      <c r="K125" s="60" t="n">
        <v>0.000679398148148148</v>
      </c>
      <c r="L125" s="58" t="n">
        <v>50</v>
      </c>
    </row>
    <row r="126" customFormat="false" ht="12.75" hidden="false" customHeight="false" outlineLevel="0" collapsed="false">
      <c r="A126" s="40" t="n">
        <v>5</v>
      </c>
      <c r="B126" s="40" t="n">
        <v>84</v>
      </c>
      <c r="C126" s="8"/>
      <c r="D126" s="2" t="s">
        <v>481</v>
      </c>
      <c r="E126" s="1" t="n">
        <v>93</v>
      </c>
      <c r="F126" s="1" t="s">
        <v>426</v>
      </c>
      <c r="G126" s="7" t="s">
        <v>436</v>
      </c>
      <c r="H126" s="43"/>
      <c r="I126" s="43"/>
      <c r="J126" s="62"/>
      <c r="K126" s="60" t="n">
        <v>0.000707175925925926</v>
      </c>
    </row>
    <row r="127" customFormat="false" ht="12.75" hidden="false" customHeight="false" outlineLevel="0" collapsed="false">
      <c r="A127" s="40"/>
      <c r="B127" s="40"/>
      <c r="C127" s="8"/>
      <c r="D127" s="2"/>
      <c r="E127" s="1"/>
      <c r="F127" s="1"/>
      <c r="G127" s="7"/>
      <c r="H127" s="43"/>
      <c r="I127" s="43"/>
      <c r="J127" s="62"/>
      <c r="K127" s="60"/>
    </row>
    <row r="128" customFormat="false" ht="12.75" hidden="false" customHeight="false" outlineLevel="0" collapsed="false">
      <c r="A128" s="40" t="n">
        <v>1</v>
      </c>
      <c r="B128" s="40" t="n">
        <v>93</v>
      </c>
      <c r="C128" s="8" t="n">
        <v>754</v>
      </c>
      <c r="D128" s="2" t="s">
        <v>578</v>
      </c>
      <c r="E128" s="1" t="n">
        <v>85</v>
      </c>
      <c r="F128" s="1" t="s">
        <v>504</v>
      </c>
      <c r="G128" s="7" t="s">
        <v>453</v>
      </c>
      <c r="H128" s="43"/>
      <c r="I128" s="43"/>
      <c r="J128" s="62"/>
      <c r="K128" s="60" t="n">
        <v>0.000579282407407407</v>
      </c>
      <c r="L128" s="58" t="n">
        <v>100</v>
      </c>
    </row>
    <row r="129" customFormat="false" ht="12.75" hidden="false" customHeight="false" outlineLevel="0" collapsed="false">
      <c r="A129" s="40" t="n">
        <v>2</v>
      </c>
      <c r="B129" s="40" t="n">
        <v>88</v>
      </c>
      <c r="C129" s="8" t="n">
        <v>442</v>
      </c>
      <c r="D129" s="2" t="s">
        <v>565</v>
      </c>
      <c r="E129" s="1" t="n">
        <v>91</v>
      </c>
      <c r="F129" s="1" t="s">
        <v>504</v>
      </c>
      <c r="G129" s="7" t="s">
        <v>28</v>
      </c>
      <c r="H129" s="43"/>
      <c r="I129" s="43"/>
      <c r="J129" s="62"/>
      <c r="K129" s="60" t="n">
        <v>0.000593981481481482</v>
      </c>
      <c r="L129" s="58" t="n">
        <v>80</v>
      </c>
    </row>
    <row r="130" customFormat="false" ht="12.75" hidden="false" customHeight="false" outlineLevel="0" collapsed="false">
      <c r="A130" s="40" t="n">
        <v>3</v>
      </c>
      <c r="B130" s="40" t="n">
        <v>92</v>
      </c>
      <c r="C130" s="8" t="n">
        <v>1970</v>
      </c>
      <c r="D130" s="2" t="s">
        <v>503</v>
      </c>
      <c r="E130" s="1" t="n">
        <v>94</v>
      </c>
      <c r="F130" s="1" t="s">
        <v>504</v>
      </c>
      <c r="G130" s="7" t="s">
        <v>505</v>
      </c>
      <c r="H130" s="43"/>
      <c r="I130" s="43"/>
      <c r="J130" s="62"/>
      <c r="K130" s="60" t="n">
        <v>0.00060775462962963</v>
      </c>
      <c r="L130" s="58" t="n">
        <v>60</v>
      </c>
    </row>
    <row r="131" customFormat="false" ht="12.75" hidden="false" customHeight="false" outlineLevel="0" collapsed="false">
      <c r="A131" s="40" t="n">
        <v>4</v>
      </c>
      <c r="B131" s="40" t="n">
        <v>87</v>
      </c>
      <c r="C131" s="2"/>
      <c r="D131" s="2" t="s">
        <v>586</v>
      </c>
      <c r="E131" s="1" t="n">
        <v>94</v>
      </c>
      <c r="F131" s="1" t="s">
        <v>504</v>
      </c>
      <c r="G131" s="2" t="s">
        <v>55</v>
      </c>
      <c r="H131" s="43"/>
      <c r="I131" s="43"/>
      <c r="J131" s="62"/>
      <c r="K131" s="60" t="n">
        <v>0.000663657407407408</v>
      </c>
    </row>
    <row r="132" customFormat="false" ht="12.75" hidden="false" customHeight="false" outlineLevel="0" collapsed="false">
      <c r="A132" s="40" t="n">
        <v>5</v>
      </c>
      <c r="B132" s="40" t="n">
        <v>91</v>
      </c>
      <c r="C132" s="2"/>
      <c r="D132" s="2" t="s">
        <v>587</v>
      </c>
      <c r="E132" s="1" t="n">
        <v>93</v>
      </c>
      <c r="F132" s="1" t="s">
        <v>504</v>
      </c>
      <c r="G132" s="2" t="s">
        <v>55</v>
      </c>
      <c r="H132" s="62"/>
      <c r="I132" s="62"/>
      <c r="J132" s="62"/>
      <c r="K132" s="60" t="n">
        <v>0.000709027777777778</v>
      </c>
    </row>
    <row r="133" customFormat="false" ht="12.75" hidden="false" customHeight="false" outlineLevel="0" collapsed="false">
      <c r="A133" s="40" t="n">
        <v>6</v>
      </c>
      <c r="B133" s="40" t="n">
        <v>90</v>
      </c>
      <c r="C133" s="8" t="n">
        <v>1919</v>
      </c>
      <c r="D133" s="2" t="s">
        <v>554</v>
      </c>
      <c r="E133" s="1" t="n">
        <v>92</v>
      </c>
      <c r="F133" s="1" t="s">
        <v>504</v>
      </c>
      <c r="G133" s="7" t="s">
        <v>555</v>
      </c>
      <c r="H133" s="43"/>
      <c r="I133" s="43"/>
      <c r="J133" s="62"/>
      <c r="K133" s="60" t="n">
        <v>0.000713888888888889</v>
      </c>
      <c r="L133" s="58" t="n">
        <v>50</v>
      </c>
    </row>
    <row r="134" customFormat="false" ht="12.75" hidden="false" customHeight="false" outlineLevel="0" collapsed="false">
      <c r="A134" s="40" t="n">
        <v>7</v>
      </c>
      <c r="B134" s="40" t="n">
        <v>89</v>
      </c>
      <c r="C134" s="8"/>
      <c r="D134" s="2" t="s">
        <v>574</v>
      </c>
      <c r="E134" s="1" t="n">
        <v>94</v>
      </c>
      <c r="F134" s="1" t="s">
        <v>504</v>
      </c>
      <c r="G134" s="7" t="s">
        <v>72</v>
      </c>
      <c r="H134" s="43"/>
      <c r="I134" s="43"/>
      <c r="J134" s="62"/>
      <c r="K134" s="60" t="n">
        <v>0.000734722222222222</v>
      </c>
    </row>
    <row r="135" customFormat="false" ht="12.75" hidden="false" customHeight="false" outlineLevel="0" collapsed="false">
      <c r="A135" s="40"/>
      <c r="B135" s="40" t="n">
        <v>86</v>
      </c>
      <c r="C135" s="2"/>
      <c r="D135" s="2" t="s">
        <v>585</v>
      </c>
      <c r="E135" s="1" t="n">
        <v>91</v>
      </c>
      <c r="F135" s="1" t="s">
        <v>504</v>
      </c>
      <c r="G135" s="2" t="s">
        <v>55</v>
      </c>
      <c r="H135" s="43"/>
      <c r="I135" s="43"/>
      <c r="J135" s="62"/>
      <c r="K135" s="60" t="s">
        <v>636</v>
      </c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56"/>
      <c r="K136" s="63"/>
    </row>
    <row r="137" customFormat="false" ht="12.75" hidden="false" customHeight="false" outlineLevel="0" collapsed="false">
      <c r="G137" s="27" t="s">
        <v>114</v>
      </c>
    </row>
    <row r="138" customFormat="false" ht="12.75" hidden="false" customHeight="false" outlineLevel="0" collapsed="false">
      <c r="G138" s="64" t="s">
        <v>637</v>
      </c>
    </row>
  </sheetData>
  <mergeCells count="7">
    <mergeCell ref="A1:L1"/>
    <mergeCell ref="A2:L2"/>
    <mergeCell ref="A4:L4"/>
    <mergeCell ref="A5:L5"/>
    <mergeCell ref="A6:L6"/>
    <mergeCell ref="A8:L8"/>
    <mergeCell ref="J10:K10"/>
  </mergeCells>
  <printOptions headings="false" gridLines="false" gridLinesSet="true" horizontalCentered="false" verticalCentered="false"/>
  <pageMargins left="0.820138888888889" right="0.259722222222222" top="0.35" bottom="0.85" header="0.511811023622047" footer="0.2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KO Computer&amp;CStrana &amp;P/&amp;N&amp;RTAG Heuer Timi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100" zoomScalePageLayoutView="85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22.28"/>
    <col collapsed="false" customWidth="true" hidden="false" outlineLevel="0" max="5" min="5" style="0" width="4.56"/>
    <col collapsed="false" customWidth="true" hidden="false" outlineLevel="0" max="6" min="6" style="0" width="5.99"/>
    <col collapsed="false" customWidth="true" hidden="false" outlineLevel="0" max="7" min="7" style="0" width="21.56"/>
    <col collapsed="false" customWidth="true" hidden="false" outlineLevel="0" max="8" min="8" style="0" width="8.28"/>
    <col collapsed="false" customWidth="true" hidden="false" outlineLevel="0" max="9" min="9" style="0" width="1.28"/>
    <col collapsed="false" customWidth="true" hidden="false" outlineLevel="0" max="10" min="10" style="14" width="1.28"/>
    <col collapsed="false" customWidth="true" hidden="false" outlineLevel="0" max="11" min="11" style="0" width="8.99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A1" s="15" t="s">
        <v>5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A2" s="16" t="s">
        <v>45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E3" s="17"/>
      <c r="F3" s="17"/>
    </row>
    <row r="4" customFormat="false" ht="20.25" hidden="false" customHeight="false" outlineLevel="0" collapsed="false">
      <c r="A4" s="18" t="s">
        <v>59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20.25" hidden="false" customHeight="false" outlineLevel="0" collapsed="false">
      <c r="A5" s="18" t="s">
        <v>59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19" t="s">
        <v>59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.75" hidden="false" customHeight="false" outlineLevel="0" collapsed="false">
      <c r="A10" s="21" t="s">
        <v>59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2" customFormat="false" ht="12.75" hidden="false" customHeight="false" outlineLevel="0" collapsed="false">
      <c r="A12" s="22"/>
      <c r="B12" s="22"/>
      <c r="C12" s="22"/>
      <c r="D12" s="22"/>
      <c r="E12" s="23"/>
      <c r="F12" s="23"/>
      <c r="G12" s="22"/>
      <c r="H12" s="22"/>
      <c r="I12" s="22"/>
      <c r="J12" s="24" t="n">
        <v>40236</v>
      </c>
      <c r="K12" s="24"/>
      <c r="L12" s="22"/>
    </row>
    <row r="13" customFormat="false" ht="12.75" hidden="false" customHeight="false" outlineLevel="0" collapsed="false">
      <c r="A13" s="25" t="s">
        <v>594</v>
      </c>
      <c r="B13" s="22"/>
      <c r="D13" s="22" t="s">
        <v>114</v>
      </c>
      <c r="F13" s="26" t="s">
        <v>596</v>
      </c>
      <c r="G13" s="22"/>
      <c r="H13" s="27" t="s">
        <v>597</v>
      </c>
      <c r="I13" s="22"/>
      <c r="J13" s="28"/>
      <c r="K13" s="22"/>
      <c r="L13" s="22"/>
    </row>
    <row r="14" customFormat="false" ht="12.75" hidden="false" customHeight="false" outlineLevel="0" collapsed="false">
      <c r="A14" s="25" t="s">
        <v>598</v>
      </c>
      <c r="B14" s="22"/>
      <c r="D14" s="22" t="s">
        <v>114</v>
      </c>
      <c r="F14" s="26" t="s">
        <v>599</v>
      </c>
      <c r="G14" s="22"/>
      <c r="H14" s="27" t="n">
        <v>1220</v>
      </c>
      <c r="I14" s="22" t="s">
        <v>600</v>
      </c>
      <c r="J14" s="28"/>
      <c r="K14" s="22"/>
      <c r="L14" s="22"/>
    </row>
    <row r="15" customFormat="false" ht="12.75" hidden="false" customHeight="false" outlineLevel="0" collapsed="false">
      <c r="A15" s="25" t="s">
        <v>601</v>
      </c>
      <c r="B15" s="22"/>
      <c r="C15" s="22"/>
      <c r="D15" s="29" t="s">
        <v>106</v>
      </c>
      <c r="F15" s="26" t="s">
        <v>602</v>
      </c>
      <c r="G15" s="22"/>
      <c r="H15" s="27" t="n">
        <v>1000</v>
      </c>
      <c r="I15" s="22" t="s">
        <v>600</v>
      </c>
      <c r="J15" s="28"/>
      <c r="K15" s="22"/>
      <c r="L15" s="22"/>
    </row>
    <row r="16" customFormat="false" ht="12.75" hidden="false" customHeight="false" outlineLevel="0" collapsed="false">
      <c r="A16" s="22"/>
      <c r="B16" s="22"/>
      <c r="C16" s="22"/>
      <c r="D16" s="22"/>
      <c r="F16" s="26" t="s">
        <v>603</v>
      </c>
      <c r="G16" s="22"/>
      <c r="H16" s="27" t="n">
        <v>220</v>
      </c>
      <c r="I16" s="22" t="s">
        <v>604</v>
      </c>
      <c r="J16" s="28"/>
      <c r="K16" s="22"/>
      <c r="L16" s="22"/>
    </row>
    <row r="17" customFormat="false" ht="12.75" hidden="false" customHeight="false" outlineLevel="0" collapsed="false">
      <c r="A17" s="25" t="s">
        <v>605</v>
      </c>
      <c r="B17" s="22"/>
      <c r="C17" s="22"/>
      <c r="D17" s="29" t="s">
        <v>159</v>
      </c>
      <c r="F17" s="26" t="s">
        <v>606</v>
      </c>
      <c r="G17" s="22"/>
      <c r="H17" s="30" t="n">
        <v>29</v>
      </c>
      <c r="I17" s="22"/>
      <c r="J17" s="28"/>
      <c r="K17" s="22"/>
      <c r="L17" s="22"/>
    </row>
    <row r="18" customFormat="false" ht="12.75" hidden="false" customHeight="false" outlineLevel="0" collapsed="false">
      <c r="A18" s="25" t="s">
        <v>638</v>
      </c>
      <c r="B18" s="22"/>
      <c r="C18" s="22"/>
      <c r="D18" s="22"/>
      <c r="F18" s="26"/>
      <c r="G18" s="22"/>
      <c r="H18" s="22"/>
      <c r="I18" s="22"/>
      <c r="J18" s="28"/>
      <c r="K18" s="22"/>
      <c r="L18" s="22"/>
    </row>
    <row r="19" customFormat="false" ht="12.75" hidden="false" customHeight="false" outlineLevel="0" collapsed="false">
      <c r="A19" s="25" t="s">
        <v>607</v>
      </c>
      <c r="B19" s="22"/>
      <c r="C19" s="22"/>
      <c r="D19" s="22"/>
      <c r="F19" s="26" t="s">
        <v>608</v>
      </c>
      <c r="G19" s="22"/>
      <c r="H19" s="31" t="n">
        <v>0.427083333333333</v>
      </c>
      <c r="I19" s="22"/>
      <c r="J19" s="28"/>
      <c r="K19" s="22"/>
      <c r="L19" s="22"/>
    </row>
    <row r="20" customFormat="false" ht="12.75" hidden="false" customHeight="false" outlineLevel="0" collapsed="false">
      <c r="A20" s="22"/>
      <c r="B20" s="25" t="s">
        <v>609</v>
      </c>
      <c r="C20" s="25" t="s">
        <v>639</v>
      </c>
      <c r="D20" s="22"/>
      <c r="F20" s="26"/>
      <c r="G20" s="22"/>
      <c r="H20" s="22"/>
      <c r="I20" s="22"/>
      <c r="J20" s="28"/>
      <c r="K20" s="22"/>
      <c r="L20" s="22"/>
    </row>
    <row r="21" customFormat="false" ht="12.75" hidden="false" customHeight="false" outlineLevel="0" collapsed="false">
      <c r="A21" s="22"/>
      <c r="B21" s="25" t="s">
        <v>611</v>
      </c>
      <c r="C21" s="25" t="s">
        <v>640</v>
      </c>
      <c r="D21" s="22"/>
      <c r="F21" s="26" t="s">
        <v>613</v>
      </c>
      <c r="G21" s="22"/>
      <c r="H21" s="33" t="s">
        <v>641</v>
      </c>
      <c r="I21" s="22"/>
      <c r="J21" s="28"/>
      <c r="K21" s="22"/>
      <c r="L21" s="22"/>
    </row>
    <row r="22" customFormat="false" ht="12.75" hidden="false" customHeight="false" outlineLevel="0" collapsed="false">
      <c r="A22" s="22"/>
      <c r="B22" s="25" t="s">
        <v>614</v>
      </c>
      <c r="C22" s="25"/>
      <c r="D22" s="22"/>
      <c r="F22" s="26" t="s">
        <v>616</v>
      </c>
      <c r="G22" s="22"/>
      <c r="H22" s="34" t="s">
        <v>642</v>
      </c>
      <c r="I22" s="22"/>
      <c r="J22" s="28"/>
      <c r="K22" s="22"/>
      <c r="L22" s="22"/>
    </row>
    <row r="23" customFormat="false" ht="12.75" hidden="false" customHeight="false" outlineLevel="0" collapsed="false">
      <c r="A23" s="22"/>
      <c r="B23" s="25" t="s">
        <v>617</v>
      </c>
      <c r="C23" s="25"/>
      <c r="D23" s="22"/>
      <c r="F23" s="26" t="s">
        <v>619</v>
      </c>
      <c r="G23" s="22"/>
      <c r="H23" s="34" t="s">
        <v>643</v>
      </c>
      <c r="I23" s="22"/>
      <c r="J23" s="28"/>
      <c r="K23" s="22"/>
      <c r="L23" s="22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2"/>
      <c r="H24" s="22"/>
      <c r="I24" s="22"/>
      <c r="J24" s="28"/>
      <c r="K24" s="22"/>
      <c r="L24" s="22"/>
    </row>
    <row r="25" s="22" customFormat="true" ht="12.75" hidden="false" customHeight="false" outlineLevel="0" collapsed="false">
      <c r="B25" s="25" t="s">
        <v>620</v>
      </c>
      <c r="C25" s="25"/>
      <c r="D25" s="25"/>
      <c r="J25" s="28"/>
    </row>
    <row r="26" s="22" customFormat="true" ht="12.75" hidden="false" customHeight="false" outlineLevel="0" collapsed="false">
      <c r="J26" s="28"/>
    </row>
    <row r="27" s="22" customFormat="true" ht="12.75" hidden="false" customHeight="false" outlineLevel="0" collapsed="false">
      <c r="A27" s="35" t="s">
        <v>2</v>
      </c>
      <c r="B27" s="35" t="s">
        <v>621</v>
      </c>
      <c r="C27" s="35" t="s">
        <v>622</v>
      </c>
      <c r="D27" s="36" t="s">
        <v>623</v>
      </c>
      <c r="E27" s="37" t="s">
        <v>624</v>
      </c>
      <c r="F27" s="35" t="s">
        <v>625</v>
      </c>
      <c r="G27" s="36" t="s">
        <v>7</v>
      </c>
      <c r="H27" s="35" t="s">
        <v>644</v>
      </c>
      <c r="I27" s="35"/>
      <c r="J27" s="38"/>
      <c r="K27" s="35" t="s">
        <v>627</v>
      </c>
      <c r="L27" s="35" t="s">
        <v>628</v>
      </c>
    </row>
    <row r="28" s="22" customFormat="true" ht="12.75" hidden="false" customHeight="false" outlineLevel="0" collapsed="false">
      <c r="A28" s="39"/>
      <c r="B28" s="39"/>
      <c r="C28" s="39"/>
      <c r="D28" s="39"/>
      <c r="E28" s="39"/>
      <c r="F28" s="40"/>
      <c r="G28" s="39"/>
      <c r="H28" s="41"/>
      <c r="I28" s="42"/>
      <c r="J28" s="28"/>
      <c r="L28" s="27"/>
    </row>
    <row r="29" s="39" customFormat="true" ht="12.75" hidden="false" customHeight="true" outlineLevel="0" collapsed="false">
      <c r="A29" s="40" t="n">
        <v>1</v>
      </c>
      <c r="B29" s="40" t="n">
        <v>1</v>
      </c>
      <c r="C29" s="39" t="n">
        <v>2174</v>
      </c>
      <c r="D29" s="39" t="s">
        <v>358</v>
      </c>
      <c r="E29" s="40" t="n">
        <v>45</v>
      </c>
      <c r="F29" s="40" t="s">
        <v>359</v>
      </c>
      <c r="G29" s="39" t="s">
        <v>360</v>
      </c>
      <c r="H29" s="43"/>
      <c r="I29" s="43"/>
      <c r="J29" s="43"/>
      <c r="K29" s="43" t="n">
        <f aca="false">IF(F29="C1",H29*1,IF(F29="C2",H29*0.99,IF(F29="C3",H29*0.97,IF(F29="C4",H29*0.94,IF(F29="C5",H29*0.91,IF(F29="C6",H29*0.88,IF(F29="C7",H29*0.85,H29)))))))</f>
        <v>0</v>
      </c>
      <c r="L29" s="44"/>
      <c r="M29" s="45"/>
    </row>
    <row r="30" s="39" customFormat="true" ht="12.75" hidden="false" customHeight="true" outlineLevel="0" collapsed="false">
      <c r="A30" s="40" t="n">
        <v>2</v>
      </c>
      <c r="B30" s="40" t="n">
        <v>2</v>
      </c>
      <c r="D30" s="65" t="s">
        <v>363</v>
      </c>
      <c r="E30" s="54" t="n">
        <v>49</v>
      </c>
      <c r="F30" s="40" t="s">
        <v>359</v>
      </c>
      <c r="G30" s="65" t="s">
        <v>364</v>
      </c>
      <c r="H30" s="43"/>
      <c r="I30" s="43"/>
      <c r="J30" s="43"/>
      <c r="K30" s="43" t="n">
        <f aca="false">IF(F30="C1",H30*1,IF(F30="C2",H30*0.99,IF(F30="C3",H30*0.97,IF(F30="C4",H30*0.94,IF(F30="C5",H30*0.91,IF(F30="C6",H30*0.88,IF(F30="C7",H30*0.85,H30)))))))</f>
        <v>0</v>
      </c>
      <c r="L30" s="44"/>
      <c r="M30" s="45"/>
    </row>
    <row r="31" s="39" customFormat="true" ht="12.75" hidden="false" customHeight="true" outlineLevel="0" collapsed="false">
      <c r="A31" s="40" t="n">
        <v>3</v>
      </c>
      <c r="B31" s="40" t="n">
        <v>3</v>
      </c>
      <c r="C31" s="39" t="n">
        <v>36</v>
      </c>
      <c r="D31" s="65" t="s">
        <v>365</v>
      </c>
      <c r="E31" s="54" t="n">
        <v>50</v>
      </c>
      <c r="F31" s="40" t="s">
        <v>366</v>
      </c>
      <c r="G31" s="65" t="s">
        <v>146</v>
      </c>
      <c r="H31" s="43"/>
      <c r="I31" s="43"/>
      <c r="J31" s="43"/>
      <c r="K31" s="43" t="n">
        <f aca="false">IF(F31="C1",H31*1,IF(F31="C2",H31*0.99,IF(F31="C3",H31*0.97,IF(F31="C4",H31*0.94,IF(F31="C5",H31*0.91,IF(F31="C6",H31*0.88,IF(F31="C7",H31*0.85,H31)))))))</f>
        <v>0</v>
      </c>
      <c r="L31" s="44"/>
      <c r="M31" s="45"/>
    </row>
    <row r="32" s="39" customFormat="true" ht="12.75" hidden="false" customHeight="true" outlineLevel="0" collapsed="false">
      <c r="A32" s="40" t="n">
        <v>4</v>
      </c>
      <c r="B32" s="40" t="n">
        <v>4</v>
      </c>
      <c r="C32" s="39" t="n">
        <v>2105</v>
      </c>
      <c r="D32" s="39" t="s">
        <v>367</v>
      </c>
      <c r="E32" s="40" t="n">
        <v>54</v>
      </c>
      <c r="F32" s="40" t="s">
        <v>366</v>
      </c>
      <c r="G32" s="39" t="s">
        <v>28</v>
      </c>
      <c r="H32" s="43"/>
      <c r="I32" s="43"/>
      <c r="J32" s="43"/>
      <c r="K32" s="43" t="n">
        <f aca="false">IF(F32="C1",H32*1,IF(F32="C2",H32*0.99,IF(F32="C3",H32*0.97,IF(F32="C4",H32*0.94,IF(F32="C5",H32*0.91,IF(F32="C6",H32*0.88,IF(F32="C7",H32*0.85,H32)))))))</f>
        <v>0</v>
      </c>
      <c r="L32" s="44"/>
      <c r="M32" s="45"/>
    </row>
    <row r="33" s="39" customFormat="true" ht="12.75" hidden="false" customHeight="true" outlineLevel="0" collapsed="false">
      <c r="A33" s="40" t="n">
        <v>5</v>
      </c>
      <c r="B33" s="40" t="n">
        <v>5</v>
      </c>
      <c r="C33" s="39" t="n">
        <v>1246</v>
      </c>
      <c r="D33" s="39" t="s">
        <v>368</v>
      </c>
      <c r="E33" s="40" t="n">
        <v>53</v>
      </c>
      <c r="F33" s="40" t="s">
        <v>366</v>
      </c>
      <c r="G33" s="39" t="s">
        <v>121</v>
      </c>
      <c r="H33" s="43"/>
      <c r="I33" s="43"/>
      <c r="J33" s="43"/>
      <c r="K33" s="43" t="n">
        <f aca="false">IF(F33="C1",H33*1,IF(F33="C2",H33*0.99,IF(F33="C3",H33*0.97,IF(F33="C4",H33*0.94,IF(F33="C5",H33*0.91,IF(F33="C6",H33*0.88,IF(F33="C7",H33*0.85,H33)))))))</f>
        <v>0</v>
      </c>
      <c r="L33" s="44"/>
      <c r="M33" s="45"/>
    </row>
    <row r="34" s="39" customFormat="true" ht="12.75" hidden="false" customHeight="true" outlineLevel="0" collapsed="false">
      <c r="A34" s="40" t="n">
        <v>6</v>
      </c>
      <c r="B34" s="40" t="n">
        <v>6</v>
      </c>
      <c r="C34" s="39" t="n">
        <v>2106</v>
      </c>
      <c r="D34" s="39" t="s">
        <v>369</v>
      </c>
      <c r="E34" s="40" t="n">
        <v>52</v>
      </c>
      <c r="F34" s="40" t="s">
        <v>366</v>
      </c>
      <c r="G34" s="39" t="s">
        <v>28</v>
      </c>
      <c r="H34" s="43"/>
      <c r="I34" s="43"/>
      <c r="J34" s="43"/>
      <c r="K34" s="43" t="n">
        <f aca="false">IF(F34="C1",H34*1,IF(F34="C2",H34*0.99,IF(F34="C3",H34*0.97,IF(F34="C4",H34*0.94,IF(F34="C5",H34*0.91,IF(F34="C6",H34*0.88,IF(F34="C7",H34*0.85,H34)))))))</f>
        <v>0</v>
      </c>
      <c r="L34" s="44"/>
      <c r="M34" s="45"/>
    </row>
    <row r="35" s="39" customFormat="true" ht="12.75" hidden="false" customHeight="true" outlineLevel="0" collapsed="false">
      <c r="A35" s="40" t="n">
        <v>7</v>
      </c>
      <c r="B35" s="40" t="n">
        <v>7</v>
      </c>
      <c r="D35" s="65" t="s">
        <v>378</v>
      </c>
      <c r="E35" s="40" t="n">
        <v>51</v>
      </c>
      <c r="F35" s="40" t="s">
        <v>366</v>
      </c>
      <c r="G35" s="65"/>
      <c r="H35" s="43"/>
      <c r="I35" s="43"/>
      <c r="J35" s="43"/>
      <c r="K35" s="43" t="n">
        <f aca="false">IF(F35="C1",H35*1,IF(F35="C2",H35*0.99,IF(F35="C3",H35*0.97,IF(F35="C4",H35*0.94,IF(F35="C5",H35*0.91,IF(F35="C6",H35*0.88,IF(F35="C7",H35*0.85,H35)))))))</f>
        <v>0</v>
      </c>
      <c r="L35" s="44"/>
      <c r="M35" s="45"/>
    </row>
    <row r="36" s="39" customFormat="true" ht="12.75" hidden="false" customHeight="true" outlineLevel="0" collapsed="false">
      <c r="A36" s="40" t="n">
        <v>8</v>
      </c>
      <c r="B36" s="40" t="n">
        <v>8</v>
      </c>
      <c r="C36" s="39" t="n">
        <v>2343</v>
      </c>
      <c r="D36" s="39" t="s">
        <v>382</v>
      </c>
      <c r="E36" s="40" t="n">
        <v>55</v>
      </c>
      <c r="F36" s="40" t="s">
        <v>380</v>
      </c>
      <c r="G36" s="39" t="s">
        <v>383</v>
      </c>
      <c r="H36" s="43"/>
      <c r="I36" s="43"/>
      <c r="J36" s="43"/>
      <c r="K36" s="43" t="n">
        <f aca="false">IF(F36="C1",H36*1,IF(F36="C2",H36*0.99,IF(F36="C3",H36*0.97,IF(F36="C4",H36*0.94,IF(F36="C5",H36*0.91,IF(F36="C6",H36*0.88,IF(F36="C7",H36*0.85,H36)))))))</f>
        <v>0</v>
      </c>
      <c r="L36" s="44"/>
      <c r="M36" s="45"/>
    </row>
    <row r="37" s="39" customFormat="true" ht="12.75" hidden="false" customHeight="true" outlineLevel="0" collapsed="false">
      <c r="A37" s="40" t="n">
        <v>9</v>
      </c>
      <c r="B37" s="40" t="n">
        <v>9</v>
      </c>
      <c r="C37" s="39" t="n">
        <v>507</v>
      </c>
      <c r="D37" s="39" t="s">
        <v>394</v>
      </c>
      <c r="E37" s="40" t="n">
        <v>64</v>
      </c>
      <c r="F37" s="40" t="s">
        <v>391</v>
      </c>
      <c r="G37" s="39" t="s">
        <v>72</v>
      </c>
      <c r="H37" s="43"/>
      <c r="I37" s="43"/>
      <c r="J37" s="43"/>
      <c r="K37" s="43" t="n">
        <f aca="false">IF(F37="C1",H37*1,IF(F37="C2",H37*0.99,IF(F37="C3",H37*0.97,IF(F37="C4",H37*0.94,IF(F37="C5",H37*0.91,IF(F37="C6",H37*0.88,IF(F37="C7",H37*0.85,H37)))))))</f>
        <v>0</v>
      </c>
      <c r="L37" s="44"/>
      <c r="M37" s="45"/>
    </row>
    <row r="38" s="39" customFormat="true" ht="12.75" hidden="false" customHeight="true" outlineLevel="0" collapsed="false">
      <c r="A38" s="40" t="n">
        <v>10</v>
      </c>
      <c r="B38" s="40" t="n">
        <v>10</v>
      </c>
      <c r="D38" s="39" t="s">
        <v>397</v>
      </c>
      <c r="E38" s="40" t="n">
        <v>60</v>
      </c>
      <c r="F38" s="40" t="s">
        <v>391</v>
      </c>
      <c r="G38" s="39" t="s">
        <v>148</v>
      </c>
      <c r="J38" s="43"/>
      <c r="K38" s="43" t="n">
        <f aca="false">IF(F38="C1",H38*1,IF(F38="C2",H38*0.99,IF(F38="C3",H38*0.97,IF(F38="C4",H38*0.94,IF(F38="C5",H38*0.91,IF(F38="C6",H38*0.88,IF(F38="C7",H38*0.85,H38)))))))</f>
        <v>0</v>
      </c>
      <c r="L38" s="44"/>
      <c r="M38" s="45"/>
    </row>
    <row r="39" s="39" customFormat="true" ht="12.75" hidden="false" customHeight="true" outlineLevel="0" collapsed="false">
      <c r="A39" s="40" t="n">
        <v>11</v>
      </c>
      <c r="B39" s="40" t="n">
        <v>11</v>
      </c>
      <c r="C39" s="39" t="n">
        <v>1286</v>
      </c>
      <c r="D39" s="39" t="s">
        <v>400</v>
      </c>
      <c r="E39" s="40" t="n">
        <v>66</v>
      </c>
      <c r="F39" s="40" t="s">
        <v>401</v>
      </c>
      <c r="G39" s="39" t="s">
        <v>55</v>
      </c>
      <c r="H39" s="43"/>
      <c r="I39" s="43"/>
      <c r="J39" s="43"/>
      <c r="K39" s="43" t="n">
        <f aca="false">IF(F39="C1",H39*1,IF(F39="C2",H39*0.99,IF(F39="C3",H39*0.97,IF(F39="C4",H39*0.94,IF(F39="C5",H39*0.91,IF(F39="C6",H39*0.88,IF(F39="C7",H39*0.85,H39)))))))</f>
        <v>0</v>
      </c>
      <c r="L39" s="44"/>
      <c r="M39" s="45"/>
    </row>
    <row r="40" s="39" customFormat="true" ht="12.75" hidden="false" customHeight="true" outlineLevel="0" collapsed="false">
      <c r="A40" s="40" t="n">
        <v>12</v>
      </c>
      <c r="B40" s="40" t="n">
        <v>12</v>
      </c>
      <c r="C40" s="39" t="n">
        <v>1239</v>
      </c>
      <c r="D40" s="39" t="s">
        <v>409</v>
      </c>
      <c r="E40" s="40" t="n">
        <v>70</v>
      </c>
      <c r="F40" s="40" t="s">
        <v>410</v>
      </c>
      <c r="G40" s="39" t="s">
        <v>411</v>
      </c>
      <c r="H40" s="43"/>
      <c r="I40" s="43"/>
      <c r="J40" s="43"/>
      <c r="K40" s="43" t="n">
        <f aca="false">IF(F40="C1",H40*1,IF(F40="C2",H40*0.99,IF(F40="C3",H40*0.97,IF(F40="C4",H40*0.94,IF(F40="C5",H40*0.91,IF(F40="C6",H40*0.88,IF(F40="C7",H40*0.85,H40)))))))</f>
        <v>0</v>
      </c>
      <c r="L40" s="44"/>
      <c r="M40" s="45"/>
    </row>
    <row r="41" s="39" customFormat="true" ht="12.75" hidden="false" customHeight="true" outlineLevel="0" collapsed="false">
      <c r="A41" s="40" t="n">
        <v>13</v>
      </c>
      <c r="B41" s="40" t="n">
        <v>13</v>
      </c>
      <c r="D41" s="39" t="s">
        <v>415</v>
      </c>
      <c r="E41" s="40" t="n">
        <v>76</v>
      </c>
      <c r="F41" s="40" t="s">
        <v>416</v>
      </c>
      <c r="G41" s="39" t="s">
        <v>121</v>
      </c>
      <c r="H41" s="43"/>
      <c r="I41" s="43"/>
      <c r="J41" s="43"/>
      <c r="K41" s="43" t="n">
        <f aca="false">IF(F41="C1",H41*1,IF(F41="C2",H41*0.99,IF(F41="C3",H41*0.97,IF(F41="C4",H41*0.94,IF(F41="C5",H41*0.91,IF(F41="C6",H41*0.88,IF(F41="C7",H41*0.85,H41)))))))</f>
        <v>0</v>
      </c>
      <c r="L41" s="44"/>
      <c r="M41" s="45"/>
    </row>
    <row r="42" s="39" customFormat="true" ht="12.75" hidden="false" customHeight="true" outlineLevel="0" collapsed="false">
      <c r="A42" s="40" t="n">
        <v>14</v>
      </c>
      <c r="B42" s="40" t="n">
        <v>14</v>
      </c>
      <c r="D42" s="65" t="s">
        <v>418</v>
      </c>
      <c r="E42" s="40" t="n">
        <v>77</v>
      </c>
      <c r="F42" s="40" t="s">
        <v>416</v>
      </c>
      <c r="G42" s="65" t="s">
        <v>55</v>
      </c>
      <c r="H42" s="43"/>
      <c r="I42" s="43"/>
      <c r="J42" s="43"/>
      <c r="K42" s="43" t="n">
        <f aca="false">IF(F42="C1",H42*1,IF(F42="C2",H42*0.99,IF(F42="C3",H42*0.97,IF(F42="C4",H42*0.94,IF(F42="C5",H42*0.91,IF(F42="C6",H42*0.88,IF(F42="C7",H42*0.85,H42)))))))</f>
        <v>0</v>
      </c>
      <c r="L42" s="44"/>
      <c r="M42" s="45"/>
    </row>
    <row r="43" s="39" customFormat="true" ht="12.75" hidden="false" customHeight="true" outlineLevel="0" collapsed="false">
      <c r="A43" s="40"/>
      <c r="B43" s="40"/>
      <c r="C43" s="40"/>
      <c r="E43" s="40"/>
      <c r="F43" s="40"/>
      <c r="H43" s="53"/>
      <c r="I43" s="43"/>
      <c r="J43" s="43"/>
      <c r="K43" s="43"/>
      <c r="L43" s="44"/>
      <c r="M43" s="41"/>
    </row>
    <row r="44" s="39" customFormat="true" ht="12.75" hidden="false" customHeight="false" outlineLevel="0" collapsed="false">
      <c r="A44" s="40"/>
      <c r="B44" s="40"/>
      <c r="C44" s="40"/>
      <c r="E44" s="40"/>
      <c r="F44" s="40"/>
      <c r="H44" s="43"/>
      <c r="I44" s="43"/>
      <c r="J44" s="43"/>
      <c r="K44" s="43"/>
      <c r="L44" s="44"/>
      <c r="M44" s="41"/>
    </row>
    <row r="45" s="39" customFormat="true" ht="14.25" hidden="false" customHeight="false" outlineLevel="0" collapsed="false">
      <c r="A45" s="40"/>
      <c r="B45" s="46"/>
      <c r="C45" s="46"/>
      <c r="D45" s="47"/>
      <c r="E45" s="46"/>
      <c r="F45" s="46"/>
      <c r="G45" s="47"/>
      <c r="H45" s="43"/>
      <c r="I45" s="43"/>
      <c r="J45" s="43"/>
      <c r="K45" s="43"/>
      <c r="L45" s="48"/>
      <c r="M45" s="41"/>
    </row>
    <row r="46" s="22" customFormat="true" ht="12.75" hidden="false" customHeight="false" outlineLevel="0" collapsed="false">
      <c r="H46" s="43"/>
      <c r="I46" s="43"/>
      <c r="J46" s="43"/>
      <c r="K46" s="43"/>
      <c r="L46" s="27"/>
    </row>
    <row r="47" s="39" customFormat="true" ht="12.75" hidden="false" customHeight="false" outlineLevel="0" collapsed="false">
      <c r="B47" s="25" t="s">
        <v>629</v>
      </c>
      <c r="C47" s="25"/>
      <c r="D47" s="25"/>
      <c r="E47" s="22"/>
      <c r="F47" s="22"/>
      <c r="G47" s="22"/>
      <c r="H47" s="43"/>
      <c r="I47" s="43"/>
      <c r="J47" s="43"/>
      <c r="K47" s="43"/>
      <c r="L47" s="27"/>
    </row>
    <row r="48" s="39" customFormat="tru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43"/>
      <c r="I48" s="43"/>
      <c r="J48" s="43"/>
      <c r="K48" s="43"/>
      <c r="L48" s="27"/>
    </row>
    <row r="49" s="39" customFormat="true" ht="12.75" hidden="false" customHeight="false" outlineLevel="0" collapsed="false">
      <c r="A49" s="49" t="s">
        <v>2</v>
      </c>
      <c r="B49" s="49" t="s">
        <v>621</v>
      </c>
      <c r="C49" s="49" t="s">
        <v>622</v>
      </c>
      <c r="D49" s="50" t="s">
        <v>623</v>
      </c>
      <c r="E49" s="51" t="s">
        <v>624</v>
      </c>
      <c r="F49" s="49" t="s">
        <v>625</v>
      </c>
      <c r="G49" s="50" t="s">
        <v>7</v>
      </c>
      <c r="H49" s="52" t="s">
        <v>644</v>
      </c>
      <c r="I49" s="52"/>
      <c r="J49" s="52"/>
      <c r="K49" s="52" t="s">
        <v>627</v>
      </c>
      <c r="L49" s="49" t="s">
        <v>628</v>
      </c>
    </row>
    <row r="50" s="39" customFormat="tru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43"/>
      <c r="I50" s="43"/>
      <c r="J50" s="43"/>
      <c r="K50" s="53"/>
      <c r="L50" s="27"/>
    </row>
    <row r="51" s="39" customFormat="true" ht="12.75" hidden="false" customHeight="false" outlineLevel="0" collapsed="false">
      <c r="A51" s="40" t="n">
        <v>1</v>
      </c>
      <c r="B51" s="54" t="n">
        <v>21</v>
      </c>
      <c r="C51" s="54" t="n">
        <v>2200</v>
      </c>
      <c r="D51" s="39" t="s">
        <v>9</v>
      </c>
      <c r="E51" s="40" t="n">
        <v>27</v>
      </c>
      <c r="F51" s="40" t="s">
        <v>10</v>
      </c>
      <c r="G51" s="39" t="s">
        <v>11</v>
      </c>
      <c r="H51" s="43"/>
      <c r="I51" s="43"/>
      <c r="J51" s="43"/>
      <c r="K51" s="43" t="n">
        <f aca="false">IF(F51="B6",H51*1,IF(F51="B7",H51*0.99,IF(F51="B8",H51*0.97,IF(F51="B9",H51*0.94,IF(F51="B10",H51*0.91,IF(F51="B11",H51*0.88,IF(F51="B12",H51*0.85,H51)))))))</f>
        <v>0</v>
      </c>
      <c r="L51" s="48"/>
    </row>
    <row r="52" s="39" customFormat="true" ht="12.75" hidden="false" customHeight="false" outlineLevel="0" collapsed="false">
      <c r="A52" s="40" t="n">
        <v>2</v>
      </c>
      <c r="B52" s="54" t="n">
        <v>22</v>
      </c>
      <c r="C52" s="54" t="n">
        <v>2128</v>
      </c>
      <c r="D52" s="39" t="s">
        <v>12</v>
      </c>
      <c r="E52" s="40" t="n">
        <v>25</v>
      </c>
      <c r="F52" s="40" t="s">
        <v>10</v>
      </c>
      <c r="G52" s="39" t="s">
        <v>11</v>
      </c>
      <c r="H52" s="43"/>
      <c r="I52" s="43"/>
      <c r="J52" s="43"/>
      <c r="K52" s="43" t="n">
        <f aca="false">IF(F52="B6",H52*1,IF(F52="B7",H52*0.99,IF(F52="B8",H52*0.97,IF(F52="B9",H52*0.94,IF(F52="B10",H52*0.91,IF(F52="B11",H52*0.88,IF(F52="B12",H52*0.85,H52)))))))</f>
        <v>0</v>
      </c>
      <c r="L52" s="48"/>
    </row>
    <row r="53" s="39" customFormat="true" ht="12.75" hidden="false" customHeight="false" outlineLevel="0" collapsed="false">
      <c r="A53" s="40" t="n">
        <v>3</v>
      </c>
      <c r="B53" s="54" t="n">
        <v>23</v>
      </c>
      <c r="C53" s="40" t="n">
        <v>1146</v>
      </c>
      <c r="D53" s="39" t="s">
        <v>17</v>
      </c>
      <c r="E53" s="40" t="n">
        <v>33</v>
      </c>
      <c r="F53" s="40" t="s">
        <v>18</v>
      </c>
      <c r="G53" s="39" t="s">
        <v>19</v>
      </c>
      <c r="H53" s="43"/>
      <c r="I53" s="43"/>
      <c r="J53" s="43"/>
      <c r="K53" s="43" t="n">
        <f aca="false">IF(F53="B6",H53*1,IF(F53="B7",H53*0.99,IF(F53="B8",H53*0.97,IF(F53="B9",H53*0.94,IF(F53="B10",H53*0.91,IF(F53="B11",H53*0.88,IF(F53="B12",H53*0.85,H53)))))))</f>
        <v>0</v>
      </c>
      <c r="L53" s="48"/>
    </row>
    <row r="54" s="39" customFormat="true" ht="12.75" hidden="false" customHeight="false" outlineLevel="0" collapsed="false">
      <c r="A54" s="40" t="n">
        <v>4</v>
      </c>
      <c r="B54" s="54" t="n">
        <v>24</v>
      </c>
      <c r="C54" s="40"/>
      <c r="D54" s="39" t="s">
        <v>22</v>
      </c>
      <c r="E54" s="40" t="n">
        <v>33</v>
      </c>
      <c r="F54" s="40" t="s">
        <v>18</v>
      </c>
      <c r="G54" s="39" t="s">
        <v>23</v>
      </c>
      <c r="H54" s="43"/>
      <c r="I54" s="43"/>
      <c r="J54" s="43"/>
      <c r="K54" s="43" t="n">
        <f aca="false">IF(F54="B6",H54*1,IF(F54="B7",H54*0.99,IF(F54="B8",H54*0.97,IF(F54="B9",H54*0.94,IF(F54="B10",H54*0.91,IF(F54="B11",H54*0.88,IF(F54="B12",H54*0.85,H54)))))))</f>
        <v>0</v>
      </c>
      <c r="L54" s="48"/>
    </row>
    <row r="55" s="39" customFormat="true" ht="12.75" hidden="false" customHeight="false" outlineLevel="0" collapsed="false">
      <c r="A55" s="40" t="n">
        <v>5</v>
      </c>
      <c r="B55" s="54" t="n">
        <v>25</v>
      </c>
      <c r="C55" s="54" t="n">
        <v>1467</v>
      </c>
      <c r="D55" s="39" t="s">
        <v>24</v>
      </c>
      <c r="E55" s="40" t="n">
        <v>38</v>
      </c>
      <c r="F55" s="40" t="s">
        <v>25</v>
      </c>
      <c r="G55" s="39" t="s">
        <v>26</v>
      </c>
      <c r="H55" s="43"/>
      <c r="I55" s="43"/>
      <c r="J55" s="43"/>
      <c r="K55" s="43" t="n">
        <f aca="false">IF(F55="B6",H55*1,IF(F55="B7",H55*0.99,IF(F55="B8",H55*0.97,IF(F55="B9",H55*0.94,IF(F55="B10",H55*0.91,IF(F55="B11",H55*0.88,IF(F55="B12",H55*0.85,H55)))))))</f>
        <v>0</v>
      </c>
      <c r="L55" s="48"/>
    </row>
    <row r="56" s="39" customFormat="true" ht="12.75" hidden="false" customHeight="false" outlineLevel="0" collapsed="false">
      <c r="A56" s="40" t="n">
        <v>6</v>
      </c>
      <c r="B56" s="54" t="n">
        <v>26</v>
      </c>
      <c r="C56" s="40" t="n">
        <v>635</v>
      </c>
      <c r="D56" s="39" t="s">
        <v>29</v>
      </c>
      <c r="E56" s="40" t="n">
        <v>39</v>
      </c>
      <c r="F56" s="40" t="s">
        <v>25</v>
      </c>
      <c r="G56" s="39" t="s">
        <v>30</v>
      </c>
      <c r="H56" s="43"/>
      <c r="I56" s="43"/>
      <c r="J56" s="43"/>
      <c r="K56" s="43" t="n">
        <f aca="false">IF(F56="B6",H56*1,IF(F56="B7",H56*0.99,IF(F56="B8",H56*0.97,IF(F56="B9",H56*0.94,IF(F56="B10",H56*0.91,IF(F56="B11",H56*0.88,IF(F56="B12",H56*0.85,H56)))))))</f>
        <v>0</v>
      </c>
      <c r="L56" s="48"/>
    </row>
    <row r="57" s="39" customFormat="true" ht="12.75" hidden="false" customHeight="false" outlineLevel="0" collapsed="false">
      <c r="A57" s="40" t="n">
        <v>7</v>
      </c>
      <c r="B57" s="54" t="n">
        <v>27</v>
      </c>
      <c r="C57" s="40" t="n">
        <v>1967</v>
      </c>
      <c r="D57" s="39" t="s">
        <v>33</v>
      </c>
      <c r="E57" s="40" t="n">
        <v>39</v>
      </c>
      <c r="F57" s="40" t="s">
        <v>25</v>
      </c>
      <c r="G57" s="39" t="s">
        <v>34</v>
      </c>
      <c r="H57" s="43"/>
      <c r="I57" s="43"/>
      <c r="J57" s="43"/>
      <c r="K57" s="43" t="n">
        <f aca="false">IF(F57="B6",H57*1,IF(F57="B7",H57*0.99,IF(F57="B8",H57*0.97,IF(F57="B9",H57*0.94,IF(F57="B10",H57*0.91,IF(F57="B11",H57*0.88,IF(F57="B12",H57*0.85,H57)))))))</f>
        <v>0</v>
      </c>
      <c r="L57" s="48"/>
    </row>
    <row r="58" s="39" customFormat="true" ht="12.75" hidden="false" customHeight="false" outlineLevel="0" collapsed="false">
      <c r="A58" s="40" t="n">
        <v>8</v>
      </c>
      <c r="B58" s="54" t="n">
        <v>28</v>
      </c>
      <c r="C58" s="40" t="n">
        <v>1466</v>
      </c>
      <c r="D58" s="39" t="s">
        <v>48</v>
      </c>
      <c r="E58" s="40" t="n">
        <v>41</v>
      </c>
      <c r="F58" s="40" t="s">
        <v>49</v>
      </c>
      <c r="G58" s="39" t="s">
        <v>26</v>
      </c>
      <c r="H58" s="43"/>
      <c r="I58" s="43"/>
      <c r="J58" s="43"/>
      <c r="K58" s="43" t="n">
        <f aca="false">IF(F58="B6",H58*1,IF(F58="B7",H58*0.99,IF(F58="B8",H58*0.97,IF(F58="B9",H58*0.94,IF(F58="B10",H58*0.91,IF(F58="B11",H58*0.88,IF(F58="B12",H58*0.85,H58)))))))</f>
        <v>0</v>
      </c>
      <c r="L58" s="48"/>
    </row>
    <row r="59" s="39" customFormat="true" ht="12.75" hidden="false" customHeight="false" outlineLevel="0" collapsed="false">
      <c r="A59" s="40" t="n">
        <v>9</v>
      </c>
      <c r="B59" s="54" t="n">
        <v>29</v>
      </c>
      <c r="C59" s="54" t="n">
        <v>638</v>
      </c>
      <c r="D59" s="39" t="s">
        <v>50</v>
      </c>
      <c r="E59" s="40" t="n">
        <v>44</v>
      </c>
      <c r="F59" s="40" t="s">
        <v>49</v>
      </c>
      <c r="G59" s="39" t="s">
        <v>30</v>
      </c>
      <c r="H59" s="43"/>
      <c r="I59" s="43"/>
      <c r="J59" s="43"/>
      <c r="K59" s="43" t="n">
        <f aca="false">IF(F59="B6",H59*1,IF(F59="B7",H59*0.99,IF(F59="B8",H59*0.97,IF(F59="B9",H59*0.94,IF(F59="B10",H59*0.91,IF(F59="B11",H59*0.88,IF(F59="B12",H59*0.85,H59)))))))</f>
        <v>0</v>
      </c>
      <c r="L59" s="48"/>
    </row>
    <row r="60" s="39" customFormat="true" ht="12.75" hidden="false" customHeight="false" outlineLevel="0" collapsed="false">
      <c r="A60" s="40" t="n">
        <v>10</v>
      </c>
      <c r="B60" s="54" t="n">
        <v>30</v>
      </c>
      <c r="C60" s="54" t="n">
        <v>428</v>
      </c>
      <c r="D60" s="39" t="s">
        <v>53</v>
      </c>
      <c r="E60" s="40" t="n">
        <v>42</v>
      </c>
      <c r="F60" s="40" t="s">
        <v>49</v>
      </c>
      <c r="G60" s="39" t="s">
        <v>28</v>
      </c>
      <c r="H60" s="43"/>
      <c r="I60" s="43"/>
      <c r="J60" s="43"/>
      <c r="K60" s="43" t="n">
        <f aca="false">IF(F60="B6",H60*1,IF(F60="B7",H60*0.99,IF(F60="B8",H60*0.97,IF(F60="B9",H60*0.94,IF(F60="B10",H60*0.91,IF(F60="B11",H60*0.88,IF(F60="B12",H60*0.85,H60)))))))</f>
        <v>0</v>
      </c>
      <c r="L60" s="48"/>
    </row>
    <row r="61" s="39" customFormat="true" ht="12.75" hidden="false" customHeight="false" outlineLevel="0" collapsed="false">
      <c r="A61" s="40" t="n">
        <v>11</v>
      </c>
      <c r="B61" s="54" t="n">
        <v>31</v>
      </c>
      <c r="C61" s="40" t="n">
        <v>1242</v>
      </c>
      <c r="D61" s="39" t="s">
        <v>54</v>
      </c>
      <c r="E61" s="40" t="n">
        <v>44</v>
      </c>
      <c r="F61" s="40" t="s">
        <v>49</v>
      </c>
      <c r="G61" s="39" t="s">
        <v>55</v>
      </c>
      <c r="H61" s="43"/>
      <c r="I61" s="43"/>
      <c r="J61" s="43"/>
      <c r="K61" s="43" t="n">
        <f aca="false">IF(F61="B6",H61*1,IF(F61="B7",H61*0.99,IF(F61="B8",H61*0.97,IF(F61="B9",H61*0.94,IF(F61="B10",H61*0.91,IF(F61="B11",H61*0.88,IF(F61="B12",H61*0.85,H61)))))))</f>
        <v>0</v>
      </c>
      <c r="L61" s="48"/>
    </row>
    <row r="62" s="39" customFormat="true" ht="12.75" hidden="false" customHeight="false" outlineLevel="0" collapsed="false">
      <c r="A62" s="40" t="n">
        <v>12</v>
      </c>
      <c r="B62" s="54" t="n">
        <v>32</v>
      </c>
      <c r="C62" s="40" t="n">
        <v>505</v>
      </c>
      <c r="D62" s="65" t="s">
        <v>70</v>
      </c>
      <c r="E62" s="40" t="n">
        <v>48</v>
      </c>
      <c r="F62" s="40" t="s">
        <v>71</v>
      </c>
      <c r="G62" s="66" t="s">
        <v>72</v>
      </c>
      <c r="H62" s="43"/>
      <c r="I62" s="43"/>
      <c r="J62" s="43"/>
      <c r="K62" s="43" t="n">
        <f aca="false">IF(F62="B6",H62*1,IF(F62="B7",H62*0.99,IF(F62="B8",H62*0.97,IF(F62="B9",H62*0.94,IF(F62="B10",H62*0.91,IF(F62="B11",H62*0.88,IF(F62="B12",H62*0.85,H62)))))))</f>
        <v>0</v>
      </c>
      <c r="L62" s="48"/>
    </row>
    <row r="63" s="39" customFormat="true" ht="12.75" hidden="false" customHeight="false" outlineLevel="0" collapsed="false">
      <c r="A63" s="40" t="n">
        <v>13</v>
      </c>
      <c r="B63" s="54" t="n">
        <v>33</v>
      </c>
      <c r="C63" s="40" t="n">
        <v>749</v>
      </c>
      <c r="D63" s="65" t="s">
        <v>75</v>
      </c>
      <c r="E63" s="40" t="n">
        <v>48</v>
      </c>
      <c r="F63" s="40" t="s">
        <v>71</v>
      </c>
      <c r="G63" s="66" t="s">
        <v>76</v>
      </c>
      <c r="H63" s="43"/>
      <c r="I63" s="43"/>
      <c r="J63" s="43"/>
      <c r="K63" s="43" t="n">
        <f aca="false">IF(F63="B6",H63*1,IF(F63="B7",H63*0.99,IF(F63="B8",H63*0.97,IF(F63="B9",H63*0.94,IF(F63="B10",H63*0.91,IF(F63="B11",H63*0.88,IF(F63="B12",H63*0.85,H63)))))))</f>
        <v>0</v>
      </c>
      <c r="L63" s="48"/>
    </row>
    <row r="64" s="39" customFormat="true" ht="12.75" hidden="false" customHeight="false" outlineLevel="0" collapsed="false">
      <c r="A64" s="40" t="n">
        <v>14</v>
      </c>
      <c r="B64" s="54" t="n">
        <v>34</v>
      </c>
      <c r="C64" s="40"/>
      <c r="D64" s="39" t="s">
        <v>77</v>
      </c>
      <c r="E64" s="40" t="n">
        <v>48</v>
      </c>
      <c r="F64" s="40" t="s">
        <v>71</v>
      </c>
      <c r="G64" s="39" t="s">
        <v>78</v>
      </c>
      <c r="H64" s="43"/>
      <c r="I64" s="43"/>
      <c r="J64" s="43"/>
      <c r="K64" s="43" t="n">
        <f aca="false">IF(F64="B6",H64*1,IF(F64="B7",H64*0.99,IF(F64="B8",H64*0.97,IF(F64="B9",H64*0.94,IF(F64="B10",H64*0.91,IF(F64="B11",H64*0.88,IF(F64="B12",H64*0.85,H64)))))))</f>
        <v>0</v>
      </c>
      <c r="L64" s="48"/>
    </row>
    <row r="65" s="39" customFormat="true" ht="12.75" hidden="false" customHeight="false" outlineLevel="0" collapsed="false">
      <c r="A65" s="40" t="n">
        <v>15</v>
      </c>
      <c r="B65" s="54" t="n">
        <v>35</v>
      </c>
      <c r="C65" s="40"/>
      <c r="D65" s="39" t="s">
        <v>84</v>
      </c>
      <c r="E65" s="40" t="n">
        <v>45</v>
      </c>
      <c r="F65" s="40" t="s">
        <v>71</v>
      </c>
      <c r="G65" s="39" t="s">
        <v>85</v>
      </c>
      <c r="H65" s="43"/>
      <c r="I65" s="43"/>
      <c r="J65" s="43"/>
      <c r="K65" s="43" t="n">
        <f aca="false">IF(F65="B6",H65*1,IF(F65="B7",H65*0.99,IF(F65="B8",H65*0.97,IF(F65="B9",H65*0.94,IF(F65="B10",H65*0.91,IF(F65="B11",H65*0.88,IF(F65="B12",H65*0.85,H65)))))))</f>
        <v>0</v>
      </c>
      <c r="L65" s="48"/>
    </row>
    <row r="66" s="39" customFormat="true" ht="12.75" hidden="false" customHeight="false" outlineLevel="0" collapsed="false">
      <c r="A66" s="40" t="n">
        <v>16</v>
      </c>
      <c r="B66" s="54" t="n">
        <v>36</v>
      </c>
      <c r="C66" s="54" t="n">
        <v>1974</v>
      </c>
      <c r="D66" s="39" t="s">
        <v>99</v>
      </c>
      <c r="E66" s="40" t="n">
        <v>48</v>
      </c>
      <c r="F66" s="40" t="s">
        <v>71</v>
      </c>
      <c r="G66" s="39" t="s">
        <v>100</v>
      </c>
      <c r="H66" s="43"/>
      <c r="I66" s="43"/>
      <c r="J66" s="43"/>
      <c r="K66" s="43" t="n">
        <f aca="false">IF(F66="B6",H66*1,IF(F66="B7",H66*0.99,IF(F66="B8",H66*0.97,IF(F66="B9",H66*0.94,IF(F66="B10",H66*0.91,IF(F66="B11",H66*0.88,IF(F66="B12",H66*0.85,H66)))))))</f>
        <v>0</v>
      </c>
      <c r="L66" s="48"/>
    </row>
    <row r="67" s="39" customFormat="true" ht="12.75" hidden="false" customHeight="false" outlineLevel="0" collapsed="false">
      <c r="A67" s="40" t="n">
        <v>17</v>
      </c>
      <c r="B67" s="54" t="n">
        <v>37</v>
      </c>
      <c r="C67" s="54" t="n">
        <v>1973</v>
      </c>
      <c r="D67" s="39" t="s">
        <v>105</v>
      </c>
      <c r="E67" s="40" t="n">
        <v>47</v>
      </c>
      <c r="F67" s="40" t="s">
        <v>71</v>
      </c>
      <c r="G67" s="39" t="s">
        <v>100</v>
      </c>
      <c r="H67" s="43"/>
      <c r="I67" s="43"/>
      <c r="J67" s="43"/>
      <c r="K67" s="43" t="n">
        <f aca="false">IF(F67="B6",H67*1,IF(F67="B7",H67*0.99,IF(F67="B8",H67*0.97,IF(F67="B9",H67*0.94,IF(F67="B10",H67*0.91,IF(F67="B11",H67*0.88,IF(F67="B12",H67*0.85,H67)))))))</f>
        <v>0</v>
      </c>
      <c r="L67" s="48"/>
    </row>
    <row r="68" s="39" customFormat="true" ht="12.75" hidden="false" customHeight="false" outlineLevel="0" collapsed="false">
      <c r="A68" s="40" t="n">
        <v>18</v>
      </c>
      <c r="B68" s="54" t="n">
        <v>38</v>
      </c>
      <c r="C68" s="54" t="n">
        <v>636</v>
      </c>
      <c r="D68" s="39" t="s">
        <v>106</v>
      </c>
      <c r="E68" s="40" t="n">
        <v>53</v>
      </c>
      <c r="F68" s="40" t="s">
        <v>107</v>
      </c>
      <c r="G68" s="39" t="s">
        <v>30</v>
      </c>
      <c r="H68" s="43"/>
      <c r="I68" s="43"/>
      <c r="J68" s="43"/>
      <c r="K68" s="43" t="n">
        <f aca="false">IF(F68="B6",H68*1,IF(F68="B7",H68*0.99,IF(F68="B8",H68*0.97,IF(F68="B9",H68*0.94,IF(F68="B10",H68*0.91,IF(F68="B11",H68*0.88,IF(F68="B12",H68*0.85,H68)))))))</f>
        <v>0</v>
      </c>
      <c r="L68" s="48"/>
    </row>
    <row r="69" s="39" customFormat="true" ht="12.75" hidden="false" customHeight="false" outlineLevel="0" collapsed="false">
      <c r="A69" s="40" t="n">
        <v>19</v>
      </c>
      <c r="B69" s="54" t="n">
        <v>39</v>
      </c>
      <c r="C69" s="54" t="n">
        <v>639</v>
      </c>
      <c r="D69" s="39" t="s">
        <v>108</v>
      </c>
      <c r="E69" s="40" t="n">
        <v>52</v>
      </c>
      <c r="F69" s="40" t="s">
        <v>107</v>
      </c>
      <c r="G69" s="39" t="s">
        <v>30</v>
      </c>
      <c r="H69" s="43"/>
      <c r="I69" s="43"/>
      <c r="J69" s="43"/>
      <c r="K69" s="43" t="n">
        <f aca="false">IF(F69="B6",H69*1,IF(F69="B7",H69*0.99,IF(F69="B8",H69*0.97,IF(F69="B9",H69*0.94,IF(F69="B10",H69*0.91,IF(F69="B11",H69*0.88,IF(F69="B12",H69*0.85,H69)))))))</f>
        <v>0</v>
      </c>
      <c r="L69" s="48"/>
    </row>
    <row r="70" s="39" customFormat="true" ht="12.75" hidden="false" customHeight="false" outlineLevel="0" collapsed="false">
      <c r="A70" s="40" t="n">
        <v>20</v>
      </c>
      <c r="B70" s="54" t="n">
        <v>40</v>
      </c>
      <c r="C70" s="40"/>
      <c r="D70" s="65" t="s">
        <v>110</v>
      </c>
      <c r="E70" s="40" t="n">
        <v>54</v>
      </c>
      <c r="F70" s="40" t="s">
        <v>107</v>
      </c>
      <c r="G70" s="66" t="s">
        <v>111</v>
      </c>
      <c r="H70" s="43"/>
      <c r="I70" s="43"/>
      <c r="J70" s="43"/>
      <c r="K70" s="43" t="n">
        <f aca="false">IF(F70="B6",H70*1,IF(F70="B7",H70*0.99,IF(F70="B8",H70*0.97,IF(F70="B9",H70*0.94,IF(F70="B10",H70*0.91,IF(F70="B11",H70*0.88,IF(F70="B12",H70*0.85,H70)))))))</f>
        <v>0</v>
      </c>
      <c r="L70" s="48"/>
    </row>
    <row r="71" s="39" customFormat="true" ht="12.75" hidden="false" customHeight="false" outlineLevel="0" collapsed="false">
      <c r="A71" s="40" t="n">
        <v>21</v>
      </c>
      <c r="B71" s="54" t="n">
        <v>41</v>
      </c>
      <c r="C71" s="40" t="n">
        <v>755</v>
      </c>
      <c r="D71" s="65" t="s">
        <v>114</v>
      </c>
      <c r="E71" s="40" t="n">
        <v>53</v>
      </c>
      <c r="F71" s="40" t="s">
        <v>107</v>
      </c>
      <c r="G71" s="66" t="s">
        <v>76</v>
      </c>
      <c r="H71" s="43"/>
      <c r="I71" s="43"/>
      <c r="J71" s="43"/>
      <c r="K71" s="43" t="n">
        <f aca="false">IF(F71="B6",H71*1,IF(F71="B7",H71*0.99,IF(F71="B8",H71*0.97,IF(F71="B9",H71*0.94,IF(F71="B10",H71*0.91,IF(F71="B11",H71*0.88,IF(F71="B12",H71*0.85,H71)))))))</f>
        <v>0</v>
      </c>
      <c r="L71" s="48"/>
    </row>
    <row r="72" s="39" customFormat="true" ht="12.75" hidden="false" customHeight="false" outlineLevel="0" collapsed="false">
      <c r="A72" s="40" t="n">
        <v>22</v>
      </c>
      <c r="B72" s="54" t="n">
        <v>42</v>
      </c>
      <c r="C72" s="40" t="n">
        <v>1429</v>
      </c>
      <c r="D72" s="65" t="s">
        <v>115</v>
      </c>
      <c r="E72" s="40" t="n">
        <v>51</v>
      </c>
      <c r="F72" s="40" t="s">
        <v>107</v>
      </c>
      <c r="G72" s="65" t="s">
        <v>116</v>
      </c>
      <c r="H72" s="43"/>
      <c r="I72" s="43"/>
      <c r="J72" s="43"/>
      <c r="K72" s="43" t="n">
        <f aca="false">IF(F72="B6",H72*1,IF(F72="B7",H72*0.99,IF(F72="B8",H72*0.97,IF(F72="B9",H72*0.94,IF(F72="B10",H72*0.91,IF(F72="B11",H72*0.88,IF(F72="B12",H72*0.85,H72)))))))</f>
        <v>0</v>
      </c>
      <c r="L72" s="48"/>
    </row>
    <row r="73" s="39" customFormat="true" ht="12.75" hidden="false" customHeight="false" outlineLevel="0" collapsed="false">
      <c r="A73" s="40" t="n">
        <v>23</v>
      </c>
      <c r="B73" s="54" t="n">
        <v>43</v>
      </c>
      <c r="C73" s="40"/>
      <c r="D73" s="65" t="s">
        <v>117</v>
      </c>
      <c r="E73" s="40" t="n">
        <v>51</v>
      </c>
      <c r="F73" s="40" t="s">
        <v>107</v>
      </c>
      <c r="G73" s="66" t="s">
        <v>118</v>
      </c>
      <c r="H73" s="43"/>
      <c r="I73" s="43"/>
      <c r="J73" s="43"/>
      <c r="K73" s="43" t="n">
        <f aca="false">IF(F73="B6",H73*1,IF(F73="B7",H73*0.99,IF(F73="B8",H73*0.97,IF(F73="B9",H73*0.94,IF(F73="B10",H73*0.91,IF(F73="B11",H73*0.88,IF(F73="B12",H73*0.85,H73)))))))</f>
        <v>0</v>
      </c>
      <c r="L73" s="48"/>
    </row>
    <row r="74" s="39" customFormat="true" ht="12.75" hidden="false" customHeight="false" outlineLevel="0" collapsed="false">
      <c r="A74" s="40" t="n">
        <v>24</v>
      </c>
      <c r="B74" s="54" t="n">
        <v>44</v>
      </c>
      <c r="C74" s="40" t="n">
        <v>2383</v>
      </c>
      <c r="D74" s="39" t="s">
        <v>119</v>
      </c>
      <c r="E74" s="40" t="n">
        <v>52</v>
      </c>
      <c r="F74" s="40" t="s">
        <v>107</v>
      </c>
      <c r="G74" s="39" t="s">
        <v>187</v>
      </c>
      <c r="H74" s="43"/>
      <c r="I74" s="43"/>
      <c r="J74" s="43"/>
      <c r="K74" s="43" t="n">
        <f aca="false">IF(F74="B6",H74*1,IF(F74="B7",H74*0.99,IF(F74="B8",H74*0.97,IF(F74="B9",H74*0.94,IF(F74="B10",H74*0.91,IF(F74="B11",H74*0.88,IF(F74="B12",H74*0.85,H74)))))))</f>
        <v>0</v>
      </c>
      <c r="L74" s="48"/>
    </row>
    <row r="75" s="39" customFormat="true" ht="12.75" hidden="false" customHeight="false" outlineLevel="0" collapsed="false">
      <c r="A75" s="40" t="n">
        <v>25</v>
      </c>
      <c r="B75" s="54" t="n">
        <v>45</v>
      </c>
      <c r="C75" s="40" t="n">
        <v>1465</v>
      </c>
      <c r="D75" s="39" t="s">
        <v>120</v>
      </c>
      <c r="E75" s="40" t="n">
        <v>50</v>
      </c>
      <c r="F75" s="40" t="s">
        <v>107</v>
      </c>
      <c r="G75" s="39" t="s">
        <v>121</v>
      </c>
      <c r="H75" s="43"/>
      <c r="I75" s="43"/>
      <c r="J75" s="43"/>
      <c r="K75" s="43" t="n">
        <f aca="false">IF(F75="B6",H75*1,IF(F75="B7",H75*0.99,IF(F75="B8",H75*0.97,IF(F75="B9",H75*0.94,IF(F75="B10",H75*0.91,IF(F75="B11",H75*0.88,IF(F75="B12",H75*0.85,H75)))))))</f>
        <v>0</v>
      </c>
      <c r="L75" s="48"/>
    </row>
    <row r="76" s="39" customFormat="true" ht="12.75" hidden="false" customHeight="false" outlineLevel="0" collapsed="false">
      <c r="A76" s="40" t="n">
        <v>26</v>
      </c>
      <c r="B76" s="54" t="n">
        <v>46</v>
      </c>
      <c r="C76" s="40"/>
      <c r="D76" s="39" t="s">
        <v>158</v>
      </c>
      <c r="E76" s="40" t="n">
        <v>52</v>
      </c>
      <c r="F76" s="40" t="s">
        <v>107</v>
      </c>
      <c r="H76" s="43"/>
      <c r="I76" s="43"/>
      <c r="J76" s="43"/>
      <c r="K76" s="43" t="n">
        <f aca="false">IF(F76="B6",H76*1,IF(F76="B7",H76*0.99,IF(F76="B8",H76*0.97,IF(F76="B9",H76*0.94,IF(F76="B10",H76*0.91,IF(F76="B11",H76*0.88,IF(F76="B12",H76*0.85,H76)))))))</f>
        <v>0</v>
      </c>
      <c r="L76" s="48"/>
    </row>
    <row r="77" s="39" customFormat="true" ht="12.75" hidden="false" customHeight="false" outlineLevel="0" collapsed="false">
      <c r="A77" s="40"/>
      <c r="B77" s="54"/>
      <c r="C77" s="54"/>
      <c r="E77" s="40"/>
      <c r="F77" s="40"/>
      <c r="H77" s="43"/>
      <c r="I77" s="43"/>
      <c r="J77" s="43"/>
      <c r="K77" s="43"/>
      <c r="L77" s="48"/>
    </row>
    <row r="78" s="39" customFormat="true" ht="12.75" hidden="false" customHeight="false" outlineLevel="0" collapsed="false">
      <c r="A78" s="40"/>
      <c r="B78" s="40"/>
      <c r="C78" s="40"/>
      <c r="E78" s="40"/>
      <c r="F78" s="40"/>
      <c r="H78" s="43"/>
      <c r="I78" s="43"/>
      <c r="J78" s="43"/>
      <c r="K78" s="43"/>
      <c r="L78" s="48"/>
    </row>
    <row r="79" s="39" customFormat="true" ht="12.75" hidden="false" customHeight="false" outlineLevel="0" collapsed="false">
      <c r="A79" s="40"/>
      <c r="B79" s="40"/>
      <c r="C79" s="40"/>
      <c r="E79" s="40"/>
      <c r="F79" s="40"/>
      <c r="H79" s="43"/>
      <c r="I79" s="43"/>
      <c r="J79" s="43"/>
      <c r="K79" s="43"/>
      <c r="L79" s="40"/>
    </row>
    <row r="80" s="22" customFormat="true" ht="12.75" hidden="false" customHeight="false" outlineLevel="0" collapsed="false">
      <c r="H80" s="43"/>
      <c r="I80" s="43"/>
      <c r="J80" s="43"/>
      <c r="K80" s="43"/>
      <c r="L80" s="27"/>
    </row>
    <row r="81" s="22" customFormat="true" ht="12.75" hidden="false" customHeight="false" outlineLevel="0" collapsed="false">
      <c r="B81" s="25" t="s">
        <v>630</v>
      </c>
      <c r="C81" s="25"/>
      <c r="D81" s="25"/>
      <c r="H81" s="43"/>
      <c r="I81" s="43"/>
      <c r="J81" s="43"/>
      <c r="K81" s="43"/>
      <c r="L81" s="27"/>
    </row>
    <row r="82" s="22" customFormat="true" ht="12.75" hidden="false" customHeight="false" outlineLevel="0" collapsed="false">
      <c r="H82" s="43"/>
      <c r="I82" s="43"/>
      <c r="J82" s="43"/>
      <c r="K82" s="43"/>
      <c r="L82" s="27"/>
    </row>
    <row r="83" s="22" customFormat="true" ht="12.75" hidden="false" customHeight="false" outlineLevel="0" collapsed="false">
      <c r="A83" s="49" t="s">
        <v>2</v>
      </c>
      <c r="B83" s="49" t="s">
        <v>621</v>
      </c>
      <c r="C83" s="49" t="s">
        <v>622</v>
      </c>
      <c r="D83" s="50" t="s">
        <v>623</v>
      </c>
      <c r="E83" s="51" t="s">
        <v>624</v>
      </c>
      <c r="F83" s="49" t="s">
        <v>622</v>
      </c>
      <c r="G83" s="50" t="s">
        <v>7</v>
      </c>
      <c r="H83" s="52" t="s">
        <v>644</v>
      </c>
      <c r="I83" s="52"/>
      <c r="J83" s="52"/>
      <c r="K83" s="52" t="s">
        <v>627</v>
      </c>
      <c r="L83" s="49" t="s">
        <v>628</v>
      </c>
    </row>
    <row r="84" s="22" customFormat="true" ht="12.75" hidden="false" customHeight="false" outlineLevel="0" collapsed="false">
      <c r="H84" s="43"/>
      <c r="I84" s="43"/>
      <c r="J84" s="43"/>
      <c r="K84" s="43"/>
      <c r="L84" s="27"/>
    </row>
    <row r="85" s="39" customFormat="true" ht="12.75" hidden="false" customHeight="false" outlineLevel="0" collapsed="false">
      <c r="A85" s="55" t="n">
        <v>1</v>
      </c>
      <c r="B85" s="40" t="n">
        <v>51</v>
      </c>
      <c r="C85" s="40" t="n">
        <v>2382</v>
      </c>
      <c r="D85" s="39" t="s">
        <v>159</v>
      </c>
      <c r="E85" s="40" t="n">
        <v>57</v>
      </c>
      <c r="F85" s="40" t="s">
        <v>160</v>
      </c>
      <c r="G85" s="39" t="s">
        <v>104</v>
      </c>
      <c r="H85" s="43"/>
      <c r="I85" s="43"/>
      <c r="J85" s="43"/>
      <c r="K85" s="43" t="n">
        <f aca="false">IF(F85="A1",H85*1,IF(F85="A2",H85*0.99,IF(F85="A3",H85*0.97,IF(F85="A4",H85*0.94,IF(F85="A5",H85*0.91,H85)))))</f>
        <v>0</v>
      </c>
      <c r="L85" s="48"/>
      <c r="M85" s="48"/>
    </row>
    <row r="86" s="39" customFormat="true" ht="12.75" hidden="false" customHeight="false" outlineLevel="0" collapsed="false">
      <c r="A86" s="55" t="n">
        <v>2</v>
      </c>
      <c r="B86" s="40" t="n">
        <v>52</v>
      </c>
      <c r="C86" s="40"/>
      <c r="D86" s="39" t="s">
        <v>162</v>
      </c>
      <c r="E86" s="40" t="n">
        <v>58</v>
      </c>
      <c r="F86" s="40" t="s">
        <v>160</v>
      </c>
      <c r="G86" s="39" t="s">
        <v>163</v>
      </c>
      <c r="H86" s="43"/>
      <c r="I86" s="43"/>
      <c r="J86" s="43"/>
      <c r="K86" s="43" t="n">
        <f aca="false">IF(F86="A1",H86*1,IF(F86="A2",H86*0.99,IF(F86="A3",H86*0.97,IF(F86="A4",H86*0.94,IF(F86="A5",H86*0.91,H86)))))</f>
        <v>0</v>
      </c>
      <c r="L86" s="48"/>
    </row>
    <row r="87" s="22" customFormat="true" ht="12.75" hidden="false" customHeight="false" outlineLevel="0" collapsed="false">
      <c r="A87" s="55" t="n">
        <v>3</v>
      </c>
      <c r="B87" s="40" t="n">
        <v>53</v>
      </c>
      <c r="C87" s="54" t="n">
        <v>627</v>
      </c>
      <c r="D87" s="39" t="s">
        <v>164</v>
      </c>
      <c r="E87" s="40" t="n">
        <v>57</v>
      </c>
      <c r="F87" s="40" t="s">
        <v>160</v>
      </c>
      <c r="G87" s="39" t="s">
        <v>30</v>
      </c>
      <c r="H87" s="43"/>
      <c r="I87" s="43"/>
      <c r="J87" s="43"/>
      <c r="K87" s="43" t="n">
        <f aca="false">IF(F87="A1",H87*1,IF(F87="A2",H87*0.99,IF(F87="A3",H87*0.97,IF(F87="A4",H87*0.94,IF(F87="A5",H87*0.91,H87)))))</f>
        <v>0</v>
      </c>
      <c r="L87" s="48"/>
    </row>
    <row r="88" s="22" customFormat="true" ht="12.75" hidden="false" customHeight="false" outlineLevel="0" collapsed="false">
      <c r="A88" s="55" t="n">
        <v>4</v>
      </c>
      <c r="B88" s="40" t="n">
        <v>54</v>
      </c>
      <c r="C88" s="40"/>
      <c r="D88" s="39" t="s">
        <v>172</v>
      </c>
      <c r="E88" s="40" t="n">
        <v>59</v>
      </c>
      <c r="F88" s="40" t="s">
        <v>160</v>
      </c>
      <c r="G88" s="39" t="s">
        <v>173</v>
      </c>
      <c r="H88" s="43"/>
      <c r="I88" s="43"/>
      <c r="J88" s="43"/>
      <c r="K88" s="43" t="n">
        <f aca="false">IF(F88="A1",H88*1,IF(F88="A2",H88*0.99,IF(F88="A3",H88*0.97,IF(F88="A4",H88*0.94,IF(F88="A5",H88*0.91,H88)))))</f>
        <v>0</v>
      </c>
      <c r="L88" s="48"/>
    </row>
    <row r="89" s="22" customFormat="true" ht="12.75" hidden="false" customHeight="false" outlineLevel="0" collapsed="false">
      <c r="A89" s="55" t="n">
        <v>5</v>
      </c>
      <c r="B89" s="40" t="n">
        <v>55</v>
      </c>
      <c r="C89" s="40"/>
      <c r="D89" s="39" t="s">
        <v>178</v>
      </c>
      <c r="E89" s="40" t="n">
        <v>59</v>
      </c>
      <c r="F89" s="40" t="s">
        <v>160</v>
      </c>
      <c r="G89" s="39" t="s">
        <v>179</v>
      </c>
      <c r="H89" s="43"/>
      <c r="I89" s="43"/>
      <c r="J89" s="43"/>
      <c r="K89" s="43" t="n">
        <f aca="false">IF(F89="A1",H89*1,IF(F89="A2",H89*0.99,IF(F89="A3",H89*0.97,IF(F89="A4",H89*0.94,IF(F89="A5",H89*0.91,H89)))))</f>
        <v>0</v>
      </c>
      <c r="L89" s="48"/>
    </row>
    <row r="90" s="22" customFormat="true" ht="12.75" hidden="false" customHeight="false" outlineLevel="0" collapsed="false">
      <c r="A90" s="55" t="n">
        <v>6</v>
      </c>
      <c r="B90" s="40" t="n">
        <v>56</v>
      </c>
      <c r="C90" s="40" t="n">
        <v>1735</v>
      </c>
      <c r="D90" s="39" t="s">
        <v>189</v>
      </c>
      <c r="E90" s="40" t="n">
        <v>63</v>
      </c>
      <c r="F90" s="40" t="s">
        <v>190</v>
      </c>
      <c r="G90" s="39" t="s">
        <v>191</v>
      </c>
      <c r="H90" s="43"/>
      <c r="I90" s="43"/>
      <c r="J90" s="43"/>
      <c r="K90" s="43" t="n">
        <f aca="false">IF(F90="A1",H90*1,IF(F90="A2",H90*0.99,IF(F90="A3",H90*0.97,IF(F90="A4",H90*0.94,IF(F90="A5",H90*0.91,H90)))))</f>
        <v>0</v>
      </c>
      <c r="L90" s="48"/>
    </row>
    <row r="91" s="22" customFormat="true" ht="12.75" hidden="false" customHeight="false" outlineLevel="0" collapsed="false">
      <c r="A91" s="55" t="n">
        <v>7</v>
      </c>
      <c r="B91" s="40" t="n">
        <v>57</v>
      </c>
      <c r="C91" s="40" t="n">
        <v>633</v>
      </c>
      <c r="D91" s="39" t="s">
        <v>192</v>
      </c>
      <c r="E91" s="40" t="n">
        <v>62</v>
      </c>
      <c r="F91" s="40" t="s">
        <v>190</v>
      </c>
      <c r="G91" s="39" t="s">
        <v>30</v>
      </c>
      <c r="H91" s="43"/>
      <c r="I91" s="43"/>
      <c r="J91" s="43"/>
      <c r="K91" s="43" t="n">
        <f aca="false">IF(F91="A1",H91*1,IF(F91="A2",H91*0.99,IF(F91="A3",H91*0.97,IF(F91="A4",H91*0.94,IF(F91="A5",H91*0.91,H91)))))</f>
        <v>0</v>
      </c>
      <c r="L91" s="48"/>
    </row>
    <row r="92" s="22" customFormat="true" ht="12.75" hidden="false" customHeight="false" outlineLevel="0" collapsed="false">
      <c r="A92" s="55" t="n">
        <v>8</v>
      </c>
      <c r="B92" s="40" t="n">
        <v>58</v>
      </c>
      <c r="C92" s="40" t="n">
        <v>2129</v>
      </c>
      <c r="D92" s="39" t="s">
        <v>194</v>
      </c>
      <c r="E92" s="40" t="n">
        <v>62</v>
      </c>
      <c r="F92" s="40" t="s">
        <v>190</v>
      </c>
      <c r="G92" s="39" t="s">
        <v>11</v>
      </c>
      <c r="H92" s="43"/>
      <c r="I92" s="43"/>
      <c r="J92" s="43"/>
      <c r="K92" s="43" t="n">
        <f aca="false">IF(F92="A1",H92*1,IF(F92="A2",H92*0.99,IF(F92="A3",H92*0.97,IF(F92="A4",H92*0.94,IF(F92="A5",H92*0.91,H92)))))</f>
        <v>0</v>
      </c>
      <c r="L92" s="48"/>
    </row>
    <row r="93" s="22" customFormat="true" ht="12.75" hidden="false" customHeight="false" outlineLevel="0" collapsed="false">
      <c r="A93" s="55" t="n">
        <v>9</v>
      </c>
      <c r="B93" s="40" t="n">
        <v>59</v>
      </c>
      <c r="C93" s="40"/>
      <c r="D93" s="9" t="s">
        <v>198</v>
      </c>
      <c r="E93" s="10" t="n">
        <v>63</v>
      </c>
      <c r="F93" s="67" t="s">
        <v>190</v>
      </c>
      <c r="G93" s="9" t="s">
        <v>131</v>
      </c>
      <c r="H93" s="43"/>
      <c r="I93" s="43"/>
      <c r="J93" s="43"/>
      <c r="K93" s="43" t="n">
        <f aca="false">IF(F93="A1",H93*1,IF(F93="A2",H93*0.99,IF(F93="A3",H93*0.97,IF(F93="A4",H93*0.94,IF(F93="A5",H93*0.91,H93)))))</f>
        <v>0</v>
      </c>
    </row>
    <row r="94" s="22" customFormat="true" ht="12.75" hidden="false" customHeight="false" outlineLevel="0" collapsed="false">
      <c r="A94" s="55" t="n">
        <v>10</v>
      </c>
      <c r="B94" s="40" t="n">
        <v>60</v>
      </c>
      <c r="C94" s="40" t="n">
        <v>628</v>
      </c>
      <c r="D94" s="39" t="s">
        <v>199</v>
      </c>
      <c r="E94" s="40" t="n">
        <v>62</v>
      </c>
      <c r="F94" s="40" t="s">
        <v>190</v>
      </c>
      <c r="G94" s="39" t="s">
        <v>200</v>
      </c>
      <c r="H94" s="43"/>
      <c r="I94" s="43"/>
      <c r="J94" s="43"/>
      <c r="K94" s="43" t="n">
        <f aca="false">IF(F94="A1",H94*1,IF(F94="A2",H94*0.99,IF(F94="A3",H94*0.97,IF(F94="A4",H94*0.94,IF(F94="A5",H94*0.91,H94)))))</f>
        <v>0</v>
      </c>
      <c r="L94" s="48"/>
    </row>
    <row r="95" s="22" customFormat="true" ht="12.75" hidden="false" customHeight="false" outlineLevel="0" collapsed="false">
      <c r="A95" s="55" t="n">
        <v>11</v>
      </c>
      <c r="B95" s="40" t="n">
        <v>61</v>
      </c>
      <c r="C95" s="40" t="n">
        <v>672</v>
      </c>
      <c r="D95" s="65" t="s">
        <v>201</v>
      </c>
      <c r="E95" s="54" t="n">
        <v>64</v>
      </c>
      <c r="F95" s="40" t="s">
        <v>190</v>
      </c>
      <c r="G95" s="65" t="s">
        <v>202</v>
      </c>
      <c r="H95" s="43"/>
      <c r="I95" s="43"/>
      <c r="J95" s="43"/>
      <c r="K95" s="43" t="n">
        <f aca="false">IF(F95="A1",H95*1,IF(F95="A2",H95*0.99,IF(F95="A3",H95*0.97,IF(F95="A4",H95*0.94,IF(F95="A5",H95*0.91,H95)))))</f>
        <v>0</v>
      </c>
      <c r="L95" s="48"/>
    </row>
    <row r="96" s="22" customFormat="true" ht="12.75" hidden="false" customHeight="false" outlineLevel="0" collapsed="false">
      <c r="A96" s="55" t="n">
        <v>12</v>
      </c>
      <c r="B96" s="40" t="n">
        <v>62</v>
      </c>
      <c r="C96" s="40" t="n">
        <v>506</v>
      </c>
      <c r="D96" s="39" t="s">
        <v>203</v>
      </c>
      <c r="E96" s="40" t="n">
        <v>60</v>
      </c>
      <c r="F96" s="40" t="s">
        <v>190</v>
      </c>
      <c r="G96" s="39" t="s">
        <v>204</v>
      </c>
      <c r="H96" s="43"/>
      <c r="I96" s="43"/>
      <c r="J96" s="43"/>
      <c r="K96" s="43" t="n">
        <f aca="false">IF(F96="A1",H96*1,IF(F96="A2",H96*0.99,IF(F96="A3",H96*0.97,IF(F96="A4",H96*0.94,IF(F96="A5",H96*0.91,H96)))))</f>
        <v>0</v>
      </c>
      <c r="L96" s="48"/>
    </row>
    <row r="97" s="22" customFormat="true" ht="12.75" hidden="false" customHeight="false" outlineLevel="0" collapsed="false">
      <c r="A97" s="55" t="n">
        <v>13</v>
      </c>
      <c r="B97" s="40" t="n">
        <v>63</v>
      </c>
      <c r="C97" s="40"/>
      <c r="D97" s="39" t="s">
        <v>214</v>
      </c>
      <c r="E97" s="40" t="n">
        <v>61</v>
      </c>
      <c r="F97" s="40" t="s">
        <v>190</v>
      </c>
      <c r="G97" s="39" t="s">
        <v>131</v>
      </c>
      <c r="H97" s="43"/>
      <c r="I97" s="43"/>
      <c r="J97" s="43"/>
      <c r="K97" s="43" t="n">
        <f aca="false">IF(F97="A1",H97*1,IF(F97="A2",H97*0.99,IF(F97="A3",H97*0.97,IF(F97="A4",H97*0.94,IF(F97="A5",H97*0.91,H97)))))</f>
        <v>0</v>
      </c>
      <c r="L97" s="48"/>
    </row>
    <row r="98" s="22" customFormat="true" ht="12.75" hidden="false" customHeight="false" outlineLevel="0" collapsed="false">
      <c r="A98" s="55" t="n">
        <v>14</v>
      </c>
      <c r="B98" s="40" t="n">
        <v>64</v>
      </c>
      <c r="C98" s="40" t="n">
        <v>1280</v>
      </c>
      <c r="D98" s="39" t="s">
        <v>232</v>
      </c>
      <c r="E98" s="40" t="n">
        <v>67</v>
      </c>
      <c r="F98" s="40" t="s">
        <v>233</v>
      </c>
      <c r="G98" s="39" t="s">
        <v>55</v>
      </c>
      <c r="H98" s="43"/>
      <c r="I98" s="43"/>
      <c r="J98" s="43"/>
      <c r="K98" s="43" t="n">
        <f aca="false">IF(F98="A1",H98*1,IF(F98="A2",H98*0.99,IF(F98="A3",H98*0.97,IF(F98="A4",H98*0.94,IF(F98="A5",H98*0.91,H98)))))</f>
        <v>0</v>
      </c>
      <c r="L98" s="48"/>
    </row>
    <row r="99" s="22" customFormat="true" ht="12.75" hidden="false" customHeight="false" outlineLevel="0" collapsed="false">
      <c r="A99" s="55" t="n">
        <v>15</v>
      </c>
      <c r="B99" s="40" t="n">
        <v>65</v>
      </c>
      <c r="C99" s="40"/>
      <c r="D99" s="65" t="s">
        <v>238</v>
      </c>
      <c r="E99" s="40" t="n">
        <v>65</v>
      </c>
      <c r="F99" s="40" t="s">
        <v>233</v>
      </c>
      <c r="G99" s="65" t="s">
        <v>239</v>
      </c>
      <c r="H99" s="43"/>
      <c r="I99" s="43"/>
      <c r="J99" s="43"/>
      <c r="K99" s="43" t="n">
        <f aca="false">IF(F99="A1",H99*1,IF(F99="A2",H99*0.99,IF(F99="A3",H99*0.97,IF(F99="A4",H99*0.94,IF(F99="A5",H99*0.91,H99)))))</f>
        <v>0</v>
      </c>
      <c r="L99" s="48"/>
    </row>
    <row r="100" s="22" customFormat="true" ht="12.75" hidden="false" customHeight="false" outlineLevel="0" collapsed="false">
      <c r="A100" s="55" t="n">
        <v>16</v>
      </c>
      <c r="B100" s="40" t="n">
        <v>66</v>
      </c>
      <c r="C100" s="40" t="n">
        <v>753</v>
      </c>
      <c r="D100" s="65" t="s">
        <v>262</v>
      </c>
      <c r="E100" s="40" t="n">
        <v>67</v>
      </c>
      <c r="F100" s="40" t="s">
        <v>233</v>
      </c>
      <c r="G100" s="65" t="s">
        <v>76</v>
      </c>
      <c r="H100" s="43"/>
      <c r="I100" s="43"/>
      <c r="J100" s="43"/>
      <c r="K100" s="43" t="n">
        <f aca="false">IF(F100="A1",H100*1,IF(F100="A2",H100*0.99,IF(F100="A3",H100*0.97,IF(F100="A4",H100*0.94,IF(F100="A5",H100*0.91,H100)))))</f>
        <v>0</v>
      </c>
      <c r="L100" s="48"/>
    </row>
    <row r="101" s="22" customFormat="true" ht="12.75" hidden="false" customHeight="false" outlineLevel="0" collapsed="false">
      <c r="A101" s="55" t="n">
        <v>17</v>
      </c>
      <c r="B101" s="40" t="n">
        <v>67</v>
      </c>
      <c r="C101" s="40"/>
      <c r="D101" s="39" t="s">
        <v>274</v>
      </c>
      <c r="E101" s="40" t="n">
        <v>65</v>
      </c>
      <c r="F101" s="40" t="s">
        <v>233</v>
      </c>
      <c r="G101" s="39" t="s">
        <v>275</v>
      </c>
      <c r="H101" s="43"/>
      <c r="I101" s="43"/>
      <c r="J101" s="43"/>
      <c r="K101" s="43" t="n">
        <f aca="false">IF(F101="A1",H101*1,IF(F101="A2",H101*0.99,IF(F101="A3",H101*0.97,IF(F101="A4",H101*0.94,IF(F101="A5",H101*0.91,H101)))))</f>
        <v>0</v>
      </c>
    </row>
    <row r="102" s="22" customFormat="true" ht="12.75" hidden="false" customHeight="false" outlineLevel="0" collapsed="false">
      <c r="A102" s="55" t="n">
        <v>18</v>
      </c>
      <c r="B102" s="40" t="n">
        <v>68</v>
      </c>
      <c r="C102" s="40"/>
      <c r="D102" s="39" t="s">
        <v>276</v>
      </c>
      <c r="E102" s="40" t="n">
        <v>69</v>
      </c>
      <c r="F102" s="40" t="s">
        <v>233</v>
      </c>
      <c r="G102" s="39"/>
      <c r="H102" s="43"/>
      <c r="I102" s="43"/>
      <c r="J102" s="43"/>
      <c r="K102" s="43" t="n">
        <f aca="false">IF(F102="A1",H102*1,IF(F102="A2",H102*0.99,IF(F102="A3",H102*0.97,IF(F102="A4",H102*0.94,IF(F102="A5",H102*0.91,H102)))))</f>
        <v>0</v>
      </c>
    </row>
    <row r="103" s="22" customFormat="true" ht="12.75" hidden="false" customHeight="false" outlineLevel="0" collapsed="false">
      <c r="A103" s="55" t="n">
        <v>19</v>
      </c>
      <c r="B103" s="40" t="n">
        <v>69</v>
      </c>
      <c r="C103" s="54"/>
      <c r="D103" s="39" t="s">
        <v>277</v>
      </c>
      <c r="E103" s="40" t="n">
        <v>68</v>
      </c>
      <c r="F103" s="40" t="s">
        <v>233</v>
      </c>
      <c r="G103" s="39" t="s">
        <v>278</v>
      </c>
      <c r="H103" s="43"/>
      <c r="I103" s="43"/>
      <c r="J103" s="43"/>
      <c r="K103" s="43" t="n">
        <f aca="false">IF(F103="A1",H103*1,IF(F103="A2",H103*0.99,IF(F103="A3",H103*0.97,IF(F103="A4",H103*0.94,IF(F103="A5",H103*0.91,H103)))))</f>
        <v>0</v>
      </c>
      <c r="L103" s="48"/>
    </row>
    <row r="104" s="22" customFormat="true" ht="12.75" hidden="false" customHeight="false" outlineLevel="0" collapsed="false">
      <c r="A104" s="55" t="n">
        <v>20</v>
      </c>
      <c r="B104" s="40" t="n">
        <v>70</v>
      </c>
      <c r="C104" s="54" t="n">
        <v>1279</v>
      </c>
      <c r="D104" s="39" t="s">
        <v>282</v>
      </c>
      <c r="E104" s="40" t="n">
        <v>70</v>
      </c>
      <c r="F104" s="40" t="s">
        <v>280</v>
      </c>
      <c r="G104" s="39" t="s">
        <v>55</v>
      </c>
      <c r="H104" s="43"/>
      <c r="I104" s="43"/>
      <c r="J104" s="43"/>
      <c r="K104" s="43" t="n">
        <f aca="false">IF(F104="A1",H104*1,IF(F104="A2",H104*0.99,IF(F104="A3",H104*0.97,IF(F104="A4",H104*0.94,IF(F104="A5",H104*0.91,H104)))))</f>
        <v>0</v>
      </c>
      <c r="L104" s="48"/>
    </row>
    <row r="105" s="22" customFormat="true" ht="12.75" hidden="false" customHeight="false" outlineLevel="0" collapsed="false">
      <c r="A105" s="55" t="n">
        <v>21</v>
      </c>
      <c r="B105" s="40" t="n">
        <v>71</v>
      </c>
      <c r="C105" s="54" t="n">
        <v>1163</v>
      </c>
      <c r="D105" s="39" t="s">
        <v>75</v>
      </c>
      <c r="E105" s="40" t="n">
        <v>73</v>
      </c>
      <c r="F105" s="40" t="s">
        <v>280</v>
      </c>
      <c r="G105" s="39" t="s">
        <v>267</v>
      </c>
      <c r="H105" s="43"/>
      <c r="I105" s="43"/>
      <c r="J105" s="43"/>
      <c r="K105" s="43" t="n">
        <f aca="false">IF(F105="A1",H105*1,IF(F105="A2",H105*0.99,IF(F105="A3",H105*0.97,IF(F105="A4",H105*0.94,IF(F105="A5",H105*0.91,H105)))))</f>
        <v>0</v>
      </c>
      <c r="L105" s="48"/>
    </row>
    <row r="106" s="22" customFormat="true" ht="12.75" hidden="false" customHeight="false" outlineLevel="0" collapsed="false">
      <c r="A106" s="55" t="n">
        <v>22</v>
      </c>
      <c r="B106" s="40" t="n">
        <v>72</v>
      </c>
      <c r="C106" s="40" t="n">
        <v>645</v>
      </c>
      <c r="D106" s="68" t="s">
        <v>285</v>
      </c>
      <c r="E106" s="40" t="n">
        <v>74</v>
      </c>
      <c r="F106" s="40" t="s">
        <v>280</v>
      </c>
      <c r="G106" s="69" t="s">
        <v>30</v>
      </c>
      <c r="H106" s="43"/>
      <c r="I106" s="43"/>
      <c r="J106" s="43"/>
      <c r="K106" s="43" t="n">
        <f aca="false">IF(F106="A1",H106*1,IF(F106="A2",H106*0.99,IF(F106="A3",H106*0.97,IF(F106="A4",H106*0.94,IF(F106="A5",H106*0.91,H106)))))</f>
        <v>0</v>
      </c>
      <c r="L106" s="48"/>
    </row>
    <row r="107" s="22" customFormat="true" ht="12.75" hidden="false" customHeight="false" outlineLevel="0" collapsed="false">
      <c r="A107" s="55" t="n">
        <v>23</v>
      </c>
      <c r="B107" s="40" t="n">
        <v>73</v>
      </c>
      <c r="C107" s="40" t="n">
        <v>2150</v>
      </c>
      <c r="D107" s="65" t="s">
        <v>287</v>
      </c>
      <c r="E107" s="40" t="n">
        <v>73</v>
      </c>
      <c r="F107" s="40" t="s">
        <v>280</v>
      </c>
      <c r="G107" s="65" t="s">
        <v>645</v>
      </c>
      <c r="H107" s="43"/>
      <c r="I107" s="43"/>
      <c r="J107" s="43"/>
      <c r="K107" s="43" t="n">
        <f aca="false">IF(F107="A1",H107*1,IF(F107="A2",H107*0.99,IF(F107="A3",H107*0.97,IF(F107="A4",H107*0.94,IF(F107="A5",H107*0.91,H107)))))</f>
        <v>0</v>
      </c>
      <c r="L107" s="48"/>
    </row>
    <row r="108" s="22" customFormat="true" ht="12.75" hidden="false" customHeight="false" outlineLevel="0" collapsed="false">
      <c r="A108" s="55" t="n">
        <v>24</v>
      </c>
      <c r="B108" s="40" t="n">
        <v>74</v>
      </c>
      <c r="C108" s="40" t="n">
        <v>2347</v>
      </c>
      <c r="D108" s="39" t="s">
        <v>304</v>
      </c>
      <c r="E108" s="40" t="n">
        <v>72</v>
      </c>
      <c r="F108" s="40" t="s">
        <v>280</v>
      </c>
      <c r="G108" s="65" t="s">
        <v>305</v>
      </c>
      <c r="H108" s="43"/>
      <c r="I108" s="43"/>
      <c r="J108" s="43"/>
      <c r="K108" s="43" t="n">
        <f aca="false">IF(F108="A1",H108*1,IF(F108="A2",H108*0.99,IF(F108="A3",H108*0.97,IF(F108="A4",H108*0.94,IF(F108="A5",H108*0.91,H108)))))</f>
        <v>0</v>
      </c>
      <c r="L108" s="48"/>
    </row>
    <row r="109" s="22" customFormat="true" ht="12.75" hidden="false" customHeight="false" outlineLevel="0" collapsed="false">
      <c r="A109" s="55" t="n">
        <v>25</v>
      </c>
      <c r="B109" s="40" t="n">
        <v>75</v>
      </c>
      <c r="C109" s="40" t="n">
        <v>2346</v>
      </c>
      <c r="D109" s="39" t="s">
        <v>306</v>
      </c>
      <c r="E109" s="40" t="n">
        <v>72</v>
      </c>
      <c r="F109" s="40" t="s">
        <v>280</v>
      </c>
      <c r="G109" s="39" t="s">
        <v>305</v>
      </c>
      <c r="H109" s="43"/>
      <c r="I109" s="43"/>
      <c r="J109" s="43"/>
      <c r="K109" s="43" t="n">
        <f aca="false">IF(F109="A1",H109*1,IF(F109="A2",H109*0.99,IF(F109="A3",H109*0.97,IF(F109="A4",H109*0.94,IF(F109="A5",H109*0.91,H109)))))</f>
        <v>0</v>
      </c>
      <c r="L109" s="48"/>
    </row>
    <row r="110" s="22" customFormat="true" ht="12.75" hidden="false" customHeight="false" outlineLevel="0" collapsed="false">
      <c r="A110" s="55" t="n">
        <v>26</v>
      </c>
      <c r="B110" s="40" t="n">
        <v>76</v>
      </c>
      <c r="C110" s="40"/>
      <c r="D110" s="65" t="s">
        <v>318</v>
      </c>
      <c r="E110" s="40" t="n">
        <v>76</v>
      </c>
      <c r="F110" s="40" t="s">
        <v>315</v>
      </c>
      <c r="G110" s="65" t="s">
        <v>42</v>
      </c>
      <c r="H110" s="43"/>
      <c r="I110" s="43"/>
      <c r="J110" s="43"/>
      <c r="K110" s="43" t="n">
        <f aca="false">IF(F110="A1",H110*1,IF(F110="A2",H110*0.99,IF(F110="A3",H110*0.97,IF(F110="A4",H110*0.94,IF(F110="A5",H110*0.91,H110)))))</f>
        <v>0</v>
      </c>
      <c r="L110" s="48"/>
    </row>
    <row r="111" s="22" customFormat="true" ht="12.75" hidden="false" customHeight="false" outlineLevel="0" collapsed="false">
      <c r="A111" s="55" t="n">
        <v>27</v>
      </c>
      <c r="B111" s="40" t="n">
        <v>77</v>
      </c>
      <c r="C111" s="40" t="n">
        <v>658</v>
      </c>
      <c r="D111" s="39" t="s">
        <v>322</v>
      </c>
      <c r="E111" s="40" t="n">
        <v>78</v>
      </c>
      <c r="F111" s="40" t="s">
        <v>315</v>
      </c>
      <c r="G111" s="39" t="s">
        <v>323</v>
      </c>
      <c r="H111" s="43"/>
      <c r="I111" s="43"/>
      <c r="J111" s="43"/>
      <c r="K111" s="43" t="n">
        <f aca="false">IF(F111="A1",H111*1,IF(F111="A2",H111*0.99,IF(F111="A3",H111*0.97,IF(F111="A4",H111*0.94,IF(F111="A5",H111*0.91,H111)))))</f>
        <v>0</v>
      </c>
    </row>
    <row r="112" s="22" customFormat="true" ht="12.75" hidden="false" customHeight="false" outlineLevel="0" collapsed="false">
      <c r="A112" s="55" t="n">
        <v>28</v>
      </c>
      <c r="B112" s="40" t="n">
        <v>78</v>
      </c>
      <c r="C112" s="40" t="n">
        <v>2387</v>
      </c>
      <c r="D112" s="39" t="s">
        <v>338</v>
      </c>
      <c r="E112" s="40" t="n">
        <v>78</v>
      </c>
      <c r="F112" s="40" t="s">
        <v>315</v>
      </c>
      <c r="G112" s="39" t="s">
        <v>104</v>
      </c>
      <c r="H112" s="43"/>
      <c r="I112" s="43"/>
      <c r="J112" s="43"/>
      <c r="K112" s="43" t="n">
        <f aca="false">IF(F112="A1",H112*1,IF(F112="A2",H112*0.99,IF(F112="A3",H112*0.97,IF(F112="A4",H112*0.94,IF(F112="A5",H112*0.91,H112)))))</f>
        <v>0</v>
      </c>
    </row>
    <row r="113" s="22" customFormat="true" ht="12.75" hidden="false" customHeight="false" outlineLevel="0" collapsed="false">
      <c r="A113" s="55"/>
      <c r="B113" s="40"/>
      <c r="C113" s="40"/>
      <c r="D113" s="39"/>
      <c r="E113" s="40"/>
      <c r="F113" s="40"/>
      <c r="G113" s="39"/>
      <c r="H113" s="43"/>
      <c r="I113" s="43"/>
      <c r="J113" s="43"/>
      <c r="K113" s="43" t="n">
        <f aca="false">IF(F113="A1",H113*1,IF(F113="A2",H113*0.99,IF(F113="A3",H113*0.97,IF(F113="A4",H113*0.94,IF(F113="A5",H113*0.91,H113)))))</f>
        <v>0</v>
      </c>
    </row>
    <row r="114" s="22" customFormat="true" ht="12.75" hidden="false" customHeight="false" outlineLevel="0" collapsed="false">
      <c r="A114" s="55"/>
      <c r="B114" s="40"/>
      <c r="C114" s="40"/>
      <c r="D114" s="39"/>
      <c r="E114" s="40"/>
      <c r="F114" s="40"/>
      <c r="G114" s="39"/>
      <c r="H114" s="43"/>
      <c r="I114" s="43"/>
      <c r="J114" s="43"/>
      <c r="K114" s="43" t="n">
        <f aca="false">IF(F114="A1",H114*1,IF(F114="A2",H114*0.99,IF(F114="A3",H114*0.97,IF(F114="A4",H114*0.94,IF(F114="A5",H114*0.91,H114)))))</f>
        <v>0</v>
      </c>
    </row>
    <row r="117" s="22" customFormat="true" ht="12.75" hidden="false" customHeight="false" outlineLevel="0" collapsed="false">
      <c r="B117" s="25" t="s">
        <v>631</v>
      </c>
      <c r="C117" s="25"/>
      <c r="D117" s="25"/>
      <c r="H117" s="43"/>
      <c r="I117" s="43"/>
      <c r="J117" s="43"/>
      <c r="K117" s="43"/>
      <c r="L117" s="27"/>
    </row>
    <row r="118" s="22" customFormat="true" ht="12.75" hidden="false" customHeight="false" outlineLevel="0" collapsed="false">
      <c r="H118" s="43"/>
      <c r="I118" s="43"/>
      <c r="J118" s="43"/>
      <c r="K118" s="43"/>
      <c r="L118" s="27"/>
    </row>
    <row r="119" s="22" customFormat="true" ht="12.75" hidden="false" customHeight="false" outlineLevel="0" collapsed="false">
      <c r="A119" s="49" t="s">
        <v>2</v>
      </c>
      <c r="B119" s="49" t="s">
        <v>621</v>
      </c>
      <c r="C119" s="49" t="s">
        <v>622</v>
      </c>
      <c r="D119" s="50" t="s">
        <v>623</v>
      </c>
      <c r="E119" s="51" t="s">
        <v>624</v>
      </c>
      <c r="F119" s="49" t="s">
        <v>622</v>
      </c>
      <c r="G119" s="50" t="s">
        <v>7</v>
      </c>
      <c r="H119" s="52" t="s">
        <v>644</v>
      </c>
      <c r="I119" s="52"/>
      <c r="J119" s="52"/>
      <c r="K119" s="52"/>
      <c r="L119" s="49" t="s">
        <v>628</v>
      </c>
    </row>
    <row r="120" s="22" customFormat="true" ht="12.75" hidden="false" customHeight="false" outlineLevel="0" collapsed="false">
      <c r="H120" s="43"/>
      <c r="I120" s="43"/>
      <c r="J120" s="43"/>
      <c r="K120" s="43"/>
      <c r="L120" s="27"/>
    </row>
    <row r="121" customFormat="false" ht="12.75" hidden="false" customHeight="false" outlineLevel="0" collapsed="false">
      <c r="A121" s="40" t="n">
        <v>1</v>
      </c>
      <c r="B121" s="40" t="n">
        <v>81</v>
      </c>
      <c r="C121" s="40" t="n">
        <v>671</v>
      </c>
      <c r="D121" s="65" t="s">
        <v>471</v>
      </c>
      <c r="E121" s="40" t="n">
        <v>88</v>
      </c>
      <c r="F121" s="40" t="s">
        <v>426</v>
      </c>
      <c r="G121" s="39" t="s">
        <v>455</v>
      </c>
      <c r="H121" s="43"/>
      <c r="I121" s="43"/>
      <c r="J121" s="56"/>
    </row>
    <row r="122" customFormat="false" ht="12.75" hidden="false" customHeight="false" outlineLevel="0" collapsed="false">
      <c r="A122" s="40" t="n">
        <v>2</v>
      </c>
      <c r="B122" s="40" t="n">
        <v>82</v>
      </c>
      <c r="C122" s="40" t="n">
        <v>670</v>
      </c>
      <c r="D122" s="66" t="s">
        <v>470</v>
      </c>
      <c r="E122" s="54" t="n">
        <v>91</v>
      </c>
      <c r="F122" s="40" t="s">
        <v>426</v>
      </c>
      <c r="G122" s="66" t="s">
        <v>455</v>
      </c>
      <c r="H122" s="43"/>
      <c r="I122" s="43"/>
      <c r="J122" s="56"/>
    </row>
    <row r="123" customFormat="false" ht="12.75" hidden="false" customHeight="false" outlineLevel="0" collapsed="false">
      <c r="A123" s="40" t="n">
        <v>3</v>
      </c>
      <c r="B123" s="40" t="n">
        <v>83</v>
      </c>
      <c r="C123" s="40" t="n">
        <v>1256</v>
      </c>
      <c r="D123" s="39" t="s">
        <v>468</v>
      </c>
      <c r="E123" s="40" t="n">
        <v>91</v>
      </c>
      <c r="F123" s="40" t="s">
        <v>426</v>
      </c>
      <c r="G123" s="39" t="s">
        <v>447</v>
      </c>
      <c r="H123" s="43"/>
      <c r="I123" s="43"/>
      <c r="J123" s="56"/>
    </row>
    <row r="124" customFormat="false" ht="12.75" hidden="false" customHeight="false" outlineLevel="0" collapsed="false">
      <c r="A124" s="40" t="n">
        <v>4</v>
      </c>
      <c r="B124" s="40" t="n">
        <v>84</v>
      </c>
      <c r="C124" s="40" t="n">
        <v>663</v>
      </c>
      <c r="D124" s="39" t="s">
        <v>454</v>
      </c>
      <c r="E124" s="40" t="n">
        <v>93</v>
      </c>
      <c r="F124" s="40" t="s">
        <v>426</v>
      </c>
      <c r="G124" s="39" t="s">
        <v>455</v>
      </c>
      <c r="H124" s="43"/>
      <c r="I124" s="43"/>
      <c r="J124" s="56"/>
    </row>
    <row r="125" customFormat="false" ht="12.75" hidden="false" customHeight="false" outlineLevel="0" collapsed="false">
      <c r="A125" s="40" t="n">
        <v>5</v>
      </c>
      <c r="B125" s="40" t="n">
        <v>85</v>
      </c>
      <c r="C125" s="70"/>
      <c r="D125" s="65" t="s">
        <v>574</v>
      </c>
      <c r="E125" s="54" t="n">
        <v>94</v>
      </c>
      <c r="F125" s="71" t="s">
        <v>504</v>
      </c>
      <c r="G125" s="65" t="s">
        <v>72</v>
      </c>
      <c r="H125" s="43"/>
      <c r="I125" s="43"/>
      <c r="J125" s="56"/>
    </row>
    <row r="126" customFormat="false" ht="12.75" hidden="false" customHeight="false" outlineLevel="0" collapsed="false">
      <c r="A126" s="40" t="n">
        <v>6</v>
      </c>
      <c r="B126" s="40" t="n">
        <v>86</v>
      </c>
      <c r="C126" s="40" t="n">
        <v>1143</v>
      </c>
      <c r="D126" s="65" t="s">
        <v>514</v>
      </c>
      <c r="E126" s="40" t="n">
        <v>91</v>
      </c>
      <c r="F126" s="40" t="s">
        <v>504</v>
      </c>
      <c r="G126" s="39" t="s">
        <v>478</v>
      </c>
      <c r="H126" s="43"/>
      <c r="I126" s="43"/>
      <c r="J126" s="56"/>
    </row>
    <row r="127" customFormat="false" ht="12.75" hidden="false" customHeight="false" outlineLevel="0" collapsed="false">
      <c r="A127" s="40" t="n">
        <v>7</v>
      </c>
      <c r="B127" s="40" t="n">
        <v>87</v>
      </c>
      <c r="C127" s="40" t="n">
        <v>1970</v>
      </c>
      <c r="D127" s="65" t="s">
        <v>503</v>
      </c>
      <c r="E127" s="40" t="n">
        <v>94</v>
      </c>
      <c r="F127" s="40" t="s">
        <v>504</v>
      </c>
      <c r="G127" s="39" t="s">
        <v>505</v>
      </c>
      <c r="H127" s="43"/>
      <c r="I127" s="43"/>
      <c r="J127" s="56"/>
    </row>
    <row r="128" customFormat="false" ht="12.75" hidden="false" customHeight="false" outlineLevel="0" collapsed="false">
      <c r="A128" s="40" t="n">
        <v>8</v>
      </c>
      <c r="B128" s="40" t="n">
        <v>88</v>
      </c>
      <c r="C128" s="70" t="n">
        <v>754</v>
      </c>
      <c r="D128" s="72" t="s">
        <v>578</v>
      </c>
      <c r="E128" s="71" t="n">
        <v>85</v>
      </c>
      <c r="F128" s="71" t="s">
        <v>504</v>
      </c>
      <c r="G128" s="72" t="s">
        <v>453</v>
      </c>
      <c r="H128" s="43"/>
      <c r="I128" s="43"/>
      <c r="J128" s="56"/>
    </row>
    <row r="129" customFormat="false" ht="12.75" hidden="false" customHeight="false" outlineLevel="0" collapsed="false">
      <c r="A129" s="40" t="n">
        <v>9</v>
      </c>
      <c r="B129" s="40" t="n">
        <v>89</v>
      </c>
      <c r="C129" s="70" t="n">
        <v>1919</v>
      </c>
      <c r="D129" s="65" t="s">
        <v>554</v>
      </c>
      <c r="E129" s="54" t="n">
        <v>92</v>
      </c>
      <c r="F129" s="71" t="s">
        <v>504</v>
      </c>
      <c r="G129" s="65" t="s">
        <v>555</v>
      </c>
      <c r="H129" s="43"/>
      <c r="I129" s="43"/>
      <c r="J129" s="56"/>
    </row>
    <row r="130" customFormat="false" ht="12.75" hidden="false" customHeight="false" outlineLevel="0" collapsed="false">
      <c r="A130" s="40" t="n">
        <v>10</v>
      </c>
      <c r="B130" s="40" t="n">
        <v>90</v>
      </c>
      <c r="C130" s="70"/>
      <c r="D130" s="65" t="s">
        <v>511</v>
      </c>
      <c r="E130" s="54"/>
      <c r="F130" s="71" t="s">
        <v>504</v>
      </c>
      <c r="G130" s="65"/>
      <c r="H130" s="43"/>
      <c r="I130" s="43"/>
      <c r="J130" s="56"/>
    </row>
    <row r="131" customFormat="false" ht="12.75" hidden="false" customHeight="false" outlineLevel="0" collapsed="false">
      <c r="A131" s="40" t="n">
        <v>11</v>
      </c>
      <c r="B131" s="40" t="n">
        <v>91</v>
      </c>
      <c r="C131" s="70"/>
      <c r="D131" s="65" t="s">
        <v>534</v>
      </c>
      <c r="E131" s="54"/>
      <c r="F131" s="71" t="s">
        <v>504</v>
      </c>
      <c r="G131" s="65"/>
      <c r="H131" s="43"/>
      <c r="I131" s="43"/>
      <c r="J131" s="56"/>
    </row>
    <row r="132" customFormat="false" ht="12.75" hidden="false" customHeight="false" outlineLevel="0" collapsed="false">
      <c r="A132" s="40"/>
      <c r="B132" s="70"/>
      <c r="C132" s="70"/>
      <c r="D132" s="65"/>
      <c r="E132" s="54"/>
      <c r="F132" s="71"/>
      <c r="G132" s="66"/>
      <c r="H132" s="43"/>
      <c r="I132" s="43"/>
      <c r="J132" s="56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56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56"/>
    </row>
  </sheetData>
  <mergeCells count="9">
    <mergeCell ref="A1:L1"/>
    <mergeCell ref="A2:L2"/>
    <mergeCell ref="A4:L4"/>
    <mergeCell ref="A5:L5"/>
    <mergeCell ref="A6:L6"/>
    <mergeCell ref="A8:L8"/>
    <mergeCell ref="A9:L9"/>
    <mergeCell ref="A10:L10"/>
    <mergeCell ref="J12:K12"/>
  </mergeCells>
  <printOptions headings="false" gridLines="false" gridLinesSet="true" horizontalCentered="false" verticalCentered="false"/>
  <pageMargins left="0.820138888888889" right="0.259722222222222" top="0.470138888888889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KO Computer&amp;RTAG Heuer Timin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03" colorId="64" zoomScale="85" zoomScaleNormal="100" zoomScalePageLayoutView="85" workbookViewId="0">
      <selection pane="topLeft" activeCell="I132" activeCellId="0" sqref="I132:I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22.28"/>
    <col collapsed="false" customWidth="true" hidden="false" outlineLevel="0" max="5" min="5" style="0" width="4.56"/>
    <col collapsed="false" customWidth="true" hidden="false" outlineLevel="0" max="6" min="6" style="0" width="5.99"/>
    <col collapsed="false" customWidth="true" hidden="false" outlineLevel="0" max="7" min="7" style="0" width="21.56"/>
    <col collapsed="false" customWidth="true" hidden="false" outlineLevel="0" max="8" min="8" style="0" width="9.28"/>
    <col collapsed="false" customWidth="true" hidden="false" outlineLevel="0" max="9" min="9" style="0" width="1.28"/>
    <col collapsed="false" customWidth="true" hidden="false" outlineLevel="0" max="10" min="10" style="14" width="1.28"/>
    <col collapsed="false" customWidth="true" hidden="false" outlineLevel="0" max="11" min="11" style="0" width="8.99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A1" s="15" t="s">
        <v>5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A2" s="16" t="s">
        <v>45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E3" s="17"/>
      <c r="F3" s="17"/>
    </row>
    <row r="4" customFormat="false" ht="20.25" hidden="false" customHeight="false" outlineLevel="0" collapsed="false">
      <c r="A4" s="18" t="s">
        <v>59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20.25" hidden="false" customHeight="false" outlineLevel="0" collapsed="false">
      <c r="A5" s="18" t="s">
        <v>59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19" t="s">
        <v>59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.75" hidden="false" customHeight="false" outlineLevel="0" collapsed="false">
      <c r="A10" s="21" t="s">
        <v>63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2" customFormat="false" ht="12.75" hidden="false" customHeight="false" outlineLevel="0" collapsed="false">
      <c r="A12" s="22"/>
      <c r="B12" s="22"/>
      <c r="C12" s="22"/>
      <c r="D12" s="22"/>
      <c r="E12" s="23"/>
      <c r="F12" s="23"/>
      <c r="G12" s="22"/>
      <c r="H12" s="22"/>
      <c r="I12" s="22"/>
      <c r="J12" s="24" t="n">
        <v>40236</v>
      </c>
      <c r="K12" s="24"/>
      <c r="L12" s="22"/>
    </row>
    <row r="13" customFormat="false" ht="12.75" hidden="false" customHeight="false" outlineLevel="0" collapsed="false">
      <c r="A13" s="25" t="s">
        <v>594</v>
      </c>
      <c r="B13" s="22"/>
      <c r="D13" s="22" t="s">
        <v>114</v>
      </c>
      <c r="F13" s="26" t="s">
        <v>596</v>
      </c>
      <c r="G13" s="22"/>
      <c r="H13" s="27" t="s">
        <v>597</v>
      </c>
      <c r="I13" s="22"/>
      <c r="J13" s="28"/>
      <c r="K13" s="22"/>
      <c r="L13" s="22"/>
    </row>
    <row r="14" customFormat="false" ht="12.75" hidden="false" customHeight="false" outlineLevel="0" collapsed="false">
      <c r="A14" s="25" t="s">
        <v>598</v>
      </c>
      <c r="B14" s="22"/>
      <c r="D14" s="22" t="s">
        <v>114</v>
      </c>
      <c r="F14" s="26" t="s">
        <v>599</v>
      </c>
      <c r="G14" s="22"/>
      <c r="H14" s="27" t="n">
        <v>1220</v>
      </c>
      <c r="I14" s="22" t="s">
        <v>600</v>
      </c>
      <c r="J14" s="28"/>
      <c r="K14" s="22"/>
      <c r="L14" s="22"/>
    </row>
    <row r="15" customFormat="false" ht="12.75" hidden="false" customHeight="false" outlineLevel="0" collapsed="false">
      <c r="A15" s="25" t="s">
        <v>601</v>
      </c>
      <c r="B15" s="22"/>
      <c r="C15" s="22"/>
      <c r="D15" s="29" t="s">
        <v>106</v>
      </c>
      <c r="F15" s="26" t="s">
        <v>602</v>
      </c>
      <c r="G15" s="22"/>
      <c r="H15" s="27" t="n">
        <v>1000</v>
      </c>
      <c r="I15" s="22" t="s">
        <v>600</v>
      </c>
      <c r="J15" s="28"/>
      <c r="K15" s="22"/>
      <c r="L15" s="22"/>
    </row>
    <row r="16" customFormat="false" ht="12.75" hidden="false" customHeight="false" outlineLevel="0" collapsed="false">
      <c r="A16" s="22"/>
      <c r="B16" s="22"/>
      <c r="C16" s="22"/>
      <c r="D16" s="22"/>
      <c r="F16" s="26" t="s">
        <v>603</v>
      </c>
      <c r="G16" s="22"/>
      <c r="H16" s="27" t="n">
        <v>220</v>
      </c>
      <c r="I16" s="22" t="s">
        <v>604</v>
      </c>
      <c r="J16" s="28"/>
      <c r="K16" s="22"/>
      <c r="L16" s="22"/>
    </row>
    <row r="17" customFormat="false" ht="12.75" hidden="false" customHeight="false" outlineLevel="0" collapsed="false">
      <c r="A17" s="25" t="s">
        <v>605</v>
      </c>
      <c r="B17" s="22"/>
      <c r="C17" s="22"/>
      <c r="D17" s="29" t="s">
        <v>159</v>
      </c>
      <c r="F17" s="26" t="s">
        <v>606</v>
      </c>
      <c r="G17" s="22"/>
      <c r="H17" s="30" t="n">
        <v>29</v>
      </c>
      <c r="I17" s="22"/>
      <c r="J17" s="28"/>
      <c r="K17" s="22"/>
      <c r="L17" s="22"/>
    </row>
    <row r="18" customFormat="false" ht="12.75" hidden="false" customHeight="false" outlineLevel="0" collapsed="false">
      <c r="A18" s="25" t="s">
        <v>638</v>
      </c>
      <c r="B18" s="22"/>
      <c r="C18" s="22"/>
      <c r="D18" s="22"/>
      <c r="F18" s="26"/>
      <c r="G18" s="22"/>
      <c r="H18" s="22"/>
      <c r="I18" s="22"/>
      <c r="J18" s="28"/>
      <c r="K18" s="22"/>
      <c r="L18" s="22"/>
    </row>
    <row r="19" customFormat="false" ht="12.75" hidden="false" customHeight="false" outlineLevel="0" collapsed="false">
      <c r="A19" s="25" t="s">
        <v>607</v>
      </c>
      <c r="B19" s="22"/>
      <c r="C19" s="22"/>
      <c r="D19" s="22"/>
      <c r="F19" s="26" t="s">
        <v>608</v>
      </c>
      <c r="G19" s="22"/>
      <c r="H19" s="31" t="n">
        <v>0.447916666666667</v>
      </c>
      <c r="I19" s="22"/>
      <c r="J19" s="28"/>
      <c r="K19" s="22"/>
      <c r="L19" s="22"/>
    </row>
    <row r="20" customFormat="false" ht="12.75" hidden="false" customHeight="false" outlineLevel="0" collapsed="false">
      <c r="A20" s="22"/>
      <c r="B20" s="25" t="s">
        <v>609</v>
      </c>
      <c r="C20" s="25" t="s">
        <v>639</v>
      </c>
      <c r="D20" s="22"/>
      <c r="F20" s="26"/>
      <c r="G20" s="22"/>
      <c r="H20" s="22"/>
      <c r="I20" s="22"/>
      <c r="J20" s="28"/>
      <c r="K20" s="22"/>
      <c r="L20" s="22"/>
    </row>
    <row r="21" customFormat="false" ht="12.75" hidden="false" customHeight="false" outlineLevel="0" collapsed="false">
      <c r="A21" s="22"/>
      <c r="B21" s="25" t="s">
        <v>611</v>
      </c>
      <c r="C21" s="25" t="s">
        <v>640</v>
      </c>
      <c r="D21" s="22"/>
      <c r="F21" s="26" t="s">
        <v>613</v>
      </c>
      <c r="G21" s="22"/>
      <c r="H21" s="33" t="s">
        <v>641</v>
      </c>
      <c r="I21" s="22"/>
      <c r="J21" s="28"/>
      <c r="K21" s="22"/>
      <c r="L21" s="22"/>
    </row>
    <row r="22" customFormat="false" ht="12.75" hidden="false" customHeight="false" outlineLevel="0" collapsed="false">
      <c r="A22" s="22"/>
      <c r="B22" s="25" t="s">
        <v>614</v>
      </c>
      <c r="C22" s="25"/>
      <c r="D22" s="22"/>
      <c r="F22" s="26" t="s">
        <v>616</v>
      </c>
      <c r="G22" s="22"/>
      <c r="H22" s="34" t="s">
        <v>642</v>
      </c>
      <c r="I22" s="22"/>
      <c r="J22" s="28"/>
      <c r="K22" s="22"/>
      <c r="L22" s="22"/>
    </row>
    <row r="23" customFormat="false" ht="12.75" hidden="false" customHeight="false" outlineLevel="0" collapsed="false">
      <c r="A23" s="22"/>
      <c r="B23" s="25" t="s">
        <v>617</v>
      </c>
      <c r="C23" s="25"/>
      <c r="D23" s="22"/>
      <c r="F23" s="26" t="s">
        <v>619</v>
      </c>
      <c r="G23" s="22"/>
      <c r="H23" s="34" t="s">
        <v>643</v>
      </c>
      <c r="I23" s="22"/>
      <c r="J23" s="28"/>
      <c r="K23" s="22"/>
      <c r="L23" s="22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2"/>
      <c r="H24" s="22"/>
      <c r="I24" s="22"/>
      <c r="J24" s="28"/>
      <c r="K24" s="22"/>
      <c r="L24" s="22"/>
    </row>
    <row r="25" s="22" customFormat="true" ht="12.75" hidden="false" customHeight="false" outlineLevel="0" collapsed="false">
      <c r="B25" s="25" t="s">
        <v>620</v>
      </c>
      <c r="C25" s="25"/>
      <c r="D25" s="25"/>
      <c r="J25" s="28"/>
    </row>
    <row r="26" s="22" customFormat="true" ht="12.75" hidden="false" customHeight="false" outlineLevel="0" collapsed="false">
      <c r="J26" s="28"/>
    </row>
    <row r="27" s="22" customFormat="true" ht="12.75" hidden="false" customHeight="false" outlineLevel="0" collapsed="false">
      <c r="A27" s="35" t="s">
        <v>2</v>
      </c>
      <c r="B27" s="35" t="s">
        <v>621</v>
      </c>
      <c r="C27" s="35" t="s">
        <v>622</v>
      </c>
      <c r="D27" s="36" t="s">
        <v>623</v>
      </c>
      <c r="E27" s="37" t="s">
        <v>624</v>
      </c>
      <c r="F27" s="35" t="s">
        <v>625</v>
      </c>
      <c r="G27" s="36" t="s">
        <v>7</v>
      </c>
      <c r="H27" s="35" t="s">
        <v>644</v>
      </c>
      <c r="I27" s="35"/>
      <c r="J27" s="38"/>
      <c r="K27" s="35" t="s">
        <v>627</v>
      </c>
      <c r="L27" s="35" t="s">
        <v>628</v>
      </c>
    </row>
    <row r="28" s="22" customFormat="true" ht="12.75" hidden="false" customHeight="false" outlineLevel="0" collapsed="false">
      <c r="A28" s="39"/>
      <c r="B28" s="39"/>
      <c r="C28" s="39"/>
      <c r="D28" s="39"/>
      <c r="E28" s="39"/>
      <c r="F28" s="40"/>
      <c r="G28" s="39"/>
      <c r="H28" s="41"/>
      <c r="I28" s="42"/>
      <c r="J28" s="28"/>
      <c r="L28" s="27"/>
    </row>
    <row r="29" s="39" customFormat="true" ht="12.75" hidden="false" customHeight="true" outlineLevel="0" collapsed="false">
      <c r="A29" s="40" t="n">
        <v>1</v>
      </c>
      <c r="B29" s="40" t="n">
        <v>4</v>
      </c>
      <c r="C29" s="39" t="n">
        <v>2105</v>
      </c>
      <c r="D29" s="39" t="s">
        <v>367</v>
      </c>
      <c r="E29" s="40" t="n">
        <v>54</v>
      </c>
      <c r="F29" s="40" t="s">
        <v>366</v>
      </c>
      <c r="G29" s="39" t="s">
        <v>28</v>
      </c>
      <c r="H29" s="43" t="n">
        <v>0.000707060185185185</v>
      </c>
      <c r="I29" s="43"/>
      <c r="J29" s="43"/>
      <c r="K29" s="43" t="n">
        <f aca="false">IF(F29="C1",H29*1,IF(F29="C2",H29*0.99,IF(F29="C3",H29*0.97,IF(F29="C4",H29*0.94,IF(F29="C5",H29*0.91,IF(F29="C6",H29*0.88,IF(F29="C7",H29*0.85,H29)))))))</f>
        <v>0.000622212962962963</v>
      </c>
      <c r="L29" s="58" t="n">
        <v>100</v>
      </c>
      <c r="M29" s="45"/>
    </row>
    <row r="30" s="39" customFormat="true" ht="12.75" hidden="false" customHeight="true" outlineLevel="0" collapsed="false">
      <c r="A30" s="40" t="n">
        <v>2</v>
      </c>
      <c r="B30" s="40" t="n">
        <v>2</v>
      </c>
      <c r="D30" s="65" t="s">
        <v>363</v>
      </c>
      <c r="E30" s="54" t="n">
        <v>49</v>
      </c>
      <c r="F30" s="40" t="s">
        <v>359</v>
      </c>
      <c r="G30" s="65" t="s">
        <v>364</v>
      </c>
      <c r="H30" s="43" t="n">
        <v>0.000749768518518519</v>
      </c>
      <c r="I30" s="43"/>
      <c r="J30" s="43"/>
      <c r="K30" s="43" t="n">
        <f aca="false">IF(F30="C1",H30*1,IF(F30="C2",H30*0.99,IF(F30="C3",H30*0.97,IF(F30="C4",H30*0.94,IF(F30="C5",H30*0.91,IF(F30="C6",H30*0.88,IF(F30="C7",H30*0.85,H30)))))))</f>
        <v>0.000637303240740741</v>
      </c>
      <c r="M30" s="45"/>
    </row>
    <row r="31" s="39" customFormat="true" ht="12.75" hidden="false" customHeight="true" outlineLevel="0" collapsed="false">
      <c r="A31" s="40" t="n">
        <v>3</v>
      </c>
      <c r="B31" s="40" t="n">
        <v>5</v>
      </c>
      <c r="C31" s="39" t="n">
        <v>1246</v>
      </c>
      <c r="D31" s="39" t="s">
        <v>368</v>
      </c>
      <c r="E31" s="40" t="n">
        <v>53</v>
      </c>
      <c r="F31" s="40" t="s">
        <v>366</v>
      </c>
      <c r="G31" s="39" t="s">
        <v>121</v>
      </c>
      <c r="H31" s="43" t="n">
        <v>0.000755439814814815</v>
      </c>
      <c r="I31" s="43"/>
      <c r="J31" s="43"/>
      <c r="K31" s="43" t="n">
        <f aca="false">IF(F31="C1",H31*1,IF(F31="C2",H31*0.99,IF(F31="C3",H31*0.97,IF(F31="C4",H31*0.94,IF(F31="C5",H31*0.91,IF(F31="C6",H31*0.88,IF(F31="C7",H31*0.85,H31)))))))</f>
        <v>0.000664787037037037</v>
      </c>
      <c r="L31" s="58" t="n">
        <v>80</v>
      </c>
      <c r="M31" s="45"/>
    </row>
    <row r="32" s="39" customFormat="true" ht="12.75" hidden="false" customHeight="true" outlineLevel="0" collapsed="false">
      <c r="A32" s="40" t="n">
        <v>4</v>
      </c>
      <c r="B32" s="40" t="n">
        <v>11</v>
      </c>
      <c r="C32" s="39" t="n">
        <v>1286</v>
      </c>
      <c r="D32" s="39" t="s">
        <v>400</v>
      </c>
      <c r="E32" s="40" t="n">
        <v>66</v>
      </c>
      <c r="F32" s="40" t="s">
        <v>401</v>
      </c>
      <c r="G32" s="39" t="s">
        <v>55</v>
      </c>
      <c r="H32" s="43" t="n">
        <v>0.000693287037037037</v>
      </c>
      <c r="I32" s="43"/>
      <c r="J32" s="43"/>
      <c r="K32" s="43" t="n">
        <f aca="false">IF(F32="C1",H32*1,IF(F32="C2",H32*0.99,IF(F32="C3",H32*0.97,IF(F32="C4",H32*0.94,IF(F32="C5",H32*0.91,IF(F32="C6",H32*0.88,IF(F32="C7",H32*0.85,H32)))))))</f>
        <v>0.000672488425925926</v>
      </c>
      <c r="L32" s="58" t="n">
        <v>60</v>
      </c>
      <c r="M32" s="45"/>
    </row>
    <row r="33" s="39" customFormat="true" ht="12.75" hidden="false" customHeight="true" outlineLevel="0" collapsed="false">
      <c r="A33" s="40" t="n">
        <v>5</v>
      </c>
      <c r="B33" s="40" t="n">
        <v>8</v>
      </c>
      <c r="C33" s="39" t="n">
        <v>2343</v>
      </c>
      <c r="D33" s="39" t="s">
        <v>382</v>
      </c>
      <c r="E33" s="40" t="n">
        <v>55</v>
      </c>
      <c r="F33" s="40" t="s">
        <v>380</v>
      </c>
      <c r="G33" s="39" t="s">
        <v>383</v>
      </c>
      <c r="H33" s="43" t="n">
        <v>0.000795486111111111</v>
      </c>
      <c r="I33" s="43"/>
      <c r="J33" s="43"/>
      <c r="K33" s="43" t="n">
        <f aca="false">IF(F33="C1",H33*1,IF(F33="C2",H33*0.99,IF(F33="C3",H33*0.97,IF(F33="C4",H33*0.94,IF(F33="C5",H33*0.91,IF(F33="C6",H33*0.88,IF(F33="C7",H33*0.85,H33)))))))</f>
        <v>0.000723892361111111</v>
      </c>
      <c r="L33" s="58" t="n">
        <v>50</v>
      </c>
      <c r="M33" s="45"/>
    </row>
    <row r="34" s="39" customFormat="true" ht="12.75" hidden="false" customHeight="true" outlineLevel="0" collapsed="false">
      <c r="A34" s="40" t="n">
        <v>6</v>
      </c>
      <c r="B34" s="40" t="n">
        <v>12</v>
      </c>
      <c r="C34" s="39" t="n">
        <v>1239</v>
      </c>
      <c r="D34" s="39" t="s">
        <v>409</v>
      </c>
      <c r="E34" s="40" t="n">
        <v>70</v>
      </c>
      <c r="F34" s="40" t="s">
        <v>410</v>
      </c>
      <c r="G34" s="39" t="s">
        <v>411</v>
      </c>
      <c r="H34" s="43" t="n">
        <v>0.000734143518518519</v>
      </c>
      <c r="I34" s="43"/>
      <c r="J34" s="43"/>
      <c r="K34" s="43" t="n">
        <f aca="false">IF(F34="C1",H34*1,IF(F34="C2",H34*0.99,IF(F34="C3",H34*0.97,IF(F34="C4",H34*0.94,IF(F34="C5",H34*0.91,IF(F34="C6",H34*0.88,IF(F34="C7",H34*0.85,H34)))))))</f>
        <v>0.000726802083333333</v>
      </c>
      <c r="L34" s="58" t="n">
        <v>45</v>
      </c>
      <c r="M34" s="45"/>
    </row>
    <row r="35" s="39" customFormat="true" ht="12.75" hidden="false" customHeight="true" outlineLevel="0" collapsed="false">
      <c r="A35" s="40" t="n">
        <v>7</v>
      </c>
      <c r="B35" s="40" t="n">
        <v>13</v>
      </c>
      <c r="D35" s="39" t="s">
        <v>415</v>
      </c>
      <c r="E35" s="40" t="n">
        <v>76</v>
      </c>
      <c r="F35" s="40" t="s">
        <v>416</v>
      </c>
      <c r="G35" s="39" t="s">
        <v>121</v>
      </c>
      <c r="H35" s="43" t="n">
        <v>0.000743055555555556</v>
      </c>
      <c r="I35" s="43"/>
      <c r="J35" s="43"/>
      <c r="K35" s="43" t="n">
        <f aca="false">IF(F35="C1",H35*1,IF(F35="C2",H35*0.99,IF(F35="C3",H35*0.97,IF(F35="C4",H35*0.94,IF(F35="C5",H35*0.91,IF(F35="C6",H35*0.88,IF(F35="C7",H35*0.85,H35)))))))</f>
        <v>0.000743055555555556</v>
      </c>
      <c r="M35" s="45"/>
    </row>
    <row r="36" s="39" customFormat="true" ht="12.75" hidden="false" customHeight="true" outlineLevel="0" collapsed="false">
      <c r="A36" s="40" t="n">
        <v>8</v>
      </c>
      <c r="B36" s="40" t="n">
        <v>10</v>
      </c>
      <c r="D36" s="39" t="s">
        <v>397</v>
      </c>
      <c r="E36" s="40" t="n">
        <v>60</v>
      </c>
      <c r="F36" s="40" t="s">
        <v>391</v>
      </c>
      <c r="G36" s="39" t="s">
        <v>148</v>
      </c>
      <c r="H36" s="43" t="n">
        <v>0.000812037037037037</v>
      </c>
      <c r="J36" s="43"/>
      <c r="K36" s="43" t="n">
        <f aca="false">IF(F36="C1",H36*1,IF(F36="C2",H36*0.99,IF(F36="C3",H36*0.97,IF(F36="C4",H36*0.94,IF(F36="C5",H36*0.91,IF(F36="C6",H36*0.88,IF(F36="C7",H36*0.85,H36)))))))</f>
        <v>0.000763314814814815</v>
      </c>
      <c r="M36" s="45"/>
    </row>
    <row r="37" s="39" customFormat="true" ht="12.75" hidden="false" customHeight="true" outlineLevel="0" collapsed="false">
      <c r="A37" s="40" t="n">
        <v>9</v>
      </c>
      <c r="B37" s="40" t="n">
        <v>9</v>
      </c>
      <c r="C37" s="39" t="n">
        <v>507</v>
      </c>
      <c r="D37" s="39" t="s">
        <v>394</v>
      </c>
      <c r="E37" s="40" t="n">
        <v>64</v>
      </c>
      <c r="F37" s="40" t="s">
        <v>391</v>
      </c>
      <c r="G37" s="39" t="s">
        <v>72</v>
      </c>
      <c r="H37" s="43" t="n">
        <v>0.000891782407407407</v>
      </c>
      <c r="I37" s="43"/>
      <c r="J37" s="43"/>
      <c r="K37" s="43" t="n">
        <f aca="false">IF(F37="C1",H37*1,IF(F37="C2",H37*0.99,IF(F37="C3",H37*0.97,IF(F37="C4",H37*0.94,IF(F37="C5",H37*0.91,IF(F37="C6",H37*0.88,IF(F37="C7",H37*0.85,H37)))))))</f>
        <v>0.000838275462962963</v>
      </c>
      <c r="L37" s="58" t="n">
        <v>40</v>
      </c>
      <c r="M37" s="45"/>
    </row>
    <row r="38" s="39" customFormat="true" ht="12.75" hidden="false" customHeight="true" outlineLevel="0" collapsed="false">
      <c r="A38" s="40" t="n">
        <v>10</v>
      </c>
      <c r="B38" s="40" t="n">
        <v>7</v>
      </c>
      <c r="D38" s="65" t="s">
        <v>378</v>
      </c>
      <c r="E38" s="40" t="n">
        <v>51</v>
      </c>
      <c r="F38" s="40" t="s">
        <v>366</v>
      </c>
      <c r="G38" s="65"/>
      <c r="H38" s="43" t="n">
        <v>0.000992245370370371</v>
      </c>
      <c r="I38" s="43"/>
      <c r="J38" s="43"/>
      <c r="K38" s="43" t="n">
        <f aca="false">IF(F38="C1",H38*1,IF(F38="C2",H38*0.99,IF(F38="C3",H38*0.97,IF(F38="C4",H38*0.94,IF(F38="C5",H38*0.91,IF(F38="C6",H38*0.88,IF(F38="C7",H38*0.85,H38)))))))</f>
        <v>0.000873175925925926</v>
      </c>
      <c r="L38" s="58"/>
      <c r="M38" s="45"/>
    </row>
    <row r="39" s="39" customFormat="true" ht="12.75" hidden="false" customHeight="true" outlineLevel="0" collapsed="false">
      <c r="A39" s="40" t="n">
        <v>11</v>
      </c>
      <c r="B39" s="40" t="n">
        <v>14</v>
      </c>
      <c r="D39" s="65" t="s">
        <v>418</v>
      </c>
      <c r="E39" s="40" t="n">
        <v>77</v>
      </c>
      <c r="F39" s="40" t="s">
        <v>416</v>
      </c>
      <c r="G39" s="65" t="s">
        <v>55</v>
      </c>
      <c r="H39" s="43" t="n">
        <v>0.000917939814814815</v>
      </c>
      <c r="I39" s="43"/>
      <c r="J39" s="43"/>
      <c r="K39" s="43" t="n">
        <f aca="false">IF(F39="C1",H39*1,IF(F39="C2",H39*0.99,IF(F39="C3",H39*0.97,IF(F39="C4",H39*0.94,IF(F39="C5",H39*0.91,IF(F39="C6",H39*0.88,IF(F39="C7",H39*0.85,H39)))))))</f>
        <v>0.000917939814814815</v>
      </c>
      <c r="L39" s="44"/>
      <c r="M39" s="45"/>
    </row>
    <row r="40" s="39" customFormat="true" ht="12.75" hidden="false" customHeight="true" outlineLevel="0" collapsed="false">
      <c r="A40" s="40"/>
      <c r="B40" s="40" t="n">
        <v>3</v>
      </c>
      <c r="C40" s="39" t="n">
        <v>36</v>
      </c>
      <c r="D40" s="65" t="s">
        <v>365</v>
      </c>
      <c r="E40" s="54" t="n">
        <v>50</v>
      </c>
      <c r="F40" s="40" t="s">
        <v>366</v>
      </c>
      <c r="G40" s="65" t="s">
        <v>146</v>
      </c>
      <c r="H40" s="73" t="s">
        <v>646</v>
      </c>
      <c r="I40" s="43"/>
      <c r="J40" s="43"/>
      <c r="K40" s="43"/>
      <c r="L40" s="44"/>
      <c r="M40" s="45"/>
    </row>
    <row r="41" s="39" customFormat="true" ht="12.75" hidden="false" customHeight="true" outlineLevel="0" collapsed="false">
      <c r="A41" s="40"/>
      <c r="B41" s="40" t="n">
        <v>1</v>
      </c>
      <c r="C41" s="39" t="n">
        <v>2174</v>
      </c>
      <c r="D41" s="39" t="s">
        <v>358</v>
      </c>
      <c r="E41" s="40" t="n">
        <v>45</v>
      </c>
      <c r="F41" s="40" t="s">
        <v>359</v>
      </c>
      <c r="G41" s="39" t="s">
        <v>360</v>
      </c>
      <c r="H41" s="43" t="s">
        <v>636</v>
      </c>
      <c r="I41" s="43"/>
      <c r="J41" s="43"/>
      <c r="K41" s="43"/>
      <c r="L41" s="44"/>
      <c r="M41" s="45"/>
    </row>
    <row r="42" s="39" customFormat="true" ht="12.75" hidden="false" customHeight="true" outlineLevel="0" collapsed="false">
      <c r="A42" s="40"/>
      <c r="B42" s="40" t="n">
        <v>6</v>
      </c>
      <c r="C42" s="39" t="n">
        <v>2106</v>
      </c>
      <c r="D42" s="39" t="s">
        <v>369</v>
      </c>
      <c r="E42" s="40" t="n">
        <v>52</v>
      </c>
      <c r="F42" s="40" t="s">
        <v>366</v>
      </c>
      <c r="G42" s="39" t="s">
        <v>28</v>
      </c>
      <c r="H42" s="43" t="s">
        <v>636</v>
      </c>
      <c r="I42" s="43"/>
      <c r="J42" s="43"/>
      <c r="K42" s="43"/>
      <c r="L42" s="44"/>
      <c r="M42" s="45"/>
    </row>
    <row r="43" s="39" customFormat="true" ht="12.75" hidden="false" customHeight="true" outlineLevel="0" collapsed="false">
      <c r="A43" s="40"/>
      <c r="B43" s="40"/>
      <c r="C43" s="40"/>
      <c r="E43" s="40"/>
      <c r="F43" s="40"/>
      <c r="H43" s="53"/>
      <c r="I43" s="43"/>
      <c r="J43" s="43"/>
      <c r="K43" s="43"/>
      <c r="L43" s="44"/>
      <c r="M43" s="41"/>
    </row>
    <row r="44" s="39" customFormat="true" ht="12.75" hidden="false" customHeight="false" outlineLevel="0" collapsed="false">
      <c r="A44" s="40"/>
      <c r="B44" s="40"/>
      <c r="C44" s="40"/>
      <c r="E44" s="40"/>
      <c r="F44" s="40"/>
      <c r="H44" s="43"/>
      <c r="I44" s="43"/>
      <c r="J44" s="43"/>
      <c r="K44" s="43"/>
      <c r="L44" s="44"/>
      <c r="M44" s="41"/>
    </row>
    <row r="45" s="39" customFormat="true" ht="14.25" hidden="false" customHeight="false" outlineLevel="0" collapsed="false">
      <c r="A45" s="40"/>
      <c r="B45" s="46"/>
      <c r="C45" s="46"/>
      <c r="D45" s="47"/>
      <c r="E45" s="46"/>
      <c r="F45" s="46"/>
      <c r="G45" s="47"/>
      <c r="H45" s="43"/>
      <c r="I45" s="43"/>
      <c r="J45" s="43"/>
      <c r="K45" s="43"/>
      <c r="L45" s="48"/>
      <c r="M45" s="41"/>
    </row>
    <row r="46" s="22" customFormat="true" ht="12.75" hidden="false" customHeight="false" outlineLevel="0" collapsed="false">
      <c r="H46" s="43"/>
      <c r="I46" s="43"/>
      <c r="J46" s="43"/>
      <c r="K46" s="43"/>
      <c r="L46" s="27"/>
    </row>
    <row r="47" s="39" customFormat="true" ht="12.75" hidden="false" customHeight="false" outlineLevel="0" collapsed="false">
      <c r="B47" s="25" t="s">
        <v>629</v>
      </c>
      <c r="C47" s="25"/>
      <c r="D47" s="25"/>
      <c r="E47" s="22"/>
      <c r="F47" s="22"/>
      <c r="G47" s="22"/>
      <c r="H47" s="43"/>
      <c r="I47" s="43"/>
      <c r="J47" s="43"/>
      <c r="K47" s="43"/>
      <c r="L47" s="27"/>
    </row>
    <row r="48" s="39" customFormat="tru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43"/>
      <c r="I48" s="43"/>
      <c r="J48" s="43"/>
      <c r="K48" s="43"/>
      <c r="L48" s="27"/>
    </row>
    <row r="49" s="39" customFormat="true" ht="12.75" hidden="false" customHeight="false" outlineLevel="0" collapsed="false">
      <c r="A49" s="49" t="s">
        <v>2</v>
      </c>
      <c r="B49" s="49" t="s">
        <v>621</v>
      </c>
      <c r="C49" s="49" t="s">
        <v>622</v>
      </c>
      <c r="D49" s="50" t="s">
        <v>623</v>
      </c>
      <c r="E49" s="51" t="s">
        <v>624</v>
      </c>
      <c r="F49" s="49" t="s">
        <v>625</v>
      </c>
      <c r="G49" s="50" t="s">
        <v>7</v>
      </c>
      <c r="H49" s="52" t="s">
        <v>644</v>
      </c>
      <c r="I49" s="52"/>
      <c r="J49" s="52"/>
      <c r="K49" s="52" t="s">
        <v>627</v>
      </c>
      <c r="L49" s="49" t="s">
        <v>628</v>
      </c>
    </row>
    <row r="50" s="39" customFormat="tru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43"/>
      <c r="I50" s="43"/>
      <c r="J50" s="43"/>
      <c r="K50" s="53"/>
      <c r="L50" s="27"/>
    </row>
    <row r="51" s="39" customFormat="true" ht="12.75" hidden="false" customHeight="false" outlineLevel="0" collapsed="false">
      <c r="A51" s="40" t="n">
        <v>1</v>
      </c>
      <c r="B51" s="54" t="n">
        <v>27</v>
      </c>
      <c r="C51" s="40" t="n">
        <v>1967</v>
      </c>
      <c r="D51" s="39" t="s">
        <v>33</v>
      </c>
      <c r="E51" s="40" t="n">
        <v>39</v>
      </c>
      <c r="F51" s="40" t="s">
        <v>25</v>
      </c>
      <c r="G51" s="39" t="s">
        <v>34</v>
      </c>
      <c r="H51" s="43" t="n">
        <v>0.000725694444444445</v>
      </c>
      <c r="I51" s="43"/>
      <c r="J51" s="43"/>
      <c r="K51" s="43" t="n">
        <f aca="false">IF(F51="B6",H51*1,IF(F51="B7",H51*0.99,IF(F51="B8",H51*0.97,IF(F51="B9",H51*0.94,IF(F51="B10",H51*0.91,IF(F51="B11",H51*0.88,IF(F51="B12",H51*0.85,H51)))))))</f>
        <v>0.000682152777777778</v>
      </c>
      <c r="L51" s="58" t="n">
        <v>100</v>
      </c>
    </row>
    <row r="52" s="39" customFormat="true" ht="12.75" hidden="false" customHeight="false" outlineLevel="0" collapsed="false">
      <c r="A52" s="40" t="n">
        <v>2</v>
      </c>
      <c r="B52" s="54" t="n">
        <v>38</v>
      </c>
      <c r="C52" s="54" t="n">
        <v>636</v>
      </c>
      <c r="D52" s="39" t="s">
        <v>106</v>
      </c>
      <c r="E52" s="40" t="n">
        <v>53</v>
      </c>
      <c r="F52" s="40" t="s">
        <v>107</v>
      </c>
      <c r="G52" s="39" t="s">
        <v>30</v>
      </c>
      <c r="H52" s="43" t="n">
        <v>0.000686458333333333</v>
      </c>
      <c r="I52" s="43"/>
      <c r="J52" s="43"/>
      <c r="K52" s="43" t="n">
        <f aca="false">IF(F52="B6",H52*1,IF(F52="B7",H52*0.99,IF(F52="B8",H52*0.97,IF(F52="B9",H52*0.94,IF(F52="B10",H52*0.91,IF(F52="B11",H52*0.88,IF(F52="B12",H52*0.85,H52)))))))</f>
        <v>0.000686458333333333</v>
      </c>
      <c r="L52" s="58" t="n">
        <v>80</v>
      </c>
    </row>
    <row r="53" s="39" customFormat="true" ht="12.75" hidden="false" customHeight="false" outlineLevel="0" collapsed="false">
      <c r="A53" s="40" t="n">
        <v>3</v>
      </c>
      <c r="B53" s="54" t="n">
        <v>40</v>
      </c>
      <c r="C53" s="40"/>
      <c r="D53" s="65" t="s">
        <v>110</v>
      </c>
      <c r="E53" s="40" t="n">
        <v>54</v>
      </c>
      <c r="F53" s="40" t="s">
        <v>107</v>
      </c>
      <c r="G53" s="66" t="s">
        <v>111</v>
      </c>
      <c r="H53" s="43" t="n">
        <v>0.00069537037037037</v>
      </c>
      <c r="I53" s="43"/>
      <c r="J53" s="43"/>
      <c r="K53" s="43" t="n">
        <f aca="false">IF(F53="B6",H53*1,IF(F53="B7",H53*0.99,IF(F53="B8",H53*0.97,IF(F53="B9",H53*0.94,IF(F53="B10",H53*0.91,IF(F53="B11",H53*0.88,IF(F53="B12",H53*0.85,H53)))))))</f>
        <v>0.00069537037037037</v>
      </c>
    </row>
    <row r="54" s="39" customFormat="true" ht="12.75" hidden="false" customHeight="false" outlineLevel="0" collapsed="false">
      <c r="A54" s="40" t="n">
        <v>4</v>
      </c>
      <c r="B54" s="54" t="n">
        <v>33</v>
      </c>
      <c r="C54" s="40" t="n">
        <v>749</v>
      </c>
      <c r="D54" s="65" t="s">
        <v>75</v>
      </c>
      <c r="E54" s="40" t="n">
        <v>48</v>
      </c>
      <c r="F54" s="40" t="s">
        <v>71</v>
      </c>
      <c r="G54" s="66" t="s">
        <v>76</v>
      </c>
      <c r="H54" s="43" t="n">
        <v>0.000705902777777778</v>
      </c>
      <c r="I54" s="43"/>
      <c r="J54" s="43"/>
      <c r="K54" s="43" t="n">
        <f aca="false">IF(F54="B6",H54*1,IF(F54="B7",H54*0.99,IF(F54="B8",H54*0.97,IF(F54="B9",H54*0.94,IF(F54="B10",H54*0.91,IF(F54="B11",H54*0.88,IF(F54="B12",H54*0.85,H54)))))))</f>
        <v>0.00069884375</v>
      </c>
      <c r="L54" s="58" t="n">
        <v>60</v>
      </c>
    </row>
    <row r="55" s="39" customFormat="true" ht="12.75" hidden="false" customHeight="false" outlineLevel="0" collapsed="false">
      <c r="A55" s="40" t="n">
        <v>5</v>
      </c>
      <c r="B55" s="54" t="n">
        <v>41</v>
      </c>
      <c r="C55" s="40" t="n">
        <v>755</v>
      </c>
      <c r="D55" s="65" t="s">
        <v>114</v>
      </c>
      <c r="E55" s="40" t="n">
        <v>53</v>
      </c>
      <c r="F55" s="40" t="s">
        <v>107</v>
      </c>
      <c r="G55" s="66" t="s">
        <v>76</v>
      </c>
      <c r="H55" s="43" t="n">
        <v>0.000699074074074074</v>
      </c>
      <c r="I55" s="43"/>
      <c r="J55" s="43"/>
      <c r="K55" s="43" t="n">
        <f aca="false">IF(F55="B6",H55*1,IF(F55="B7",H55*0.99,IF(F55="B8",H55*0.97,IF(F55="B9",H55*0.94,IF(F55="B10",H55*0.91,IF(F55="B11",H55*0.88,IF(F55="B12",H55*0.85,H55)))))))</f>
        <v>0.000699074074074074</v>
      </c>
      <c r="L55" s="58" t="n">
        <v>50</v>
      </c>
    </row>
    <row r="56" s="39" customFormat="true" ht="12.75" hidden="false" customHeight="false" outlineLevel="0" collapsed="false">
      <c r="A56" s="40" t="n">
        <v>6</v>
      </c>
      <c r="B56" s="54" t="n">
        <v>32</v>
      </c>
      <c r="C56" s="40" t="n">
        <v>505</v>
      </c>
      <c r="D56" s="65" t="s">
        <v>70</v>
      </c>
      <c r="E56" s="40" t="n">
        <v>48</v>
      </c>
      <c r="F56" s="40" t="s">
        <v>71</v>
      </c>
      <c r="G56" s="66" t="s">
        <v>72</v>
      </c>
      <c r="H56" s="43" t="n">
        <v>0.000716435185185185</v>
      </c>
      <c r="I56" s="43"/>
      <c r="J56" s="43"/>
      <c r="K56" s="43" t="n">
        <f aca="false">IF(F56="B6",H56*1,IF(F56="B7",H56*0.99,IF(F56="B8",H56*0.97,IF(F56="B9",H56*0.94,IF(F56="B10",H56*0.91,IF(F56="B11",H56*0.88,IF(F56="B12",H56*0.85,H56)))))))</f>
        <v>0.000709270833333334</v>
      </c>
      <c r="L56" s="58" t="n">
        <v>45</v>
      </c>
    </row>
    <row r="57" s="39" customFormat="true" ht="12.75" hidden="false" customHeight="false" outlineLevel="0" collapsed="false">
      <c r="A57" s="40" t="n">
        <v>7</v>
      </c>
      <c r="B57" s="54" t="n">
        <v>29</v>
      </c>
      <c r="C57" s="54" t="n">
        <v>638</v>
      </c>
      <c r="D57" s="39" t="s">
        <v>50</v>
      </c>
      <c r="E57" s="40" t="n">
        <v>44</v>
      </c>
      <c r="F57" s="40" t="s">
        <v>49</v>
      </c>
      <c r="G57" s="39" t="s">
        <v>30</v>
      </c>
      <c r="H57" s="43" t="n">
        <v>0.000742013888888889</v>
      </c>
      <c r="I57" s="43"/>
      <c r="J57" s="43"/>
      <c r="K57" s="43" t="n">
        <f aca="false">IF(F57="B6",H57*1,IF(F57="B7",H57*0.99,IF(F57="B8",H57*0.97,IF(F57="B9",H57*0.94,IF(F57="B10",H57*0.91,IF(F57="B11",H57*0.88,IF(F57="B12",H57*0.85,H57)))))))</f>
        <v>0.000719753472222222</v>
      </c>
      <c r="L57" s="58" t="n">
        <v>40</v>
      </c>
    </row>
    <row r="58" s="39" customFormat="true" ht="12.75" hidden="false" customHeight="false" outlineLevel="0" collapsed="false">
      <c r="A58" s="40" t="n">
        <v>8</v>
      </c>
      <c r="B58" s="54" t="n">
        <v>39</v>
      </c>
      <c r="C58" s="54" t="n">
        <v>639</v>
      </c>
      <c r="D58" s="39" t="s">
        <v>108</v>
      </c>
      <c r="E58" s="40" t="n">
        <v>52</v>
      </c>
      <c r="F58" s="40" t="s">
        <v>107</v>
      </c>
      <c r="G58" s="39" t="s">
        <v>30</v>
      </c>
      <c r="H58" s="43" t="n">
        <v>0.000721759259259259</v>
      </c>
      <c r="I58" s="43"/>
      <c r="J58" s="43"/>
      <c r="K58" s="43" t="n">
        <f aca="false">IF(F58="B6",H58*1,IF(F58="B7",H58*0.99,IF(F58="B8",H58*0.97,IF(F58="B9",H58*0.94,IF(F58="B10",H58*0.91,IF(F58="B11",H58*0.88,IF(F58="B12",H58*0.85,H58)))))))</f>
        <v>0.000721759259259259</v>
      </c>
      <c r="L58" s="58" t="n">
        <v>36</v>
      </c>
    </row>
    <row r="59" s="39" customFormat="true" ht="12.75" hidden="false" customHeight="false" outlineLevel="0" collapsed="false">
      <c r="A59" s="40" t="n">
        <v>9</v>
      </c>
      <c r="B59" s="54" t="n">
        <v>43</v>
      </c>
      <c r="C59" s="40"/>
      <c r="D59" s="65" t="s">
        <v>117</v>
      </c>
      <c r="E59" s="40" t="n">
        <v>51</v>
      </c>
      <c r="F59" s="40" t="s">
        <v>107</v>
      </c>
      <c r="G59" s="66" t="s">
        <v>118</v>
      </c>
      <c r="H59" s="43" t="n">
        <v>0.000729861111111111</v>
      </c>
      <c r="I59" s="43"/>
      <c r="J59" s="43"/>
      <c r="K59" s="43" t="n">
        <f aca="false">IF(F59="B6",H59*1,IF(F59="B7",H59*0.99,IF(F59="B8",H59*0.97,IF(F59="B9",H59*0.94,IF(F59="B10",H59*0.91,IF(F59="B11",H59*0.88,IF(F59="B12",H59*0.85,H59)))))))</f>
        <v>0.000729861111111111</v>
      </c>
    </row>
    <row r="60" s="39" customFormat="true" ht="12.75" hidden="false" customHeight="false" outlineLevel="0" collapsed="false">
      <c r="A60" s="40" t="n">
        <v>10</v>
      </c>
      <c r="B60" s="54" t="n">
        <v>42</v>
      </c>
      <c r="C60" s="40" t="n">
        <v>1429</v>
      </c>
      <c r="D60" s="65" t="s">
        <v>115</v>
      </c>
      <c r="E60" s="40" t="n">
        <v>51</v>
      </c>
      <c r="F60" s="40" t="s">
        <v>107</v>
      </c>
      <c r="G60" s="65" t="s">
        <v>116</v>
      </c>
      <c r="H60" s="43" t="n">
        <v>0.000741319444444444</v>
      </c>
      <c r="I60" s="43"/>
      <c r="J60" s="43"/>
      <c r="K60" s="43" t="n">
        <f aca="false">IF(F60="B6",H60*1,IF(F60="B7",H60*0.99,IF(F60="B8",H60*0.97,IF(F60="B9",H60*0.94,IF(F60="B10",H60*0.91,IF(F60="B11",H60*0.88,IF(F60="B12",H60*0.85,H60)))))))</f>
        <v>0.000741319444444444</v>
      </c>
      <c r="L60" s="58" t="n">
        <v>32</v>
      </c>
    </row>
    <row r="61" s="39" customFormat="true" ht="12.75" hidden="false" customHeight="false" outlineLevel="0" collapsed="false">
      <c r="A61" s="40" t="n">
        <v>11</v>
      </c>
      <c r="B61" s="54" t="n">
        <v>28</v>
      </c>
      <c r="C61" s="40" t="n">
        <v>1466</v>
      </c>
      <c r="D61" s="39" t="s">
        <v>48</v>
      </c>
      <c r="E61" s="40" t="n">
        <v>41</v>
      </c>
      <c r="F61" s="40" t="s">
        <v>49</v>
      </c>
      <c r="G61" s="39" t="s">
        <v>26</v>
      </c>
      <c r="H61" s="43" t="n">
        <v>0.000772106481481481</v>
      </c>
      <c r="I61" s="43"/>
      <c r="J61" s="43"/>
      <c r="K61" s="43" t="n">
        <f aca="false">IF(F61="B6",H61*1,IF(F61="B7",H61*0.99,IF(F61="B8",H61*0.97,IF(F61="B9",H61*0.94,IF(F61="B10",H61*0.91,IF(F61="B11",H61*0.88,IF(F61="B12",H61*0.85,H61)))))))</f>
        <v>0.000748943287037037</v>
      </c>
      <c r="L61" s="58" t="n">
        <v>29</v>
      </c>
    </row>
    <row r="62" s="39" customFormat="true" ht="12.75" hidden="false" customHeight="false" outlineLevel="0" collapsed="false">
      <c r="A62" s="40" t="n">
        <v>12</v>
      </c>
      <c r="B62" s="54" t="n">
        <v>35</v>
      </c>
      <c r="C62" s="40"/>
      <c r="D62" s="39" t="s">
        <v>84</v>
      </c>
      <c r="E62" s="40" t="n">
        <v>45</v>
      </c>
      <c r="F62" s="40" t="s">
        <v>71</v>
      </c>
      <c r="G62" s="39" t="s">
        <v>85</v>
      </c>
      <c r="H62" s="43" t="n">
        <v>0.000766898148148148</v>
      </c>
      <c r="I62" s="43"/>
      <c r="J62" s="43"/>
      <c r="K62" s="43" t="n">
        <f aca="false">IF(F62="B6",H62*1,IF(F62="B7",H62*0.99,IF(F62="B8",H62*0.97,IF(F62="B9",H62*0.94,IF(F62="B10",H62*0.91,IF(F62="B11",H62*0.88,IF(F62="B12",H62*0.85,H62)))))))</f>
        <v>0.000759229166666667</v>
      </c>
    </row>
    <row r="63" s="39" customFormat="true" ht="12.75" hidden="false" customHeight="false" outlineLevel="0" collapsed="false">
      <c r="A63" s="40" t="n">
        <v>13</v>
      </c>
      <c r="B63" s="54" t="n">
        <v>31</v>
      </c>
      <c r="C63" s="40" t="n">
        <v>1242</v>
      </c>
      <c r="D63" s="39" t="s">
        <v>54</v>
      </c>
      <c r="E63" s="40" t="n">
        <v>44</v>
      </c>
      <c r="F63" s="40" t="s">
        <v>49</v>
      </c>
      <c r="G63" s="39" t="s">
        <v>55</v>
      </c>
      <c r="H63" s="43" t="n">
        <v>0.000784606481481482</v>
      </c>
      <c r="I63" s="43"/>
      <c r="J63" s="43"/>
      <c r="K63" s="43" t="n">
        <f aca="false">IF(F63="B6",H63*1,IF(F63="B7",H63*0.99,IF(F63="B8",H63*0.97,IF(F63="B9",H63*0.94,IF(F63="B10",H63*0.91,IF(F63="B11",H63*0.88,IF(F63="B12",H63*0.85,H63)))))))</f>
        <v>0.000761068287037037</v>
      </c>
      <c r="L63" s="58" t="n">
        <v>26</v>
      </c>
    </row>
    <row r="64" s="39" customFormat="true" ht="12.75" hidden="false" customHeight="false" outlineLevel="0" collapsed="false">
      <c r="A64" s="40" t="n">
        <v>14</v>
      </c>
      <c r="B64" s="54" t="n">
        <v>30</v>
      </c>
      <c r="C64" s="54" t="n">
        <v>428</v>
      </c>
      <c r="D64" s="39" t="s">
        <v>53</v>
      </c>
      <c r="E64" s="40" t="n">
        <v>42</v>
      </c>
      <c r="F64" s="40" t="s">
        <v>49</v>
      </c>
      <c r="G64" s="39" t="s">
        <v>28</v>
      </c>
      <c r="H64" s="43" t="n">
        <v>0.000794907407407408</v>
      </c>
      <c r="I64" s="43"/>
      <c r="J64" s="43"/>
      <c r="K64" s="43" t="n">
        <f aca="false">IF(F64="B6",H64*1,IF(F64="B7",H64*0.99,IF(F64="B8",H64*0.97,IF(F64="B9",H64*0.94,IF(F64="B10",H64*0.91,IF(F64="B11",H64*0.88,IF(F64="B12",H64*0.85,H64)))))))</f>
        <v>0.000771060185185185</v>
      </c>
      <c r="L64" s="58" t="n">
        <v>24</v>
      </c>
    </row>
    <row r="65" s="39" customFormat="true" ht="12.75" hidden="false" customHeight="false" outlineLevel="0" collapsed="false">
      <c r="A65" s="40" t="n">
        <v>15</v>
      </c>
      <c r="B65" s="54" t="n">
        <v>23</v>
      </c>
      <c r="C65" s="40" t="n">
        <v>1146</v>
      </c>
      <c r="D65" s="39" t="s">
        <v>17</v>
      </c>
      <c r="E65" s="40" t="n">
        <v>33</v>
      </c>
      <c r="F65" s="40" t="s">
        <v>18</v>
      </c>
      <c r="G65" s="39" t="s">
        <v>19</v>
      </c>
      <c r="H65" s="43" t="n">
        <v>0.000850231481481481</v>
      </c>
      <c r="I65" s="43"/>
      <c r="J65" s="43"/>
      <c r="K65" s="43" t="n">
        <f aca="false">IF(F65="B6",H65*1,IF(F65="B7",H65*0.99,IF(F65="B8",H65*0.97,IF(F65="B9",H65*0.94,IF(F65="B10",H65*0.91,IF(F65="B11",H65*0.88,IF(F65="B12",H65*0.85,H65)))))))</f>
        <v>0.000773710648148148</v>
      </c>
      <c r="L65" s="58" t="n">
        <v>22</v>
      </c>
    </row>
    <row r="66" s="39" customFormat="true" ht="12.75" hidden="false" customHeight="false" outlineLevel="0" collapsed="false">
      <c r="A66" s="40" t="n">
        <v>16</v>
      </c>
      <c r="B66" s="54" t="n">
        <v>26</v>
      </c>
      <c r="C66" s="40" t="n">
        <v>635</v>
      </c>
      <c r="D66" s="39" t="s">
        <v>29</v>
      </c>
      <c r="E66" s="40" t="n">
        <v>39</v>
      </c>
      <c r="F66" s="40" t="s">
        <v>25</v>
      </c>
      <c r="G66" s="39" t="s">
        <v>30</v>
      </c>
      <c r="H66" s="43" t="n">
        <v>0.000838310185185185</v>
      </c>
      <c r="I66" s="43"/>
      <c r="J66" s="43"/>
      <c r="K66" s="43" t="n">
        <f aca="false">IF(F66="B6",H66*1,IF(F66="B7",H66*0.99,IF(F66="B8",H66*0.97,IF(F66="B9",H66*0.94,IF(F66="B10",H66*0.91,IF(F66="B11",H66*0.88,IF(F66="B12",H66*0.85,H66)))))))</f>
        <v>0.000788011574074074</v>
      </c>
      <c r="L66" s="58" t="n">
        <v>20</v>
      </c>
    </row>
    <row r="67" s="39" customFormat="true" ht="12.75" hidden="false" customHeight="false" outlineLevel="0" collapsed="false">
      <c r="A67" s="40" t="n">
        <v>17</v>
      </c>
      <c r="B67" s="54" t="n">
        <v>21</v>
      </c>
      <c r="C67" s="54" t="n">
        <v>2200</v>
      </c>
      <c r="D67" s="39" t="s">
        <v>9</v>
      </c>
      <c r="E67" s="40" t="n">
        <v>27</v>
      </c>
      <c r="F67" s="40" t="s">
        <v>10</v>
      </c>
      <c r="G67" s="39" t="s">
        <v>11</v>
      </c>
      <c r="H67" s="43" t="n">
        <v>0.000902777777777778</v>
      </c>
      <c r="I67" s="43"/>
      <c r="J67" s="43"/>
      <c r="K67" s="43" t="n">
        <f aca="false">IF(F67="B6",H67*1,IF(F67="B7",H67*0.99,IF(F67="B8",H67*0.97,IF(F67="B9",H67*0.94,IF(F67="B10",H67*0.91,IF(F67="B11",H67*0.88,IF(F67="B12",H67*0.85,H67)))))))</f>
        <v>0.000794444444444445</v>
      </c>
      <c r="L67" s="58" t="n">
        <v>18</v>
      </c>
    </row>
    <row r="68" s="39" customFormat="true" ht="12.75" hidden="false" customHeight="false" outlineLevel="0" collapsed="false">
      <c r="A68" s="40" t="n">
        <v>18</v>
      </c>
      <c r="B68" s="54" t="n">
        <v>34</v>
      </c>
      <c r="C68" s="40"/>
      <c r="D68" s="39" t="s">
        <v>77</v>
      </c>
      <c r="E68" s="40" t="n">
        <v>48</v>
      </c>
      <c r="F68" s="40" t="s">
        <v>71</v>
      </c>
      <c r="G68" s="39" t="s">
        <v>78</v>
      </c>
      <c r="H68" s="43" t="n">
        <v>0.000805439814814815</v>
      </c>
      <c r="I68" s="43"/>
      <c r="J68" s="43"/>
      <c r="K68" s="43" t="n">
        <f aca="false">IF(F68="B6",H68*1,IF(F68="B7",H68*0.99,IF(F68="B8",H68*0.97,IF(F68="B9",H68*0.94,IF(F68="B10",H68*0.91,IF(F68="B11",H68*0.88,IF(F68="B12",H68*0.85,H68)))))))</f>
        <v>0.000797385416666667</v>
      </c>
    </row>
    <row r="69" s="39" customFormat="true" ht="12.75" hidden="false" customHeight="false" outlineLevel="0" collapsed="false">
      <c r="A69" s="40" t="n">
        <v>19</v>
      </c>
      <c r="B69" s="54" t="n">
        <v>25</v>
      </c>
      <c r="C69" s="54" t="n">
        <v>1467</v>
      </c>
      <c r="D69" s="39" t="s">
        <v>24</v>
      </c>
      <c r="E69" s="40" t="n">
        <v>38</v>
      </c>
      <c r="F69" s="40" t="s">
        <v>25</v>
      </c>
      <c r="G69" s="39" t="s">
        <v>26</v>
      </c>
      <c r="H69" s="43" t="n">
        <v>0.000871180555555556</v>
      </c>
      <c r="I69" s="43"/>
      <c r="J69" s="43"/>
      <c r="K69" s="43" t="n">
        <f aca="false">IF(F69="B6",H69*1,IF(F69="B7",H69*0.99,IF(F69="B8",H69*0.97,IF(F69="B9",H69*0.94,IF(F69="B10",H69*0.91,IF(F69="B11",H69*0.88,IF(F69="B12",H69*0.85,H69)))))))</f>
        <v>0.000818909722222222</v>
      </c>
      <c r="L69" s="58" t="n">
        <v>16</v>
      </c>
    </row>
    <row r="70" s="39" customFormat="true" ht="12.75" hidden="false" customHeight="false" outlineLevel="0" collapsed="false">
      <c r="A70" s="40" t="n">
        <v>20</v>
      </c>
      <c r="B70" s="54" t="n">
        <v>22</v>
      </c>
      <c r="C70" s="54" t="n">
        <v>2128</v>
      </c>
      <c r="D70" s="39" t="s">
        <v>12</v>
      </c>
      <c r="E70" s="40" t="n">
        <v>25</v>
      </c>
      <c r="F70" s="40" t="s">
        <v>10</v>
      </c>
      <c r="G70" s="39" t="s">
        <v>11</v>
      </c>
      <c r="H70" s="43" t="n">
        <v>0.000941203703703704</v>
      </c>
      <c r="I70" s="43"/>
      <c r="J70" s="43"/>
      <c r="K70" s="43" t="n">
        <f aca="false">IF(F70="B6",H70*1,IF(F70="B7",H70*0.99,IF(F70="B8",H70*0.97,IF(F70="B9",H70*0.94,IF(F70="B10",H70*0.91,IF(F70="B11",H70*0.88,IF(F70="B12",H70*0.85,H70)))))))</f>
        <v>0.000828259259259259</v>
      </c>
      <c r="L70" s="58" t="n">
        <v>15</v>
      </c>
    </row>
    <row r="71" s="39" customFormat="true" ht="12.75" hidden="false" customHeight="false" outlineLevel="0" collapsed="false">
      <c r="A71" s="40" t="n">
        <v>21</v>
      </c>
      <c r="B71" s="54" t="n">
        <v>36</v>
      </c>
      <c r="C71" s="54" t="n">
        <v>1974</v>
      </c>
      <c r="D71" s="39" t="s">
        <v>99</v>
      </c>
      <c r="E71" s="40" t="n">
        <v>48</v>
      </c>
      <c r="F71" s="40" t="s">
        <v>71</v>
      </c>
      <c r="G71" s="39" t="s">
        <v>100</v>
      </c>
      <c r="H71" s="43" t="n">
        <v>0.000852662037037037</v>
      </c>
      <c r="I71" s="43"/>
      <c r="J71" s="43"/>
      <c r="K71" s="43" t="n">
        <f aca="false">IF(F71="B6",H71*1,IF(F71="B7",H71*0.99,IF(F71="B8",H71*0.97,IF(F71="B9",H71*0.94,IF(F71="B10",H71*0.91,IF(F71="B11",H71*0.88,IF(F71="B12",H71*0.85,H71)))))))</f>
        <v>0.000844135416666667</v>
      </c>
      <c r="L71" s="58" t="n">
        <v>14</v>
      </c>
    </row>
    <row r="72" s="39" customFormat="true" ht="12.75" hidden="false" customHeight="false" outlineLevel="0" collapsed="false">
      <c r="A72" s="40" t="n">
        <v>22</v>
      </c>
      <c r="B72" s="54" t="n">
        <v>45</v>
      </c>
      <c r="C72" s="40" t="n">
        <v>1465</v>
      </c>
      <c r="D72" s="39" t="s">
        <v>120</v>
      </c>
      <c r="E72" s="40" t="n">
        <v>50</v>
      </c>
      <c r="F72" s="40" t="s">
        <v>107</v>
      </c>
      <c r="G72" s="39" t="s">
        <v>121</v>
      </c>
      <c r="H72" s="43" t="n">
        <v>0.000877662037037037</v>
      </c>
      <c r="I72" s="43"/>
      <c r="J72" s="43"/>
      <c r="K72" s="43" t="n">
        <f aca="false">IF(F72="B6",H72*1,IF(F72="B7",H72*0.99,IF(F72="B8",H72*0.97,IF(F72="B9",H72*0.94,IF(F72="B10",H72*0.91,IF(F72="B11",H72*0.88,IF(F72="B12",H72*0.85,H72)))))))</f>
        <v>0.000877662037037037</v>
      </c>
      <c r="L72" s="58" t="n">
        <v>13</v>
      </c>
    </row>
    <row r="73" s="39" customFormat="true" ht="12.75" hidden="false" customHeight="false" outlineLevel="0" collapsed="false">
      <c r="A73" s="40" t="n">
        <v>23</v>
      </c>
      <c r="B73" s="54" t="n">
        <v>24</v>
      </c>
      <c r="C73" s="40"/>
      <c r="D73" s="39" t="s">
        <v>22</v>
      </c>
      <c r="E73" s="40" t="n">
        <v>33</v>
      </c>
      <c r="F73" s="40" t="s">
        <v>18</v>
      </c>
      <c r="G73" s="39" t="s">
        <v>23</v>
      </c>
      <c r="H73" s="43" t="n">
        <v>0.00110763888888889</v>
      </c>
      <c r="I73" s="43"/>
      <c r="J73" s="43"/>
      <c r="K73" s="43" t="n">
        <f aca="false">IF(F73="B6",H73*1,IF(F73="B7",H73*0.99,IF(F73="B8",H73*0.97,IF(F73="B9",H73*0.94,IF(F73="B10",H73*0.91,IF(F73="B11",H73*0.88,IF(F73="B12",H73*0.85,H73)))))))</f>
        <v>0.00100795138888889</v>
      </c>
      <c r="L73" s="58"/>
    </row>
    <row r="74" s="39" customFormat="true" ht="12.75" hidden="false" customHeight="false" outlineLevel="0" collapsed="false">
      <c r="A74" s="40" t="n">
        <v>24</v>
      </c>
      <c r="B74" s="54" t="n">
        <v>46</v>
      </c>
      <c r="C74" s="40"/>
      <c r="D74" s="39" t="s">
        <v>158</v>
      </c>
      <c r="E74" s="40" t="n">
        <v>52</v>
      </c>
      <c r="F74" s="40" t="s">
        <v>107</v>
      </c>
      <c r="H74" s="43" t="n">
        <v>0.00123020833333333</v>
      </c>
      <c r="I74" s="43"/>
      <c r="J74" s="43"/>
      <c r="K74" s="43" t="n">
        <f aca="false">IF(F74="B6",H74*1,IF(F74="B7",H74*0.99,IF(F74="B8",H74*0.97,IF(F74="B9",H74*0.94,IF(F74="B10",H74*0.91,IF(F74="B11",H74*0.88,IF(F74="B12",H74*0.85,H74)))))))</f>
        <v>0.00123020833333333</v>
      </c>
      <c r="L74" s="58"/>
    </row>
    <row r="75" s="39" customFormat="true" ht="12.75" hidden="false" customHeight="false" outlineLevel="0" collapsed="false">
      <c r="A75" s="40"/>
      <c r="B75" s="54" t="n">
        <v>37</v>
      </c>
      <c r="C75" s="54" t="n">
        <v>1973</v>
      </c>
      <c r="D75" s="39" t="s">
        <v>105</v>
      </c>
      <c r="E75" s="40" t="n">
        <v>47</v>
      </c>
      <c r="F75" s="40" t="s">
        <v>71</v>
      </c>
      <c r="G75" s="39" t="s">
        <v>100</v>
      </c>
      <c r="H75" s="73" t="s">
        <v>647</v>
      </c>
      <c r="I75" s="43"/>
      <c r="J75" s="43"/>
      <c r="K75" s="43"/>
      <c r="L75" s="48"/>
    </row>
    <row r="76" s="39" customFormat="true" ht="12.75" hidden="false" customHeight="false" outlineLevel="0" collapsed="false">
      <c r="A76" s="40"/>
      <c r="B76" s="54" t="n">
        <v>44</v>
      </c>
      <c r="C76" s="40" t="n">
        <v>2383</v>
      </c>
      <c r="D76" s="39" t="s">
        <v>119</v>
      </c>
      <c r="E76" s="40" t="n">
        <v>52</v>
      </c>
      <c r="F76" s="40" t="s">
        <v>107</v>
      </c>
      <c r="G76" s="39" t="s">
        <v>187</v>
      </c>
      <c r="H76" s="73" t="s">
        <v>647</v>
      </c>
      <c r="I76" s="43"/>
      <c r="J76" s="43"/>
      <c r="K76" s="43"/>
      <c r="L76" s="48"/>
    </row>
    <row r="77" s="39" customFormat="true" ht="12.75" hidden="false" customHeight="false" outlineLevel="0" collapsed="false">
      <c r="A77" s="40"/>
      <c r="B77" s="54"/>
      <c r="C77" s="54"/>
      <c r="E77" s="40"/>
      <c r="F77" s="40"/>
      <c r="H77" s="43"/>
      <c r="I77" s="43"/>
      <c r="J77" s="43"/>
      <c r="K77" s="43"/>
      <c r="L77" s="48"/>
    </row>
    <row r="78" s="39" customFormat="true" ht="12.75" hidden="false" customHeight="false" outlineLevel="0" collapsed="false">
      <c r="A78" s="40"/>
      <c r="B78" s="40"/>
      <c r="C78" s="40"/>
      <c r="E78" s="40"/>
      <c r="F78" s="40"/>
      <c r="H78" s="43"/>
      <c r="I78" s="43"/>
      <c r="J78" s="43"/>
      <c r="K78" s="43"/>
      <c r="L78" s="48"/>
    </row>
    <row r="79" s="39" customFormat="true" ht="12.75" hidden="false" customHeight="false" outlineLevel="0" collapsed="false">
      <c r="A79" s="40"/>
      <c r="B79" s="40"/>
      <c r="C79" s="40"/>
      <c r="E79" s="40"/>
      <c r="F79" s="40"/>
      <c r="H79" s="43"/>
      <c r="I79" s="43"/>
      <c r="J79" s="43"/>
      <c r="K79" s="43"/>
      <c r="L79" s="40"/>
    </row>
    <row r="80" s="22" customFormat="true" ht="12.75" hidden="false" customHeight="false" outlineLevel="0" collapsed="false">
      <c r="H80" s="43"/>
      <c r="I80" s="43"/>
      <c r="J80" s="43"/>
      <c r="K80" s="43"/>
      <c r="L80" s="27"/>
    </row>
    <row r="81" s="22" customFormat="true" ht="12.75" hidden="false" customHeight="false" outlineLevel="0" collapsed="false">
      <c r="B81" s="25" t="s">
        <v>630</v>
      </c>
      <c r="C81" s="25"/>
      <c r="D81" s="25"/>
      <c r="H81" s="43"/>
      <c r="I81" s="43"/>
      <c r="J81" s="43"/>
      <c r="K81" s="43"/>
      <c r="L81" s="27"/>
    </row>
    <row r="82" s="22" customFormat="true" ht="12.75" hidden="false" customHeight="false" outlineLevel="0" collapsed="false">
      <c r="H82" s="43"/>
      <c r="I82" s="43"/>
      <c r="J82" s="43"/>
      <c r="K82" s="43"/>
      <c r="L82" s="27"/>
    </row>
    <row r="83" s="22" customFormat="true" ht="12.75" hidden="false" customHeight="false" outlineLevel="0" collapsed="false">
      <c r="A83" s="49" t="s">
        <v>2</v>
      </c>
      <c r="B83" s="49" t="s">
        <v>621</v>
      </c>
      <c r="C83" s="49" t="s">
        <v>622</v>
      </c>
      <c r="D83" s="50" t="s">
        <v>623</v>
      </c>
      <c r="E83" s="51" t="s">
        <v>624</v>
      </c>
      <c r="F83" s="49" t="s">
        <v>622</v>
      </c>
      <c r="G83" s="50" t="s">
        <v>7</v>
      </c>
      <c r="H83" s="52" t="s">
        <v>644</v>
      </c>
      <c r="I83" s="52"/>
      <c r="J83" s="52"/>
      <c r="K83" s="52" t="s">
        <v>627</v>
      </c>
      <c r="L83" s="49" t="s">
        <v>628</v>
      </c>
    </row>
    <row r="84" s="22" customFormat="true" ht="12.75" hidden="false" customHeight="false" outlineLevel="0" collapsed="false">
      <c r="H84" s="43"/>
      <c r="I84" s="43"/>
      <c r="J84" s="43"/>
      <c r="K84" s="43"/>
      <c r="L84" s="27"/>
    </row>
    <row r="85" s="39" customFormat="true" ht="12.75" hidden="false" customHeight="false" outlineLevel="0" collapsed="false">
      <c r="A85" s="55" t="n">
        <v>1</v>
      </c>
      <c r="B85" s="40" t="n">
        <v>51</v>
      </c>
      <c r="C85" s="40" t="n">
        <v>2382</v>
      </c>
      <c r="D85" s="39" t="s">
        <v>159</v>
      </c>
      <c r="E85" s="40" t="n">
        <v>57</v>
      </c>
      <c r="F85" s="40" t="s">
        <v>160</v>
      </c>
      <c r="G85" s="39" t="s">
        <v>104</v>
      </c>
      <c r="H85" s="43" t="n">
        <v>0.000665740740740741</v>
      </c>
      <c r="I85" s="43"/>
      <c r="J85" s="43"/>
      <c r="K85" s="43" t="n">
        <f aca="false">IF(F85="A1",H85*1,IF(F85="A2",H85*0.99,IF(F85="A3",H85*0.97,IF(F85="A4",H85*0.94,IF(F85="A5",H85*0.91,H85)))))</f>
        <v>0.000605824074074074</v>
      </c>
      <c r="L85" s="58" t="n">
        <v>100</v>
      </c>
      <c r="M85" s="48"/>
    </row>
    <row r="86" s="39" customFormat="true" ht="12.75" hidden="false" customHeight="false" outlineLevel="0" collapsed="false">
      <c r="A86" s="55" t="n">
        <v>2</v>
      </c>
      <c r="B86" s="40" t="n">
        <v>56</v>
      </c>
      <c r="C86" s="40" t="n">
        <v>1735</v>
      </c>
      <c r="D86" s="39" t="s">
        <v>189</v>
      </c>
      <c r="E86" s="40" t="n">
        <v>63</v>
      </c>
      <c r="F86" s="40" t="s">
        <v>190</v>
      </c>
      <c r="G86" s="39" t="s">
        <v>191</v>
      </c>
      <c r="H86" s="43" t="n">
        <v>0.000646064814814815</v>
      </c>
      <c r="I86" s="43"/>
      <c r="J86" s="43"/>
      <c r="K86" s="43" t="n">
        <f aca="false">IF(F86="A1",H86*1,IF(F86="A2",H86*0.99,IF(F86="A3",H86*0.97,IF(F86="A4",H86*0.94,IF(F86="A5",H86*0.91,H86)))))</f>
        <v>0.000607300925925926</v>
      </c>
      <c r="L86" s="58" t="n">
        <v>80</v>
      </c>
    </row>
    <row r="87" s="22" customFormat="true" ht="12.75" hidden="false" customHeight="false" outlineLevel="0" collapsed="false">
      <c r="A87" s="55" t="n">
        <v>3</v>
      </c>
      <c r="B87" s="40" t="n">
        <v>54</v>
      </c>
      <c r="C87" s="40"/>
      <c r="D87" s="39" t="s">
        <v>172</v>
      </c>
      <c r="E87" s="40" t="n">
        <v>59</v>
      </c>
      <c r="F87" s="40" t="s">
        <v>160</v>
      </c>
      <c r="G87" s="39" t="s">
        <v>173</v>
      </c>
      <c r="H87" s="43" t="n">
        <v>0.000676851851851852</v>
      </c>
      <c r="I87" s="43"/>
      <c r="J87" s="43"/>
      <c r="K87" s="43" t="n">
        <f aca="false">IF(F87="A1",H87*1,IF(F87="A2",H87*0.99,IF(F87="A3",H87*0.97,IF(F87="A4",H87*0.94,IF(F87="A5",H87*0.91,H87)))))</f>
        <v>0.000615935185185185</v>
      </c>
    </row>
    <row r="88" s="22" customFormat="true" ht="12.75" hidden="false" customHeight="false" outlineLevel="0" collapsed="false">
      <c r="A88" s="55" t="n">
        <v>4</v>
      </c>
      <c r="B88" s="40" t="n">
        <v>71</v>
      </c>
      <c r="C88" s="54" t="n">
        <v>1163</v>
      </c>
      <c r="D88" s="39" t="s">
        <v>75</v>
      </c>
      <c r="E88" s="40" t="n">
        <v>73</v>
      </c>
      <c r="F88" s="40" t="s">
        <v>280</v>
      </c>
      <c r="G88" s="39" t="s">
        <v>267</v>
      </c>
      <c r="H88" s="43" t="n">
        <v>0.000646180555555556</v>
      </c>
      <c r="I88" s="43"/>
      <c r="J88" s="43"/>
      <c r="K88" s="43" t="n">
        <f aca="false">IF(F88="A1",H88*1,IF(F88="A2",H88*0.99,IF(F88="A3",H88*0.97,IF(F88="A4",H88*0.94,IF(F88="A5",H88*0.91,H88)))))</f>
        <v>0.00063971875</v>
      </c>
      <c r="L88" s="58" t="n">
        <v>60</v>
      </c>
    </row>
    <row r="89" s="22" customFormat="true" ht="12.75" hidden="false" customHeight="false" outlineLevel="0" collapsed="false">
      <c r="A89" s="55" t="n">
        <v>5</v>
      </c>
      <c r="B89" s="40" t="n">
        <v>59</v>
      </c>
      <c r="C89" s="40"/>
      <c r="D89" s="9" t="s">
        <v>198</v>
      </c>
      <c r="E89" s="10" t="n">
        <v>63</v>
      </c>
      <c r="F89" s="67" t="s">
        <v>190</v>
      </c>
      <c r="G89" s="9" t="s">
        <v>131</v>
      </c>
      <c r="H89" s="43" t="n">
        <v>0.000682986111111111</v>
      </c>
      <c r="I89" s="43"/>
      <c r="J89" s="43"/>
      <c r="K89" s="43" t="n">
        <f aca="false">IF(F89="A1",H89*1,IF(F89="A2",H89*0.99,IF(F89="A3",H89*0.97,IF(F89="A4",H89*0.94,IF(F89="A5",H89*0.91,H89)))))</f>
        <v>0.000642006944444444</v>
      </c>
    </row>
    <row r="90" s="22" customFormat="true" ht="12.75" hidden="false" customHeight="false" outlineLevel="0" collapsed="false">
      <c r="A90" s="55" t="n">
        <v>6</v>
      </c>
      <c r="B90" s="40" t="n">
        <v>52</v>
      </c>
      <c r="C90" s="40"/>
      <c r="D90" s="39" t="s">
        <v>162</v>
      </c>
      <c r="E90" s="40" t="n">
        <v>58</v>
      </c>
      <c r="F90" s="40" t="s">
        <v>160</v>
      </c>
      <c r="G90" s="39" t="s">
        <v>163</v>
      </c>
      <c r="H90" s="43" t="n">
        <v>0.00071099537037037</v>
      </c>
      <c r="I90" s="43"/>
      <c r="J90" s="43"/>
      <c r="K90" s="43" t="n">
        <f aca="false">IF(F90="A1",H90*1,IF(F90="A2",H90*0.99,IF(F90="A3",H90*0.97,IF(F90="A4",H90*0.94,IF(F90="A5",H90*0.91,H90)))))</f>
        <v>0.000647005787037037</v>
      </c>
    </row>
    <row r="91" s="22" customFormat="true" ht="12.75" hidden="false" customHeight="false" outlineLevel="0" collapsed="false">
      <c r="A91" s="55" t="n">
        <v>7</v>
      </c>
      <c r="B91" s="40" t="n">
        <v>64</v>
      </c>
      <c r="C91" s="40" t="n">
        <v>1280</v>
      </c>
      <c r="D91" s="39" t="s">
        <v>232</v>
      </c>
      <c r="E91" s="40" t="n">
        <v>67</v>
      </c>
      <c r="F91" s="40" t="s">
        <v>233</v>
      </c>
      <c r="G91" s="39" t="s">
        <v>55</v>
      </c>
      <c r="H91" s="43" t="n">
        <v>0.000668171296296296</v>
      </c>
      <c r="I91" s="43"/>
      <c r="J91" s="43"/>
      <c r="K91" s="43" t="n">
        <f aca="false">IF(F91="A1",H91*1,IF(F91="A2",H91*0.99,IF(F91="A3",H91*0.97,IF(F91="A4",H91*0.94,IF(F91="A5",H91*0.91,H91)))))</f>
        <v>0.000648126157407407</v>
      </c>
      <c r="L91" s="58" t="n">
        <v>50</v>
      </c>
    </row>
    <row r="92" s="22" customFormat="true" ht="12.75" hidden="false" customHeight="false" outlineLevel="0" collapsed="false">
      <c r="A92" s="55" t="n">
        <v>8</v>
      </c>
      <c r="B92" s="40" t="n">
        <v>63</v>
      </c>
      <c r="C92" s="40"/>
      <c r="D92" s="39" t="s">
        <v>214</v>
      </c>
      <c r="E92" s="40" t="n">
        <v>61</v>
      </c>
      <c r="F92" s="40" t="s">
        <v>190</v>
      </c>
      <c r="G92" s="39" t="s">
        <v>131</v>
      </c>
      <c r="H92" s="43" t="n">
        <v>0.000691203703703704</v>
      </c>
      <c r="I92" s="43"/>
      <c r="J92" s="43"/>
      <c r="K92" s="43" t="n">
        <f aca="false">IF(F92="A1",H92*1,IF(F92="A2",H92*0.99,IF(F92="A3",H92*0.97,IF(F92="A4",H92*0.94,IF(F92="A5",H92*0.91,H92)))))</f>
        <v>0.000649731481481482</v>
      </c>
    </row>
    <row r="93" s="22" customFormat="true" ht="12.75" hidden="false" customHeight="false" outlineLevel="0" collapsed="false">
      <c r="A93" s="55" t="n">
        <v>9</v>
      </c>
      <c r="B93" s="40" t="n">
        <v>70</v>
      </c>
      <c r="C93" s="54" t="n">
        <v>1279</v>
      </c>
      <c r="D93" s="39" t="s">
        <v>282</v>
      </c>
      <c r="E93" s="40" t="n">
        <v>70</v>
      </c>
      <c r="F93" s="40" t="s">
        <v>280</v>
      </c>
      <c r="G93" s="39" t="s">
        <v>55</v>
      </c>
      <c r="H93" s="43" t="n">
        <v>0.000659490740740741</v>
      </c>
      <c r="I93" s="43"/>
      <c r="J93" s="43"/>
      <c r="K93" s="43" t="n">
        <f aca="false">IF(F93="A1",H93*1,IF(F93="A2",H93*0.99,IF(F93="A3",H93*0.97,IF(F93="A4",H93*0.94,IF(F93="A5",H93*0.91,H93)))))</f>
        <v>0.000652895833333333</v>
      </c>
      <c r="L93" s="58" t="n">
        <v>45</v>
      </c>
    </row>
    <row r="94" s="22" customFormat="true" ht="12.75" hidden="false" customHeight="false" outlineLevel="0" collapsed="false">
      <c r="A94" s="55" t="n">
        <v>10</v>
      </c>
      <c r="B94" s="40" t="n">
        <v>61</v>
      </c>
      <c r="C94" s="40" t="n">
        <v>672</v>
      </c>
      <c r="D94" s="65" t="s">
        <v>201</v>
      </c>
      <c r="E94" s="54" t="n">
        <v>64</v>
      </c>
      <c r="F94" s="40" t="s">
        <v>190</v>
      </c>
      <c r="G94" s="65" t="s">
        <v>202</v>
      </c>
      <c r="H94" s="43" t="n">
        <v>0.000695138888888889</v>
      </c>
      <c r="I94" s="43"/>
      <c r="J94" s="43"/>
      <c r="K94" s="43" t="n">
        <f aca="false">IF(F94="A1",H94*1,IF(F94="A2",H94*0.99,IF(F94="A3",H94*0.97,IF(F94="A4",H94*0.94,IF(F94="A5",H94*0.91,H94)))))</f>
        <v>0.000653430555555555</v>
      </c>
      <c r="L94" s="58" t="n">
        <v>40</v>
      </c>
    </row>
    <row r="95" s="22" customFormat="true" ht="12.75" hidden="false" customHeight="false" outlineLevel="0" collapsed="false">
      <c r="A95" s="55" t="n">
        <v>11</v>
      </c>
      <c r="B95" s="40" t="n">
        <v>77</v>
      </c>
      <c r="C95" s="40" t="n">
        <v>658</v>
      </c>
      <c r="D95" s="39" t="s">
        <v>322</v>
      </c>
      <c r="E95" s="40" t="n">
        <v>78</v>
      </c>
      <c r="F95" s="40" t="s">
        <v>315</v>
      </c>
      <c r="G95" s="39" t="s">
        <v>323</v>
      </c>
      <c r="H95" s="43" t="n">
        <v>0.000653587962962963</v>
      </c>
      <c r="I95" s="43"/>
      <c r="J95" s="43"/>
      <c r="K95" s="43" t="n">
        <f aca="false">IF(F95="A1",H95*1,IF(F95="A2",H95*0.99,IF(F95="A3",H95*0.97,IF(F95="A4",H95*0.94,IF(F95="A5",H95*0.91,H95)))))</f>
        <v>0.000653587962962963</v>
      </c>
      <c r="L95" s="58" t="n">
        <v>36</v>
      </c>
    </row>
    <row r="96" s="22" customFormat="true" ht="12.75" hidden="false" customHeight="false" outlineLevel="0" collapsed="false">
      <c r="A96" s="55" t="n">
        <v>12</v>
      </c>
      <c r="B96" s="40" t="n">
        <v>65</v>
      </c>
      <c r="C96" s="40"/>
      <c r="D96" s="65" t="s">
        <v>238</v>
      </c>
      <c r="E96" s="40" t="n">
        <v>65</v>
      </c>
      <c r="F96" s="40" t="s">
        <v>233</v>
      </c>
      <c r="G96" s="65" t="s">
        <v>239</v>
      </c>
      <c r="H96" s="43" t="n">
        <v>0.000676851851851852</v>
      </c>
      <c r="I96" s="43"/>
      <c r="J96" s="43"/>
      <c r="K96" s="43" t="n">
        <f aca="false">IF(F96="A1",H96*1,IF(F96="A2",H96*0.99,IF(F96="A3",H96*0.97,IF(F96="A4",H96*0.94,IF(F96="A5",H96*0.91,H96)))))</f>
        <v>0.000656546296296296</v>
      </c>
    </row>
    <row r="97" s="22" customFormat="true" ht="12.75" hidden="false" customHeight="false" outlineLevel="0" collapsed="false">
      <c r="A97" s="55" t="n">
        <v>13</v>
      </c>
      <c r="B97" s="40" t="n">
        <v>60</v>
      </c>
      <c r="C97" s="40" t="n">
        <v>628</v>
      </c>
      <c r="D97" s="39" t="s">
        <v>199</v>
      </c>
      <c r="E97" s="40" t="n">
        <v>62</v>
      </c>
      <c r="F97" s="40" t="s">
        <v>190</v>
      </c>
      <c r="G97" s="39" t="s">
        <v>200</v>
      </c>
      <c r="H97" s="43" t="n">
        <v>0.000713541666666667</v>
      </c>
      <c r="I97" s="43"/>
      <c r="J97" s="43"/>
      <c r="K97" s="43" t="n">
        <f aca="false">IF(F97="A1",H97*1,IF(F97="A2",H97*0.99,IF(F97="A3",H97*0.97,IF(F97="A4",H97*0.94,IF(F97="A5",H97*0.91,H97)))))</f>
        <v>0.000670729166666667</v>
      </c>
      <c r="L97" s="58" t="n">
        <v>32</v>
      </c>
    </row>
    <row r="98" s="22" customFormat="true" ht="12.75" hidden="false" customHeight="false" outlineLevel="0" collapsed="false">
      <c r="A98" s="55" t="n">
        <v>14</v>
      </c>
      <c r="B98" s="40" t="n">
        <v>76</v>
      </c>
      <c r="C98" s="40"/>
      <c r="D98" s="65" t="s">
        <v>318</v>
      </c>
      <c r="E98" s="40" t="n">
        <v>76</v>
      </c>
      <c r="F98" s="40" t="s">
        <v>315</v>
      </c>
      <c r="G98" s="65" t="s">
        <v>42</v>
      </c>
      <c r="H98" s="43" t="n">
        <v>0.000674537037037037</v>
      </c>
      <c r="I98" s="43"/>
      <c r="J98" s="43"/>
      <c r="K98" s="43" t="n">
        <f aca="false">IF(F98="A1",H98*1,IF(F98="A2",H98*0.99,IF(F98="A3",H98*0.97,IF(F98="A4",H98*0.94,IF(F98="A5",H98*0.91,H98)))))</f>
        <v>0.000674537037037037</v>
      </c>
    </row>
    <row r="99" s="22" customFormat="true" ht="12.75" hidden="false" customHeight="false" outlineLevel="0" collapsed="false">
      <c r="A99" s="55" t="n">
        <v>15</v>
      </c>
      <c r="B99" s="40" t="n">
        <v>57</v>
      </c>
      <c r="C99" s="40" t="n">
        <v>633</v>
      </c>
      <c r="D99" s="39" t="s">
        <v>192</v>
      </c>
      <c r="E99" s="40" t="n">
        <v>62</v>
      </c>
      <c r="F99" s="40" t="s">
        <v>190</v>
      </c>
      <c r="G99" s="39" t="s">
        <v>30</v>
      </c>
      <c r="H99" s="43" t="n">
        <v>0.000724421296296296</v>
      </c>
      <c r="I99" s="43"/>
      <c r="J99" s="43"/>
      <c r="K99" s="43" t="n">
        <f aca="false">IF(F99="A1",H99*1,IF(F99="A2",H99*0.99,IF(F99="A3",H99*0.97,IF(F99="A4",H99*0.94,IF(F99="A5",H99*0.91,H99)))))</f>
        <v>0.000680956018518519</v>
      </c>
      <c r="L99" s="58" t="n">
        <v>29</v>
      </c>
    </row>
    <row r="100" s="22" customFormat="true" ht="12.75" hidden="false" customHeight="false" outlineLevel="0" collapsed="false">
      <c r="A100" s="55" t="n">
        <v>16</v>
      </c>
      <c r="B100" s="40" t="n">
        <v>67</v>
      </c>
      <c r="C100" s="40"/>
      <c r="D100" s="39" t="s">
        <v>274</v>
      </c>
      <c r="E100" s="40" t="n">
        <v>65</v>
      </c>
      <c r="F100" s="40" t="s">
        <v>233</v>
      </c>
      <c r="G100" s="39" t="s">
        <v>275</v>
      </c>
      <c r="H100" s="43" t="n">
        <v>0.000707175925925926</v>
      </c>
      <c r="I100" s="43"/>
      <c r="J100" s="43"/>
      <c r="K100" s="43" t="n">
        <f aca="false">IF(F100="A1",H100*1,IF(F100="A2",H100*0.99,IF(F100="A3",H100*0.97,IF(F100="A4",H100*0.94,IF(F100="A5",H100*0.91,H100)))))</f>
        <v>0.000685960648148148</v>
      </c>
      <c r="L100" s="48"/>
    </row>
    <row r="101" s="22" customFormat="true" ht="12.75" hidden="false" customHeight="false" outlineLevel="0" collapsed="false">
      <c r="A101" s="55" t="n">
        <v>17</v>
      </c>
      <c r="B101" s="40" t="n">
        <v>78</v>
      </c>
      <c r="C101" s="40" t="n">
        <v>2387</v>
      </c>
      <c r="D101" s="39" t="s">
        <v>338</v>
      </c>
      <c r="E101" s="40" t="n">
        <v>78</v>
      </c>
      <c r="F101" s="40" t="s">
        <v>315</v>
      </c>
      <c r="G101" s="39" t="s">
        <v>104</v>
      </c>
      <c r="H101" s="43" t="n">
        <v>0.000688310185185185</v>
      </c>
      <c r="I101" s="43"/>
      <c r="J101" s="43"/>
      <c r="K101" s="43" t="n">
        <f aca="false">IF(F101="A1",H101*1,IF(F101="A2",H101*0.99,IF(F101="A3",H101*0.97,IF(F101="A4",H101*0.94,IF(F101="A5",H101*0.91,H101)))))</f>
        <v>0.000688310185185185</v>
      </c>
      <c r="L101" s="58" t="n">
        <v>26</v>
      </c>
    </row>
    <row r="102" s="22" customFormat="true" ht="12.75" hidden="false" customHeight="false" outlineLevel="0" collapsed="false">
      <c r="A102" s="55" t="n">
        <v>18</v>
      </c>
      <c r="B102" s="40" t="n">
        <v>53</v>
      </c>
      <c r="C102" s="54" t="n">
        <v>627</v>
      </c>
      <c r="D102" s="39" t="s">
        <v>164</v>
      </c>
      <c r="E102" s="40" t="n">
        <v>57</v>
      </c>
      <c r="F102" s="40" t="s">
        <v>160</v>
      </c>
      <c r="G102" s="39" t="s">
        <v>30</v>
      </c>
      <c r="H102" s="43" t="n">
        <v>0.000759953703703704</v>
      </c>
      <c r="I102" s="43"/>
      <c r="J102" s="43"/>
      <c r="K102" s="43" t="n">
        <f aca="false">IF(F102="A1",H102*1,IF(F102="A2",H102*0.99,IF(F102="A3",H102*0.97,IF(F102="A4",H102*0.94,IF(F102="A5",H102*0.91,H102)))))</f>
        <v>0.000691557870370371</v>
      </c>
      <c r="L102" s="58" t="n">
        <v>24</v>
      </c>
    </row>
    <row r="103" s="22" customFormat="true" ht="12.75" hidden="false" customHeight="false" outlineLevel="0" collapsed="false">
      <c r="A103" s="55" t="n">
        <v>19</v>
      </c>
      <c r="B103" s="40" t="n">
        <v>62</v>
      </c>
      <c r="C103" s="40" t="n">
        <v>506</v>
      </c>
      <c r="D103" s="39" t="s">
        <v>203</v>
      </c>
      <c r="E103" s="40" t="n">
        <v>60</v>
      </c>
      <c r="F103" s="40" t="s">
        <v>190</v>
      </c>
      <c r="G103" s="39" t="s">
        <v>204</v>
      </c>
      <c r="H103" s="43" t="n">
        <v>0.000753009259259259</v>
      </c>
      <c r="I103" s="43"/>
      <c r="J103" s="43"/>
      <c r="K103" s="43" t="n">
        <f aca="false">IF(F103="A1",H103*1,IF(F103="A2",H103*0.99,IF(F103="A3",H103*0.97,IF(F103="A4",H103*0.94,IF(F103="A5",H103*0.91,H103)))))</f>
        <v>0.000707828703703704</v>
      </c>
      <c r="L103" s="58" t="n">
        <v>22</v>
      </c>
    </row>
    <row r="104" s="22" customFormat="true" ht="12.75" hidden="false" customHeight="false" outlineLevel="0" collapsed="false">
      <c r="A104" s="55" t="n">
        <v>20</v>
      </c>
      <c r="B104" s="40" t="n">
        <v>75</v>
      </c>
      <c r="C104" s="40" t="n">
        <v>2346</v>
      </c>
      <c r="D104" s="39" t="s">
        <v>306</v>
      </c>
      <c r="E104" s="40" t="n">
        <v>72</v>
      </c>
      <c r="F104" s="40" t="s">
        <v>280</v>
      </c>
      <c r="G104" s="39" t="s">
        <v>305</v>
      </c>
      <c r="H104" s="43" t="n">
        <v>0.000723958333333333</v>
      </c>
      <c r="I104" s="43"/>
      <c r="J104" s="43"/>
      <c r="K104" s="43" t="n">
        <f aca="false">IF(F104="A1",H104*1,IF(F104="A2",H104*0.99,IF(F104="A3",H104*0.97,IF(F104="A4",H104*0.94,IF(F104="A5",H104*0.91,H104)))))</f>
        <v>0.00071671875</v>
      </c>
      <c r="L104" s="58" t="n">
        <v>20</v>
      </c>
    </row>
    <row r="105" s="22" customFormat="true" ht="12.75" hidden="false" customHeight="false" outlineLevel="0" collapsed="false">
      <c r="A105" s="55" t="n">
        <v>21</v>
      </c>
      <c r="B105" s="40" t="n">
        <v>66</v>
      </c>
      <c r="C105" s="40" t="n">
        <v>753</v>
      </c>
      <c r="D105" s="65" t="s">
        <v>262</v>
      </c>
      <c r="E105" s="40" t="n">
        <v>67</v>
      </c>
      <c r="F105" s="40" t="s">
        <v>233</v>
      </c>
      <c r="G105" s="65" t="s">
        <v>76</v>
      </c>
      <c r="H105" s="43" t="n">
        <v>0.000756944444444445</v>
      </c>
      <c r="I105" s="43"/>
      <c r="J105" s="43"/>
      <c r="K105" s="43" t="n">
        <f aca="false">IF(F105="A1",H105*1,IF(F105="A2",H105*0.99,IF(F105="A3",H105*0.97,IF(F105="A4",H105*0.94,IF(F105="A5",H105*0.91,H105)))))</f>
        <v>0.000734236111111111</v>
      </c>
      <c r="L105" s="58" t="n">
        <v>18</v>
      </c>
    </row>
    <row r="106" s="22" customFormat="true" ht="12.75" hidden="false" customHeight="false" outlineLevel="0" collapsed="false">
      <c r="A106" s="55" t="n">
        <v>22</v>
      </c>
      <c r="B106" s="40" t="n">
        <v>55</v>
      </c>
      <c r="C106" s="40"/>
      <c r="D106" s="39" t="s">
        <v>178</v>
      </c>
      <c r="E106" s="40" t="n">
        <v>59</v>
      </c>
      <c r="F106" s="40" t="s">
        <v>160</v>
      </c>
      <c r="G106" s="39" t="s">
        <v>179</v>
      </c>
      <c r="H106" s="43" t="n">
        <v>0.00082337962962963</v>
      </c>
      <c r="I106" s="43"/>
      <c r="J106" s="43"/>
      <c r="K106" s="43" t="n">
        <f aca="false">IF(F106="A1",H106*1,IF(F106="A2",H106*0.99,IF(F106="A3",H106*0.97,IF(F106="A4",H106*0.94,IF(F106="A5",H106*0.91,H106)))))</f>
        <v>0.000749275462962963</v>
      </c>
      <c r="L106" s="48"/>
    </row>
    <row r="107" s="22" customFormat="true" ht="12.75" hidden="false" customHeight="false" outlineLevel="0" collapsed="false">
      <c r="A107" s="55" t="n">
        <v>23</v>
      </c>
      <c r="B107" s="40" t="n">
        <v>58</v>
      </c>
      <c r="C107" s="40" t="n">
        <v>2129</v>
      </c>
      <c r="D107" s="39" t="s">
        <v>194</v>
      </c>
      <c r="E107" s="40" t="n">
        <v>62</v>
      </c>
      <c r="F107" s="40" t="s">
        <v>190</v>
      </c>
      <c r="G107" s="39" t="s">
        <v>11</v>
      </c>
      <c r="H107" s="43" t="n">
        <v>0.00110648148148148</v>
      </c>
      <c r="I107" s="43"/>
      <c r="J107" s="43"/>
      <c r="K107" s="43" t="n">
        <f aca="false">IF(F107="A1",H107*1,IF(F107="A2",H107*0.99,IF(F107="A3",H107*0.97,IF(F107="A4",H107*0.94,IF(F107="A5",H107*0.91,H107)))))</f>
        <v>0.00104009259259259</v>
      </c>
      <c r="L107" s="58" t="n">
        <v>16</v>
      </c>
    </row>
    <row r="108" s="22" customFormat="true" ht="12.75" hidden="false" customHeight="false" outlineLevel="0" collapsed="false">
      <c r="A108" s="55"/>
      <c r="B108" s="40" t="n">
        <v>68</v>
      </c>
      <c r="C108" s="40"/>
      <c r="D108" s="39" t="s">
        <v>276</v>
      </c>
      <c r="E108" s="40" t="n">
        <v>69</v>
      </c>
      <c r="F108" s="40" t="s">
        <v>233</v>
      </c>
      <c r="G108" s="39"/>
      <c r="H108" s="43" t="s">
        <v>636</v>
      </c>
      <c r="I108" s="43"/>
      <c r="J108" s="43"/>
      <c r="K108" s="43"/>
      <c r="L108" s="48"/>
    </row>
    <row r="109" s="22" customFormat="true" ht="12.75" hidden="false" customHeight="false" outlineLevel="0" collapsed="false">
      <c r="A109" s="55"/>
      <c r="B109" s="40" t="n">
        <v>69</v>
      </c>
      <c r="C109" s="54"/>
      <c r="D109" s="39" t="s">
        <v>277</v>
      </c>
      <c r="E109" s="40" t="n">
        <v>68</v>
      </c>
      <c r="F109" s="40" t="s">
        <v>233</v>
      </c>
      <c r="G109" s="39" t="s">
        <v>278</v>
      </c>
      <c r="H109" s="43" t="s">
        <v>636</v>
      </c>
      <c r="I109" s="43"/>
      <c r="J109" s="43"/>
      <c r="K109" s="43"/>
      <c r="L109" s="48"/>
    </row>
    <row r="110" s="22" customFormat="true" ht="12.75" hidden="false" customHeight="false" outlineLevel="0" collapsed="false">
      <c r="A110" s="55"/>
      <c r="B110" s="40" t="n">
        <v>72</v>
      </c>
      <c r="C110" s="40" t="n">
        <v>645</v>
      </c>
      <c r="D110" s="68" t="s">
        <v>285</v>
      </c>
      <c r="E110" s="40" t="n">
        <v>74</v>
      </c>
      <c r="F110" s="40" t="s">
        <v>280</v>
      </c>
      <c r="G110" s="69" t="s">
        <v>30</v>
      </c>
      <c r="H110" s="43" t="s">
        <v>636</v>
      </c>
      <c r="I110" s="43"/>
      <c r="J110" s="43"/>
      <c r="K110" s="43"/>
      <c r="L110" s="48"/>
    </row>
    <row r="111" s="22" customFormat="true" ht="12.75" hidden="false" customHeight="false" outlineLevel="0" collapsed="false">
      <c r="A111" s="55"/>
      <c r="B111" s="40" t="n">
        <v>73</v>
      </c>
      <c r="C111" s="40" t="n">
        <v>2150</v>
      </c>
      <c r="D111" s="65" t="s">
        <v>287</v>
      </c>
      <c r="E111" s="40" t="n">
        <v>73</v>
      </c>
      <c r="F111" s="40" t="s">
        <v>280</v>
      </c>
      <c r="G111" s="65" t="s">
        <v>645</v>
      </c>
      <c r="H111" s="43" t="s">
        <v>636</v>
      </c>
      <c r="I111" s="43"/>
      <c r="J111" s="43"/>
      <c r="K111" s="43"/>
    </row>
    <row r="112" s="22" customFormat="true" ht="12.75" hidden="false" customHeight="false" outlineLevel="0" collapsed="false">
      <c r="A112" s="55"/>
      <c r="B112" s="40" t="n">
        <v>74</v>
      </c>
      <c r="C112" s="40" t="n">
        <v>2347</v>
      </c>
      <c r="D112" s="39" t="s">
        <v>304</v>
      </c>
      <c r="E112" s="40" t="n">
        <v>72</v>
      </c>
      <c r="F112" s="40" t="s">
        <v>280</v>
      </c>
      <c r="G112" s="65" t="s">
        <v>305</v>
      </c>
      <c r="H112" s="43" t="s">
        <v>636</v>
      </c>
      <c r="I112" s="43"/>
      <c r="J112" s="43"/>
      <c r="K112" s="43"/>
    </row>
    <row r="115" s="22" customFormat="true" ht="12.75" hidden="false" customHeight="false" outlineLevel="0" collapsed="false">
      <c r="B115" s="25" t="s">
        <v>631</v>
      </c>
      <c r="C115" s="25"/>
      <c r="D115" s="25"/>
      <c r="H115" s="43"/>
      <c r="I115" s="43"/>
      <c r="J115" s="43"/>
      <c r="K115" s="43"/>
      <c r="L115" s="27"/>
    </row>
    <row r="116" s="22" customFormat="true" ht="12.75" hidden="false" customHeight="false" outlineLevel="0" collapsed="false">
      <c r="H116" s="43"/>
      <c r="I116" s="43"/>
      <c r="J116" s="43"/>
      <c r="K116" s="43"/>
      <c r="L116" s="27"/>
    </row>
    <row r="117" s="22" customFormat="true" ht="12.75" hidden="false" customHeight="false" outlineLevel="0" collapsed="false">
      <c r="A117" s="49" t="s">
        <v>2</v>
      </c>
      <c r="B117" s="49" t="s">
        <v>621</v>
      </c>
      <c r="C117" s="49" t="s">
        <v>622</v>
      </c>
      <c r="D117" s="50" t="s">
        <v>623</v>
      </c>
      <c r="E117" s="51" t="s">
        <v>624</v>
      </c>
      <c r="F117" s="49" t="s">
        <v>622</v>
      </c>
      <c r="G117" s="50" t="s">
        <v>7</v>
      </c>
      <c r="H117" s="52" t="s">
        <v>644</v>
      </c>
      <c r="I117" s="52"/>
      <c r="J117" s="52"/>
      <c r="K117" s="52"/>
      <c r="L117" s="49" t="s">
        <v>628</v>
      </c>
    </row>
    <row r="118" s="22" customFormat="true" ht="12.75" hidden="false" customHeight="false" outlineLevel="0" collapsed="false">
      <c r="H118" s="43"/>
      <c r="I118" s="43"/>
      <c r="J118" s="43"/>
      <c r="K118" s="43"/>
      <c r="L118" s="27"/>
    </row>
    <row r="119" customFormat="false" ht="12.75" hidden="false" customHeight="false" outlineLevel="0" collapsed="false">
      <c r="A119" s="1" t="n">
        <v>1</v>
      </c>
      <c r="B119" s="1" t="n">
        <v>82</v>
      </c>
      <c r="C119" s="1" t="n">
        <v>670</v>
      </c>
      <c r="D119" s="5" t="s">
        <v>470</v>
      </c>
      <c r="E119" s="11" t="n">
        <v>91</v>
      </c>
      <c r="F119" s="1" t="s">
        <v>648</v>
      </c>
      <c r="G119" s="5" t="s">
        <v>455</v>
      </c>
      <c r="H119" s="74" t="n">
        <v>0.000690277777777778</v>
      </c>
      <c r="I119" s="43"/>
      <c r="J119" s="56"/>
    </row>
    <row r="120" customFormat="false" ht="12.75" hidden="false" customHeight="false" outlineLevel="0" collapsed="false">
      <c r="A120" s="1" t="n">
        <v>2</v>
      </c>
      <c r="B120" s="1" t="n">
        <v>81</v>
      </c>
      <c r="C120" s="1" t="n">
        <v>671</v>
      </c>
      <c r="D120" s="3" t="s">
        <v>471</v>
      </c>
      <c r="E120" s="1" t="n">
        <v>88</v>
      </c>
      <c r="F120" s="1" t="s">
        <v>648</v>
      </c>
      <c r="G120" s="2" t="s">
        <v>455</v>
      </c>
      <c r="H120" s="74" t="n">
        <v>0.000709490740740741</v>
      </c>
      <c r="I120" s="43"/>
      <c r="J120" s="56"/>
    </row>
    <row r="121" customFormat="false" ht="12.75" hidden="false" customHeight="false" outlineLevel="0" collapsed="false">
      <c r="A121" s="1" t="n">
        <v>3</v>
      </c>
      <c r="B121" s="1" t="n">
        <v>84</v>
      </c>
      <c r="C121" s="1" t="n">
        <v>663</v>
      </c>
      <c r="D121" s="2" t="s">
        <v>454</v>
      </c>
      <c r="E121" s="1" t="n">
        <v>93</v>
      </c>
      <c r="F121" s="1" t="s">
        <v>649</v>
      </c>
      <c r="G121" s="2" t="s">
        <v>455</v>
      </c>
      <c r="H121" s="74" t="n">
        <v>0.00071400462962963</v>
      </c>
      <c r="I121" s="43"/>
      <c r="J121" s="56"/>
      <c r="L121" s="0" t="n">
        <v>100</v>
      </c>
    </row>
    <row r="122" customFormat="false" ht="12.75" hidden="false" customHeight="false" outlineLevel="0" collapsed="false">
      <c r="A122" s="1"/>
      <c r="B122" s="1" t="n">
        <v>83</v>
      </c>
      <c r="C122" s="1" t="n">
        <v>1256</v>
      </c>
      <c r="D122" s="2" t="s">
        <v>468</v>
      </c>
      <c r="E122" s="1" t="n">
        <v>91</v>
      </c>
      <c r="F122" s="1" t="s">
        <v>648</v>
      </c>
      <c r="G122" s="2" t="s">
        <v>447</v>
      </c>
      <c r="H122" s="74" t="s">
        <v>636</v>
      </c>
      <c r="I122" s="43"/>
      <c r="J122" s="56"/>
    </row>
    <row r="123" customFormat="false" ht="12.75" hidden="false" customHeight="false" outlineLevel="0" collapsed="false">
      <c r="A123" s="1"/>
      <c r="B123" s="1"/>
      <c r="C123" s="1"/>
      <c r="D123" s="2"/>
      <c r="E123" s="1"/>
      <c r="F123" s="1"/>
      <c r="G123" s="2"/>
      <c r="H123" s="74"/>
      <c r="I123" s="43"/>
      <c r="J123" s="56"/>
    </row>
    <row r="124" customFormat="false" ht="12.75" hidden="false" customHeight="false" outlineLevel="0" collapsed="false">
      <c r="A124" s="1" t="n">
        <v>1</v>
      </c>
      <c r="B124" s="1" t="n">
        <v>88</v>
      </c>
      <c r="C124" s="1" t="n">
        <v>754</v>
      </c>
      <c r="D124" s="2" t="s">
        <v>578</v>
      </c>
      <c r="E124" s="1" t="n">
        <v>85</v>
      </c>
      <c r="F124" s="1" t="s">
        <v>648</v>
      </c>
      <c r="G124" s="2" t="s">
        <v>453</v>
      </c>
      <c r="H124" s="74" t="n">
        <v>0.000632407407407407</v>
      </c>
      <c r="I124" s="43"/>
      <c r="J124" s="56"/>
    </row>
    <row r="125" customFormat="false" ht="12.75" hidden="false" customHeight="false" outlineLevel="0" collapsed="false">
      <c r="A125" s="1" t="n">
        <v>2</v>
      </c>
      <c r="B125" s="1" t="n">
        <v>87</v>
      </c>
      <c r="C125" s="1" t="n">
        <v>1970</v>
      </c>
      <c r="D125" s="3" t="s">
        <v>503</v>
      </c>
      <c r="E125" s="1" t="n">
        <v>94</v>
      </c>
      <c r="F125" s="1" t="s">
        <v>649</v>
      </c>
      <c r="G125" s="2" t="s">
        <v>505</v>
      </c>
      <c r="H125" s="74" t="n">
        <v>0.000653240740740741</v>
      </c>
      <c r="I125" s="43"/>
      <c r="J125" s="56"/>
      <c r="L125" s="0" t="n">
        <v>100</v>
      </c>
    </row>
    <row r="126" customFormat="false" ht="12.75" hidden="false" customHeight="false" outlineLevel="0" collapsed="false">
      <c r="A126" s="1" t="n">
        <v>3</v>
      </c>
      <c r="B126" s="1" t="n">
        <v>86</v>
      </c>
      <c r="C126" s="1" t="n">
        <v>1143</v>
      </c>
      <c r="D126" s="3" t="s">
        <v>514</v>
      </c>
      <c r="E126" s="1" t="n">
        <v>91</v>
      </c>
      <c r="F126" s="1" t="s">
        <v>648</v>
      </c>
      <c r="G126" s="2" t="s">
        <v>478</v>
      </c>
      <c r="H126" s="74" t="n">
        <v>0.000666087962962963</v>
      </c>
      <c r="I126" s="43"/>
      <c r="J126" s="56"/>
    </row>
    <row r="127" customFormat="false" ht="12.75" hidden="false" customHeight="false" outlineLevel="0" collapsed="false">
      <c r="A127" s="1" t="n">
        <v>4</v>
      </c>
      <c r="B127" s="1" t="n">
        <v>89</v>
      </c>
      <c r="C127" s="1" t="n">
        <v>1919</v>
      </c>
      <c r="D127" s="3" t="s">
        <v>554</v>
      </c>
      <c r="E127" s="11" t="n">
        <v>92</v>
      </c>
      <c r="F127" s="1" t="s">
        <v>649</v>
      </c>
      <c r="G127" s="3" t="s">
        <v>555</v>
      </c>
      <c r="H127" s="74" t="n">
        <v>0.000727893518518519</v>
      </c>
      <c r="I127" s="43"/>
      <c r="J127" s="56"/>
      <c r="L127" s="0" t="n">
        <v>80</v>
      </c>
    </row>
    <row r="128" customFormat="false" ht="12.75" hidden="false" customHeight="false" outlineLevel="0" collapsed="false">
      <c r="A128" s="1" t="n">
        <v>5</v>
      </c>
      <c r="B128" s="1" t="n">
        <v>85</v>
      </c>
      <c r="C128" s="1"/>
      <c r="D128" s="3" t="s">
        <v>574</v>
      </c>
      <c r="E128" s="11" t="n">
        <v>94</v>
      </c>
      <c r="F128" s="1" t="s">
        <v>649</v>
      </c>
      <c r="G128" s="3" t="s">
        <v>72</v>
      </c>
      <c r="H128" s="74" t="n">
        <v>0.000778240740740741</v>
      </c>
      <c r="I128" s="43"/>
      <c r="J128" s="56"/>
    </row>
    <row r="129" customFormat="false" ht="12.75" hidden="false" customHeight="false" outlineLevel="0" collapsed="false">
      <c r="A129" s="1" t="n">
        <v>6</v>
      </c>
      <c r="B129" s="1" t="n">
        <v>90</v>
      </c>
      <c r="C129" s="1"/>
      <c r="D129" s="3" t="s">
        <v>511</v>
      </c>
      <c r="E129" s="11"/>
      <c r="F129" s="1" t="s">
        <v>648</v>
      </c>
      <c r="G129" s="3"/>
      <c r="H129" s="74" t="n">
        <v>0.000880439814814815</v>
      </c>
      <c r="I129" s="43"/>
      <c r="J129" s="56"/>
    </row>
    <row r="130" customFormat="false" ht="12.75" hidden="false" customHeight="false" outlineLevel="0" collapsed="false">
      <c r="A130" s="1"/>
      <c r="B130" s="1" t="n">
        <v>91</v>
      </c>
      <c r="C130" s="1"/>
      <c r="D130" s="3" t="s">
        <v>534</v>
      </c>
      <c r="E130" s="11"/>
      <c r="F130" s="1" t="s">
        <v>648</v>
      </c>
      <c r="G130" s="3"/>
      <c r="H130" s="74" t="s">
        <v>646</v>
      </c>
      <c r="I130" s="43"/>
      <c r="J130" s="56"/>
    </row>
    <row r="131" customFormat="false" ht="12.75" hidden="false" customHeight="false" outlineLevel="0" collapsed="false">
      <c r="A131" s="40"/>
      <c r="B131" s="70"/>
      <c r="C131" s="70"/>
      <c r="D131" s="65"/>
      <c r="E131" s="54"/>
      <c r="F131" s="71"/>
      <c r="G131" s="66"/>
      <c r="H131" s="43"/>
      <c r="I131" s="43"/>
      <c r="J131" s="56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27" t="s">
        <v>114</v>
      </c>
      <c r="J132" s="56"/>
    </row>
    <row r="133" customFormat="false" ht="12.75" hidden="false" customHeight="false" outlineLevel="0" collapsed="false">
      <c r="H133" s="32"/>
      <c r="I133" s="64" t="s">
        <v>637</v>
      </c>
    </row>
  </sheetData>
  <mergeCells count="9">
    <mergeCell ref="A1:L1"/>
    <mergeCell ref="A2:L2"/>
    <mergeCell ref="A4:L4"/>
    <mergeCell ref="A5:L5"/>
    <mergeCell ref="A6:L6"/>
    <mergeCell ref="A8:L8"/>
    <mergeCell ref="A9:L9"/>
    <mergeCell ref="A10:L10"/>
    <mergeCell ref="J12:K12"/>
  </mergeCells>
  <printOptions headings="false" gridLines="false" gridLinesSet="true" horizontalCentered="false" verticalCentered="false"/>
  <pageMargins left="0.820138888888889" right="0.259722222222222" top="0.470138888888889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KO Computer&amp;RTAG Heuer Timing</oddFooter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pageBreakPreview" topLeftCell="A106" colorId="64" zoomScale="85" zoomScaleNormal="100" zoomScalePageLayoutView="85" workbookViewId="0">
      <selection pane="topLeft" activeCell="I137" activeCellId="0" sqref="I137:I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22.28"/>
    <col collapsed="false" customWidth="true" hidden="false" outlineLevel="0" max="5" min="5" style="0" width="4.56"/>
    <col collapsed="false" customWidth="true" hidden="false" outlineLevel="0" max="6" min="6" style="0" width="5.99"/>
    <col collapsed="false" customWidth="true" hidden="false" outlineLevel="0" max="7" min="7" style="0" width="21.56"/>
    <col collapsed="false" customWidth="true" hidden="false" outlineLevel="0" max="8" min="8" style="0" width="8.28"/>
    <col collapsed="false" customWidth="true" hidden="false" outlineLevel="0" max="9" min="9" style="0" width="1.28"/>
    <col collapsed="false" customWidth="true" hidden="false" outlineLevel="0" max="10" min="10" style="14" width="1.28"/>
    <col collapsed="false" customWidth="true" hidden="false" outlineLevel="0" max="11" min="11" style="0" width="8.99"/>
    <col collapsed="false" customWidth="true" hidden="false" outlineLevel="0" max="12" min="12" style="48" width="6.41"/>
  </cols>
  <sheetData>
    <row r="1" customFormat="false" ht="12.75" hidden="false" customHeight="false" outlineLevel="0" collapsed="false">
      <c r="A1" s="15" t="s">
        <v>5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A2" s="16" t="s">
        <v>45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E3" s="17"/>
      <c r="F3" s="17"/>
    </row>
    <row r="4" customFormat="false" ht="20.25" hidden="false" customHeight="false" outlineLevel="0" collapsed="false">
      <c r="A4" s="18" t="s">
        <v>59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20.25" hidden="false" customHeight="false" outlineLevel="0" collapsed="false">
      <c r="A5" s="18" t="s">
        <v>59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19" t="s">
        <v>59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.75" hidden="false" customHeight="false" outlineLevel="0" collapsed="false">
      <c r="A10" s="21" t="s">
        <v>63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2" customFormat="false" ht="12.75" hidden="false" customHeight="false" outlineLevel="0" collapsed="false">
      <c r="A12" s="22"/>
      <c r="B12" s="22"/>
      <c r="C12" s="22"/>
      <c r="D12" s="22"/>
      <c r="E12" s="23"/>
      <c r="F12" s="23"/>
      <c r="G12" s="22"/>
      <c r="H12" s="22"/>
      <c r="I12" s="22"/>
      <c r="J12" s="24" t="n">
        <v>40236</v>
      </c>
      <c r="K12" s="24"/>
      <c r="L12" s="27"/>
    </row>
    <row r="13" customFormat="false" ht="12.75" hidden="false" customHeight="false" outlineLevel="0" collapsed="false">
      <c r="A13" s="25" t="s">
        <v>594</v>
      </c>
      <c r="B13" s="22"/>
      <c r="D13" s="22" t="s">
        <v>114</v>
      </c>
      <c r="F13" s="26" t="s">
        <v>596</v>
      </c>
      <c r="G13" s="22"/>
      <c r="H13" s="27" t="s">
        <v>597</v>
      </c>
      <c r="I13" s="22"/>
      <c r="J13" s="28"/>
      <c r="K13" s="22"/>
      <c r="L13" s="27"/>
    </row>
    <row r="14" customFormat="false" ht="12.75" hidden="false" customHeight="false" outlineLevel="0" collapsed="false">
      <c r="A14" s="25" t="s">
        <v>598</v>
      </c>
      <c r="B14" s="22"/>
      <c r="D14" s="22" t="s">
        <v>114</v>
      </c>
      <c r="F14" s="26" t="s">
        <v>599</v>
      </c>
      <c r="G14" s="22"/>
      <c r="H14" s="27" t="n">
        <v>1220</v>
      </c>
      <c r="I14" s="22" t="s">
        <v>600</v>
      </c>
      <c r="J14" s="28"/>
      <c r="K14" s="22"/>
      <c r="L14" s="27"/>
    </row>
    <row r="15" customFormat="false" ht="12.75" hidden="false" customHeight="false" outlineLevel="0" collapsed="false">
      <c r="A15" s="25" t="s">
        <v>601</v>
      </c>
      <c r="B15" s="22"/>
      <c r="C15" s="22"/>
      <c r="D15" s="29" t="s">
        <v>106</v>
      </c>
      <c r="F15" s="26" t="s">
        <v>602</v>
      </c>
      <c r="G15" s="22"/>
      <c r="H15" s="27" t="n">
        <v>1000</v>
      </c>
      <c r="I15" s="22" t="s">
        <v>600</v>
      </c>
      <c r="J15" s="28"/>
      <c r="K15" s="22"/>
      <c r="L15" s="27"/>
    </row>
    <row r="16" customFormat="false" ht="12.75" hidden="false" customHeight="false" outlineLevel="0" collapsed="false">
      <c r="A16" s="22"/>
      <c r="B16" s="22"/>
      <c r="C16" s="22"/>
      <c r="D16" s="22"/>
      <c r="F16" s="26" t="s">
        <v>603</v>
      </c>
      <c r="G16" s="22"/>
      <c r="H16" s="27" t="n">
        <v>220</v>
      </c>
      <c r="I16" s="22" t="s">
        <v>604</v>
      </c>
      <c r="J16" s="28"/>
      <c r="K16" s="22"/>
      <c r="L16" s="27"/>
    </row>
    <row r="17" customFormat="false" ht="12.75" hidden="false" customHeight="false" outlineLevel="0" collapsed="false">
      <c r="A17" s="25" t="s">
        <v>605</v>
      </c>
      <c r="B17" s="22"/>
      <c r="C17" s="22"/>
      <c r="D17" s="29" t="s">
        <v>159</v>
      </c>
      <c r="F17" s="26" t="s">
        <v>606</v>
      </c>
      <c r="G17" s="22"/>
      <c r="H17" s="30" t="n">
        <v>29</v>
      </c>
      <c r="I17" s="22"/>
      <c r="J17" s="28"/>
      <c r="K17" s="22"/>
      <c r="L17" s="27"/>
    </row>
    <row r="18" customFormat="false" ht="12.75" hidden="false" customHeight="false" outlineLevel="0" collapsed="false">
      <c r="A18" s="25" t="s">
        <v>638</v>
      </c>
      <c r="B18" s="22"/>
      <c r="C18" s="22"/>
      <c r="D18" s="22"/>
      <c r="F18" s="26"/>
      <c r="G18" s="22"/>
      <c r="H18" s="22"/>
      <c r="I18" s="22"/>
      <c r="J18" s="28"/>
      <c r="K18" s="22"/>
      <c r="L18" s="27"/>
    </row>
    <row r="19" customFormat="false" ht="12.75" hidden="false" customHeight="false" outlineLevel="0" collapsed="false">
      <c r="A19" s="25" t="s">
        <v>607</v>
      </c>
      <c r="B19" s="22"/>
      <c r="C19" s="22"/>
      <c r="D19" s="22"/>
      <c r="F19" s="26" t="s">
        <v>608</v>
      </c>
      <c r="G19" s="22"/>
      <c r="H19" s="31" t="n">
        <v>0.447916666666667</v>
      </c>
      <c r="I19" s="22"/>
      <c r="J19" s="28"/>
      <c r="K19" s="22"/>
      <c r="L19" s="27"/>
    </row>
    <row r="20" customFormat="false" ht="12.75" hidden="false" customHeight="false" outlineLevel="0" collapsed="false">
      <c r="A20" s="22"/>
      <c r="B20" s="25" t="s">
        <v>609</v>
      </c>
      <c r="C20" s="25" t="s">
        <v>639</v>
      </c>
      <c r="D20" s="22"/>
      <c r="F20" s="26"/>
      <c r="G20" s="22"/>
      <c r="H20" s="22"/>
      <c r="I20" s="22"/>
      <c r="J20" s="28"/>
      <c r="K20" s="22"/>
      <c r="L20" s="27"/>
    </row>
    <row r="21" customFormat="false" ht="12.75" hidden="false" customHeight="false" outlineLevel="0" collapsed="false">
      <c r="A21" s="22"/>
      <c r="B21" s="25" t="s">
        <v>611</v>
      </c>
      <c r="C21" s="25" t="s">
        <v>640</v>
      </c>
      <c r="D21" s="22"/>
      <c r="F21" s="26" t="s">
        <v>613</v>
      </c>
      <c r="G21" s="22"/>
      <c r="H21" s="33" t="s">
        <v>641</v>
      </c>
      <c r="I21" s="22"/>
      <c r="J21" s="28"/>
      <c r="K21" s="22"/>
      <c r="L21" s="27"/>
    </row>
    <row r="22" customFormat="false" ht="12.75" hidden="false" customHeight="false" outlineLevel="0" collapsed="false">
      <c r="A22" s="22"/>
      <c r="B22" s="25" t="s">
        <v>614</v>
      </c>
      <c r="C22" s="25"/>
      <c r="D22" s="22"/>
      <c r="F22" s="26" t="s">
        <v>616</v>
      </c>
      <c r="G22" s="22"/>
      <c r="H22" s="34" t="s">
        <v>642</v>
      </c>
      <c r="I22" s="22"/>
      <c r="J22" s="28"/>
      <c r="K22" s="22"/>
      <c r="L22" s="27"/>
    </row>
    <row r="23" customFormat="false" ht="12.75" hidden="false" customHeight="false" outlineLevel="0" collapsed="false">
      <c r="A23" s="22"/>
      <c r="B23" s="25" t="s">
        <v>617</v>
      </c>
      <c r="C23" s="25"/>
      <c r="D23" s="22"/>
      <c r="F23" s="26" t="s">
        <v>619</v>
      </c>
      <c r="G23" s="22"/>
      <c r="H23" s="34" t="s">
        <v>643</v>
      </c>
      <c r="I23" s="22"/>
      <c r="J23" s="28"/>
      <c r="K23" s="22"/>
      <c r="L23" s="27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2"/>
      <c r="H24" s="22"/>
      <c r="I24" s="22"/>
      <c r="J24" s="28"/>
      <c r="K24" s="22"/>
      <c r="L24" s="27"/>
    </row>
    <row r="25" s="22" customFormat="true" ht="12.75" hidden="false" customHeight="false" outlineLevel="0" collapsed="false">
      <c r="B25" s="25" t="s">
        <v>620</v>
      </c>
      <c r="C25" s="25"/>
      <c r="D25" s="25"/>
      <c r="J25" s="28"/>
      <c r="L25" s="27"/>
    </row>
    <row r="26" s="22" customFormat="true" ht="12.75" hidden="false" customHeight="false" outlineLevel="0" collapsed="false">
      <c r="J26" s="28"/>
      <c r="L26" s="27"/>
    </row>
    <row r="27" s="22" customFormat="true" ht="12.75" hidden="false" customHeight="false" outlineLevel="0" collapsed="false">
      <c r="A27" s="35" t="s">
        <v>2</v>
      </c>
      <c r="B27" s="35" t="s">
        <v>621</v>
      </c>
      <c r="C27" s="35" t="s">
        <v>622</v>
      </c>
      <c r="D27" s="36" t="s">
        <v>623</v>
      </c>
      <c r="E27" s="37" t="s">
        <v>624</v>
      </c>
      <c r="F27" s="35" t="s">
        <v>625</v>
      </c>
      <c r="G27" s="36" t="s">
        <v>7</v>
      </c>
      <c r="H27" s="35" t="s">
        <v>644</v>
      </c>
      <c r="I27" s="35"/>
      <c r="J27" s="38"/>
      <c r="K27" s="35" t="s">
        <v>627</v>
      </c>
      <c r="L27" s="35" t="s">
        <v>628</v>
      </c>
    </row>
    <row r="28" s="22" customFormat="true" ht="12.75" hidden="false" customHeight="false" outlineLevel="0" collapsed="false">
      <c r="A28" s="39"/>
      <c r="B28" s="39"/>
      <c r="C28" s="39"/>
      <c r="D28" s="39"/>
      <c r="E28" s="39"/>
      <c r="F28" s="40"/>
      <c r="G28" s="39"/>
      <c r="H28" s="41"/>
      <c r="I28" s="42"/>
      <c r="J28" s="28"/>
      <c r="L28" s="27"/>
    </row>
    <row r="29" s="39" customFormat="true" ht="12.75" hidden="false" customHeight="true" outlineLevel="0" collapsed="false">
      <c r="A29" s="40" t="n">
        <v>1</v>
      </c>
      <c r="B29" s="40" t="n">
        <v>11</v>
      </c>
      <c r="C29" s="39" t="n">
        <v>1286</v>
      </c>
      <c r="D29" s="39" t="s">
        <v>400</v>
      </c>
      <c r="E29" s="40" t="n">
        <v>66</v>
      </c>
      <c r="F29" s="40" t="s">
        <v>401</v>
      </c>
      <c r="G29" s="39" t="s">
        <v>55</v>
      </c>
      <c r="H29" s="43" t="n">
        <v>0.000693287037037037</v>
      </c>
      <c r="I29" s="43"/>
      <c r="J29" s="43"/>
      <c r="K29" s="43" t="n">
        <f aca="false">IF(F29="C1",H29*1,IF(F29="C2",H29*0.99,IF(F29="C3",H29*0.97,IF(F29="C4",H29*0.94,IF(F29="C5",H29*0.91,IF(F29="C6",H29*0.88,IF(F29="C7",H29*0.85,H29)))))))</f>
        <v>0.000672488425925926</v>
      </c>
      <c r="L29" s="40" t="n">
        <v>100</v>
      </c>
      <c r="M29" s="45"/>
    </row>
    <row r="30" s="39" customFormat="true" ht="12.75" hidden="false" customHeight="true" outlineLevel="0" collapsed="false">
      <c r="A30" s="40" t="n">
        <v>2</v>
      </c>
      <c r="B30" s="40" t="n">
        <v>12</v>
      </c>
      <c r="C30" s="39" t="n">
        <v>1239</v>
      </c>
      <c r="D30" s="39" t="s">
        <v>409</v>
      </c>
      <c r="E30" s="40" t="n">
        <v>70</v>
      </c>
      <c r="F30" s="40" t="s">
        <v>410</v>
      </c>
      <c r="G30" s="39" t="s">
        <v>411</v>
      </c>
      <c r="H30" s="43" t="n">
        <v>0.000734143518518519</v>
      </c>
      <c r="I30" s="43"/>
      <c r="J30" s="43"/>
      <c r="K30" s="43" t="n">
        <f aca="false">IF(F30="C1",H30*1,IF(F30="C2",H30*0.99,IF(F30="C3",H30*0.97,IF(F30="C4",H30*0.94,IF(F30="C5",H30*0.91,IF(F30="C6",H30*0.88,IF(F30="C7",H30*0.85,H30)))))))</f>
        <v>0.000726802083333333</v>
      </c>
      <c r="L30" s="44" t="n">
        <v>80</v>
      </c>
      <c r="M30" s="45"/>
    </row>
    <row r="31" s="39" customFormat="true" ht="12.75" hidden="false" customHeight="true" outlineLevel="0" collapsed="false">
      <c r="A31" s="40" t="n">
        <v>3</v>
      </c>
      <c r="B31" s="40" t="n">
        <v>13</v>
      </c>
      <c r="D31" s="39" t="s">
        <v>415</v>
      </c>
      <c r="E31" s="40" t="n">
        <v>76</v>
      </c>
      <c r="F31" s="40" t="s">
        <v>416</v>
      </c>
      <c r="G31" s="39" t="s">
        <v>121</v>
      </c>
      <c r="H31" s="43" t="n">
        <v>0.000743055555555556</v>
      </c>
      <c r="I31" s="43"/>
      <c r="J31" s="43"/>
      <c r="K31" s="43" t="n">
        <f aca="false">IF(F31="C1",H31*1,IF(F31="C2",H31*0.99,IF(F31="C3",H31*0.97,IF(F31="C4",H31*0.94,IF(F31="C5",H31*0.91,IF(F31="C6",H31*0.88,IF(F31="C7",H31*0.85,H31)))))))</f>
        <v>0.000743055555555556</v>
      </c>
      <c r="L31" s="58"/>
      <c r="M31" s="45"/>
    </row>
    <row r="32" s="39" customFormat="true" ht="12.75" hidden="false" customHeight="true" outlineLevel="0" collapsed="false">
      <c r="A32" s="40" t="n">
        <v>4</v>
      </c>
      <c r="B32" s="40" t="n">
        <v>14</v>
      </c>
      <c r="D32" s="65" t="s">
        <v>418</v>
      </c>
      <c r="E32" s="40" t="n">
        <v>77</v>
      </c>
      <c r="F32" s="40" t="s">
        <v>416</v>
      </c>
      <c r="G32" s="65" t="s">
        <v>55</v>
      </c>
      <c r="H32" s="43" t="n">
        <v>0.000917939814814815</v>
      </c>
      <c r="I32" s="43"/>
      <c r="J32" s="43"/>
      <c r="K32" s="43" t="n">
        <f aca="false">IF(F32="C1",H32*1,IF(F32="C2",H32*0.99,IF(F32="C3",H32*0.97,IF(F32="C4",H32*0.94,IF(F32="C5",H32*0.91,IF(F32="C6",H32*0.88,IF(F32="C7",H32*0.85,H32)))))))</f>
        <v>0.000917939814814815</v>
      </c>
      <c r="L32" s="58"/>
      <c r="M32" s="45"/>
    </row>
    <row r="33" s="39" customFormat="true" ht="12.75" hidden="false" customHeight="true" outlineLevel="0" collapsed="false">
      <c r="A33" s="40"/>
      <c r="B33" s="40"/>
      <c r="E33" s="40"/>
      <c r="F33" s="40"/>
      <c r="H33" s="43"/>
      <c r="I33" s="43"/>
      <c r="J33" s="43"/>
      <c r="K33" s="43"/>
      <c r="L33" s="58"/>
      <c r="M33" s="45"/>
    </row>
    <row r="34" s="39" customFormat="true" ht="12.75" hidden="false" customHeight="true" outlineLevel="0" collapsed="false">
      <c r="A34" s="40" t="n">
        <v>1</v>
      </c>
      <c r="B34" s="40" t="n">
        <v>8</v>
      </c>
      <c r="C34" s="39" t="n">
        <v>2343</v>
      </c>
      <c r="D34" s="39" t="s">
        <v>382</v>
      </c>
      <c r="E34" s="40" t="n">
        <v>55</v>
      </c>
      <c r="F34" s="40" t="s">
        <v>380</v>
      </c>
      <c r="G34" s="39" t="s">
        <v>383</v>
      </c>
      <c r="H34" s="43" t="n">
        <v>0.000795486111111111</v>
      </c>
      <c r="I34" s="43"/>
      <c r="J34" s="43"/>
      <c r="K34" s="43" t="n">
        <f aca="false">IF(F34="C1",H34*1,IF(F34="C2",H34*0.99,IF(F34="C3",H34*0.97,IF(F34="C4",H34*0.94,IF(F34="C5",H34*0.91,IF(F34="C6",H34*0.88,IF(F34="C7",H34*0.85,H34)))))))</f>
        <v>0.000723892361111111</v>
      </c>
      <c r="L34" s="44" t="n">
        <v>100</v>
      </c>
      <c r="M34" s="45"/>
    </row>
    <row r="35" s="39" customFormat="true" ht="12.75" hidden="false" customHeight="true" outlineLevel="0" collapsed="false">
      <c r="A35" s="40" t="n">
        <v>2</v>
      </c>
      <c r="B35" s="40" t="n">
        <v>10</v>
      </c>
      <c r="D35" s="39" t="s">
        <v>397</v>
      </c>
      <c r="E35" s="40" t="n">
        <v>60</v>
      </c>
      <c r="F35" s="40" t="s">
        <v>391</v>
      </c>
      <c r="G35" s="39" t="s">
        <v>148</v>
      </c>
      <c r="H35" s="43" t="n">
        <v>0.000812037037037037</v>
      </c>
      <c r="J35" s="43"/>
      <c r="K35" s="43" t="n">
        <f aca="false">IF(F35="C1",H35*1,IF(F35="C2",H35*0.99,IF(F35="C3",H35*0.97,IF(F35="C4",H35*0.94,IF(F35="C5",H35*0.91,IF(F35="C6",H35*0.88,IF(F35="C7",H35*0.85,H35)))))))</f>
        <v>0.000763314814814815</v>
      </c>
      <c r="L35" s="58"/>
      <c r="M35" s="45"/>
    </row>
    <row r="36" s="39" customFormat="true" ht="12.75" hidden="false" customHeight="true" outlineLevel="0" collapsed="false">
      <c r="A36" s="40" t="n">
        <v>3</v>
      </c>
      <c r="B36" s="40" t="n">
        <v>9</v>
      </c>
      <c r="C36" s="39" t="n">
        <v>507</v>
      </c>
      <c r="D36" s="39" t="s">
        <v>394</v>
      </c>
      <c r="E36" s="40" t="n">
        <v>64</v>
      </c>
      <c r="F36" s="40" t="s">
        <v>391</v>
      </c>
      <c r="G36" s="39" t="s">
        <v>72</v>
      </c>
      <c r="H36" s="43" t="n">
        <v>0.000891782407407407</v>
      </c>
      <c r="I36" s="43"/>
      <c r="J36" s="43"/>
      <c r="K36" s="43" t="n">
        <f aca="false">IF(F36="C1",H36*1,IF(F36="C2",H36*0.99,IF(F36="C3",H36*0.97,IF(F36="C4",H36*0.94,IF(F36="C5",H36*0.91,IF(F36="C6",H36*0.88,IF(F36="C7",H36*0.85,H36)))))))</f>
        <v>0.000838275462962963</v>
      </c>
      <c r="L36" s="58" t="n">
        <v>80</v>
      </c>
      <c r="M36" s="45"/>
    </row>
    <row r="37" s="39" customFormat="true" ht="12.75" hidden="false" customHeight="true" outlineLevel="0" collapsed="false">
      <c r="A37" s="40"/>
      <c r="B37" s="40"/>
      <c r="E37" s="40"/>
      <c r="F37" s="40"/>
      <c r="H37" s="43"/>
      <c r="I37" s="43"/>
      <c r="J37" s="43"/>
      <c r="K37" s="43"/>
      <c r="L37" s="58"/>
      <c r="M37" s="45"/>
    </row>
    <row r="38" s="39" customFormat="true" ht="12.75" hidden="false" customHeight="true" outlineLevel="0" collapsed="false">
      <c r="A38" s="40" t="n">
        <v>1</v>
      </c>
      <c r="B38" s="40" t="n">
        <v>4</v>
      </c>
      <c r="C38" s="39" t="n">
        <v>2105</v>
      </c>
      <c r="D38" s="39" t="s">
        <v>367</v>
      </c>
      <c r="E38" s="40" t="n">
        <v>54</v>
      </c>
      <c r="F38" s="40" t="s">
        <v>366</v>
      </c>
      <c r="G38" s="39" t="s">
        <v>28</v>
      </c>
      <c r="H38" s="43" t="n">
        <v>0.000707060185185185</v>
      </c>
      <c r="I38" s="43"/>
      <c r="J38" s="43"/>
      <c r="K38" s="43" t="n">
        <f aca="false">IF(F38="C1",H38*1,IF(F38="C2",H38*0.99,IF(F38="C3",H38*0.97,IF(F38="C4",H38*0.94,IF(F38="C5",H38*0.91,IF(F38="C6",H38*0.88,IF(F38="C7",H38*0.85,H38)))))))</f>
        <v>0.000622212962962963</v>
      </c>
      <c r="L38" s="58" t="n">
        <v>100</v>
      </c>
      <c r="M38" s="45"/>
    </row>
    <row r="39" s="39" customFormat="true" ht="12.75" hidden="false" customHeight="true" outlineLevel="0" collapsed="false">
      <c r="A39" s="40" t="n">
        <v>2</v>
      </c>
      <c r="B39" s="40" t="n">
        <v>2</v>
      </c>
      <c r="D39" s="65" t="s">
        <v>363</v>
      </c>
      <c r="E39" s="54" t="n">
        <v>49</v>
      </c>
      <c r="F39" s="40" t="s">
        <v>359</v>
      </c>
      <c r="G39" s="65" t="s">
        <v>364</v>
      </c>
      <c r="H39" s="43" t="n">
        <v>0.000749768518518519</v>
      </c>
      <c r="I39" s="43"/>
      <c r="J39" s="43"/>
      <c r="K39" s="43" t="n">
        <f aca="false">IF(F39="C1",H39*1,IF(F39="C2",H39*0.99,IF(F39="C3",H39*0.97,IF(F39="C4",H39*0.94,IF(F39="C5",H39*0.91,IF(F39="C6",H39*0.88,IF(F39="C7",H39*0.85,H39)))))))</f>
        <v>0.000637303240740741</v>
      </c>
      <c r="L39" s="58"/>
      <c r="M39" s="45"/>
    </row>
    <row r="40" s="39" customFormat="true" ht="12.75" hidden="false" customHeight="true" outlineLevel="0" collapsed="false">
      <c r="A40" s="40" t="n">
        <v>3</v>
      </c>
      <c r="B40" s="40" t="n">
        <v>5</v>
      </c>
      <c r="C40" s="39" t="n">
        <v>1246</v>
      </c>
      <c r="D40" s="39" t="s">
        <v>368</v>
      </c>
      <c r="E40" s="40" t="n">
        <v>53</v>
      </c>
      <c r="F40" s="40" t="s">
        <v>366</v>
      </c>
      <c r="G40" s="39" t="s">
        <v>121</v>
      </c>
      <c r="H40" s="43" t="n">
        <v>0.000755439814814815</v>
      </c>
      <c r="I40" s="43"/>
      <c r="J40" s="43"/>
      <c r="K40" s="43" t="n">
        <f aca="false">IF(F40="C1",H40*1,IF(F40="C2",H40*0.99,IF(F40="C3",H40*0.97,IF(F40="C4",H40*0.94,IF(F40="C5",H40*0.91,IF(F40="C6",H40*0.88,IF(F40="C7",H40*0.85,H40)))))))</f>
        <v>0.000664787037037037</v>
      </c>
      <c r="L40" s="58" t="n">
        <v>80</v>
      </c>
      <c r="M40" s="45"/>
    </row>
    <row r="41" s="39" customFormat="true" ht="12.75" hidden="false" customHeight="true" outlineLevel="0" collapsed="false">
      <c r="A41" s="40" t="n">
        <v>4</v>
      </c>
      <c r="B41" s="40" t="n">
        <v>7</v>
      </c>
      <c r="D41" s="65" t="s">
        <v>378</v>
      </c>
      <c r="E41" s="40" t="n">
        <v>51</v>
      </c>
      <c r="F41" s="40" t="s">
        <v>366</v>
      </c>
      <c r="G41" s="65"/>
      <c r="H41" s="43" t="n">
        <v>0.000992245370370371</v>
      </c>
      <c r="I41" s="43"/>
      <c r="J41" s="43"/>
      <c r="K41" s="43" t="n">
        <f aca="false">IF(F41="C1",H41*1,IF(F41="C2",H41*0.99,IF(F41="C3",H41*0.97,IF(F41="C4",H41*0.94,IF(F41="C5",H41*0.91,IF(F41="C6",H41*0.88,IF(F41="C7",H41*0.85,H41)))))))</f>
        <v>0.000873175925925926</v>
      </c>
      <c r="L41" s="44"/>
      <c r="M41" s="45"/>
    </row>
    <row r="42" s="39" customFormat="true" ht="12.75" hidden="false" customHeight="true" outlineLevel="0" collapsed="false">
      <c r="A42" s="40"/>
      <c r="B42" s="40" t="n">
        <v>3</v>
      </c>
      <c r="C42" s="39" t="n">
        <v>36</v>
      </c>
      <c r="D42" s="65" t="s">
        <v>365</v>
      </c>
      <c r="E42" s="54" t="n">
        <v>50</v>
      </c>
      <c r="F42" s="40" t="s">
        <v>366</v>
      </c>
      <c r="G42" s="65" t="s">
        <v>146</v>
      </c>
      <c r="H42" s="73" t="s">
        <v>646</v>
      </c>
      <c r="I42" s="43"/>
      <c r="J42" s="43"/>
      <c r="K42" s="43"/>
      <c r="L42" s="44"/>
      <c r="M42" s="45"/>
    </row>
    <row r="43" s="39" customFormat="true" ht="12.75" hidden="false" customHeight="true" outlineLevel="0" collapsed="false">
      <c r="A43" s="40"/>
      <c r="B43" s="40" t="n">
        <v>6</v>
      </c>
      <c r="C43" s="39" t="n">
        <v>2106</v>
      </c>
      <c r="D43" s="39" t="s">
        <v>369</v>
      </c>
      <c r="E43" s="40" t="n">
        <v>52</v>
      </c>
      <c r="F43" s="40" t="s">
        <v>366</v>
      </c>
      <c r="G43" s="39" t="s">
        <v>28</v>
      </c>
      <c r="H43" s="43" t="s">
        <v>636</v>
      </c>
      <c r="I43" s="43"/>
      <c r="J43" s="43"/>
      <c r="K43" s="43"/>
      <c r="L43" s="40"/>
      <c r="M43" s="45"/>
    </row>
    <row r="44" s="39" customFormat="true" ht="12.75" hidden="false" customHeight="true" outlineLevel="0" collapsed="false">
      <c r="A44" s="40"/>
      <c r="B44" s="40" t="n">
        <v>1</v>
      </c>
      <c r="C44" s="39" t="n">
        <v>2174</v>
      </c>
      <c r="D44" s="39" t="s">
        <v>358</v>
      </c>
      <c r="E44" s="40" t="n">
        <v>45</v>
      </c>
      <c r="F44" s="40" t="s">
        <v>359</v>
      </c>
      <c r="G44" s="39" t="s">
        <v>360</v>
      </c>
      <c r="H44" s="43" t="s">
        <v>636</v>
      </c>
      <c r="I44" s="43"/>
      <c r="J44" s="43"/>
      <c r="K44" s="43"/>
      <c r="L44" s="44"/>
      <c r="M44" s="45"/>
    </row>
    <row r="45" s="39" customFormat="true" ht="12.75" hidden="false" customHeight="true" outlineLevel="0" collapsed="false">
      <c r="A45" s="40"/>
      <c r="B45" s="40"/>
      <c r="C45" s="40"/>
      <c r="E45" s="40"/>
      <c r="F45" s="40"/>
      <c r="H45" s="53"/>
      <c r="I45" s="43"/>
      <c r="J45" s="43"/>
      <c r="K45" s="43"/>
      <c r="L45" s="44"/>
      <c r="M45" s="41"/>
    </row>
    <row r="46" s="22" customFormat="true" ht="12.75" hidden="false" customHeight="false" outlineLevel="0" collapsed="false">
      <c r="H46" s="43"/>
      <c r="I46" s="43"/>
      <c r="J46" s="43"/>
      <c r="K46" s="43"/>
      <c r="L46" s="27"/>
    </row>
    <row r="47" s="39" customFormat="true" ht="12.75" hidden="false" customHeight="false" outlineLevel="0" collapsed="false">
      <c r="B47" s="25" t="s">
        <v>629</v>
      </c>
      <c r="C47" s="25"/>
      <c r="D47" s="25"/>
      <c r="E47" s="22"/>
      <c r="F47" s="22"/>
      <c r="G47" s="22"/>
      <c r="H47" s="43"/>
      <c r="I47" s="43"/>
      <c r="J47" s="43"/>
      <c r="K47" s="43"/>
      <c r="L47" s="27"/>
    </row>
    <row r="48" s="39" customFormat="tru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43"/>
      <c r="I48" s="43"/>
      <c r="J48" s="43"/>
      <c r="K48" s="43"/>
      <c r="L48" s="27"/>
    </row>
    <row r="49" s="39" customFormat="true" ht="12.75" hidden="false" customHeight="false" outlineLevel="0" collapsed="false">
      <c r="A49" s="49" t="s">
        <v>2</v>
      </c>
      <c r="B49" s="49" t="s">
        <v>621</v>
      </c>
      <c r="C49" s="49" t="s">
        <v>622</v>
      </c>
      <c r="D49" s="50" t="s">
        <v>623</v>
      </c>
      <c r="E49" s="51" t="s">
        <v>624</v>
      </c>
      <c r="F49" s="49" t="s">
        <v>625</v>
      </c>
      <c r="G49" s="50" t="s">
        <v>7</v>
      </c>
      <c r="H49" s="52" t="s">
        <v>644</v>
      </c>
      <c r="I49" s="52"/>
      <c r="J49" s="52"/>
      <c r="K49" s="52" t="s">
        <v>627</v>
      </c>
      <c r="L49" s="49" t="s">
        <v>628</v>
      </c>
    </row>
    <row r="50" s="39" customFormat="tru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43"/>
      <c r="I50" s="43"/>
      <c r="J50" s="43"/>
      <c r="K50" s="53"/>
      <c r="L50" s="27"/>
    </row>
    <row r="51" s="39" customFormat="true" ht="12.75" hidden="false" customHeight="false" outlineLevel="0" collapsed="false">
      <c r="A51" s="40" t="n">
        <v>1</v>
      </c>
      <c r="B51" s="54" t="n">
        <v>38</v>
      </c>
      <c r="C51" s="54" t="n">
        <v>636</v>
      </c>
      <c r="D51" s="39" t="s">
        <v>106</v>
      </c>
      <c r="E51" s="40" t="n">
        <v>53</v>
      </c>
      <c r="F51" s="40" t="s">
        <v>107</v>
      </c>
      <c r="G51" s="39" t="s">
        <v>30</v>
      </c>
      <c r="H51" s="43" t="n">
        <v>0.000686458333333333</v>
      </c>
      <c r="I51" s="43"/>
      <c r="J51" s="43"/>
      <c r="K51" s="43" t="n">
        <f aca="false">IF(F51="B6",H51*1,IF(F51="B7",H51*0.99,IF(F51="B8",H51*0.97,IF(F51="B9",H51*0.94,IF(F51="B10",H51*0.91,IF(F51="B11",H51*0.88,IF(F51="B12",H51*0.85,H51)))))))</f>
        <v>0.000686458333333333</v>
      </c>
      <c r="L51" s="40" t="n">
        <v>100</v>
      </c>
      <c r="N51" s="58"/>
    </row>
    <row r="52" s="39" customFormat="true" ht="12.75" hidden="false" customHeight="false" outlineLevel="0" collapsed="false">
      <c r="A52" s="40" t="n">
        <v>2</v>
      </c>
      <c r="B52" s="54" t="n">
        <v>40</v>
      </c>
      <c r="C52" s="40"/>
      <c r="D52" s="65" t="s">
        <v>110</v>
      </c>
      <c r="E52" s="40" t="n">
        <v>54</v>
      </c>
      <c r="F52" s="40" t="s">
        <v>107</v>
      </c>
      <c r="G52" s="66" t="s">
        <v>111</v>
      </c>
      <c r="H52" s="43" t="n">
        <v>0.00069537037037037</v>
      </c>
      <c r="I52" s="43"/>
      <c r="J52" s="43"/>
      <c r="K52" s="43" t="n">
        <f aca="false">IF(F52="B6",H52*1,IF(F52="B7",H52*0.99,IF(F52="B8",H52*0.97,IF(F52="B9",H52*0.94,IF(F52="B10",H52*0.91,IF(F52="B11",H52*0.88,IF(F52="B12",H52*0.85,H52)))))))</f>
        <v>0.00069537037037037</v>
      </c>
      <c r="L52" s="40"/>
      <c r="N52" s="58"/>
    </row>
    <row r="53" s="39" customFormat="true" ht="12.75" hidden="false" customHeight="false" outlineLevel="0" collapsed="false">
      <c r="A53" s="40" t="n">
        <v>3</v>
      </c>
      <c r="B53" s="54" t="n">
        <v>41</v>
      </c>
      <c r="C53" s="40" t="n">
        <v>755</v>
      </c>
      <c r="D53" s="65" t="s">
        <v>114</v>
      </c>
      <c r="E53" s="40" t="n">
        <v>53</v>
      </c>
      <c r="F53" s="40" t="s">
        <v>107</v>
      </c>
      <c r="G53" s="66" t="s">
        <v>76</v>
      </c>
      <c r="H53" s="43" t="n">
        <v>0.000699074074074074</v>
      </c>
      <c r="I53" s="43"/>
      <c r="J53" s="43"/>
      <c r="K53" s="43" t="n">
        <f aca="false">IF(F53="B6",H53*1,IF(F53="B7",H53*0.99,IF(F53="B8",H53*0.97,IF(F53="B9",H53*0.94,IF(F53="B10",H53*0.91,IF(F53="B11",H53*0.88,IF(F53="B12",H53*0.85,H53)))))))</f>
        <v>0.000699074074074074</v>
      </c>
      <c r="L53" s="40" t="n">
        <v>80</v>
      </c>
    </row>
    <row r="54" s="39" customFormat="true" ht="12.75" hidden="false" customHeight="false" outlineLevel="0" collapsed="false">
      <c r="A54" s="40" t="n">
        <v>4</v>
      </c>
      <c r="B54" s="54" t="n">
        <v>39</v>
      </c>
      <c r="C54" s="54" t="n">
        <v>639</v>
      </c>
      <c r="D54" s="39" t="s">
        <v>108</v>
      </c>
      <c r="E54" s="40" t="n">
        <v>52</v>
      </c>
      <c r="F54" s="40" t="s">
        <v>107</v>
      </c>
      <c r="G54" s="39" t="s">
        <v>30</v>
      </c>
      <c r="H54" s="43" t="n">
        <v>0.000721759259259259</v>
      </c>
      <c r="I54" s="43"/>
      <c r="J54" s="43"/>
      <c r="K54" s="43" t="n">
        <f aca="false">IF(F54="B6",H54*1,IF(F54="B7",H54*0.99,IF(F54="B8",H54*0.97,IF(F54="B9",H54*0.94,IF(F54="B10",H54*0.91,IF(F54="B11",H54*0.88,IF(F54="B12",H54*0.85,H54)))))))</f>
        <v>0.000721759259259259</v>
      </c>
      <c r="L54" s="40" t="n">
        <v>60</v>
      </c>
      <c r="N54" s="58"/>
    </row>
    <row r="55" s="39" customFormat="true" ht="12.75" hidden="false" customHeight="false" outlineLevel="0" collapsed="false">
      <c r="A55" s="40" t="n">
        <v>5</v>
      </c>
      <c r="B55" s="54" t="n">
        <v>43</v>
      </c>
      <c r="C55" s="40"/>
      <c r="D55" s="65" t="s">
        <v>117</v>
      </c>
      <c r="E55" s="40" t="n">
        <v>51</v>
      </c>
      <c r="F55" s="40" t="s">
        <v>107</v>
      </c>
      <c r="G55" s="66" t="s">
        <v>118</v>
      </c>
      <c r="H55" s="43" t="n">
        <v>0.000729861111111111</v>
      </c>
      <c r="I55" s="43"/>
      <c r="J55" s="43"/>
      <c r="K55" s="43" t="n">
        <f aca="false">IF(F55="B6",H55*1,IF(F55="B7",H55*0.99,IF(F55="B8",H55*0.97,IF(F55="B9",H55*0.94,IF(F55="B10",H55*0.91,IF(F55="B11",H55*0.88,IF(F55="B12",H55*0.85,H55)))))))</f>
        <v>0.000729861111111111</v>
      </c>
      <c r="L55" s="40"/>
      <c r="N55" s="58"/>
    </row>
    <row r="56" s="39" customFormat="true" ht="12.75" hidden="false" customHeight="false" outlineLevel="0" collapsed="false">
      <c r="A56" s="40" t="n">
        <v>6</v>
      </c>
      <c r="B56" s="54" t="n">
        <v>42</v>
      </c>
      <c r="C56" s="40" t="n">
        <v>1429</v>
      </c>
      <c r="D56" s="65" t="s">
        <v>115</v>
      </c>
      <c r="E56" s="40" t="n">
        <v>51</v>
      </c>
      <c r="F56" s="40" t="s">
        <v>107</v>
      </c>
      <c r="G56" s="65" t="s">
        <v>116</v>
      </c>
      <c r="H56" s="43" t="n">
        <v>0.000741319444444444</v>
      </c>
      <c r="I56" s="43"/>
      <c r="J56" s="43"/>
      <c r="K56" s="43" t="n">
        <f aca="false">IF(F56="B6",H56*1,IF(F56="B7",H56*0.99,IF(F56="B8",H56*0.97,IF(F56="B9",H56*0.94,IF(F56="B10",H56*0.91,IF(F56="B11",H56*0.88,IF(F56="B12",H56*0.85,H56)))))))</f>
        <v>0.000741319444444444</v>
      </c>
      <c r="L56" s="54" t="n">
        <v>50</v>
      </c>
      <c r="N56" s="58"/>
    </row>
    <row r="57" s="39" customFormat="true" ht="12.75" hidden="false" customHeight="false" outlineLevel="0" collapsed="false">
      <c r="A57" s="40" t="n">
        <v>7</v>
      </c>
      <c r="B57" s="54" t="n">
        <v>45</v>
      </c>
      <c r="C57" s="40" t="n">
        <v>1465</v>
      </c>
      <c r="D57" s="39" t="s">
        <v>120</v>
      </c>
      <c r="E57" s="40" t="n">
        <v>50</v>
      </c>
      <c r="F57" s="40" t="s">
        <v>107</v>
      </c>
      <c r="G57" s="39" t="s">
        <v>121</v>
      </c>
      <c r="H57" s="43" t="n">
        <v>0.000877662037037037</v>
      </c>
      <c r="I57" s="43"/>
      <c r="J57" s="43"/>
      <c r="K57" s="43" t="n">
        <f aca="false">IF(F57="B6",H57*1,IF(F57="B7",H57*0.99,IF(F57="B8",H57*0.97,IF(F57="B9",H57*0.94,IF(F57="B10",H57*0.91,IF(F57="B11",H57*0.88,IF(F57="B12",H57*0.85,H57)))))))</f>
        <v>0.000877662037037037</v>
      </c>
      <c r="L57" s="54" t="n">
        <v>45</v>
      </c>
      <c r="N57" s="58"/>
    </row>
    <row r="58" s="39" customFormat="true" ht="12.75" hidden="false" customHeight="false" outlineLevel="0" collapsed="false">
      <c r="A58" s="40" t="n">
        <v>8</v>
      </c>
      <c r="B58" s="54" t="n">
        <v>46</v>
      </c>
      <c r="C58" s="40"/>
      <c r="D58" s="39" t="s">
        <v>158</v>
      </c>
      <c r="E58" s="40" t="n">
        <v>52</v>
      </c>
      <c r="F58" s="40" t="s">
        <v>107</v>
      </c>
      <c r="H58" s="43" t="n">
        <v>0.00123020833333333</v>
      </c>
      <c r="I58" s="43"/>
      <c r="J58" s="43"/>
      <c r="K58" s="43" t="n">
        <f aca="false">IF(F58="B6",H58*1,IF(F58="B7",H58*0.99,IF(F58="B8",H58*0.97,IF(F58="B9",H58*0.94,IF(F58="B10",H58*0.91,IF(F58="B11",H58*0.88,IF(F58="B12",H58*0.85,H58)))))))</f>
        <v>0.00123020833333333</v>
      </c>
      <c r="L58" s="40"/>
      <c r="N58" s="58"/>
    </row>
    <row r="59" s="39" customFormat="true" ht="12.75" hidden="false" customHeight="false" outlineLevel="0" collapsed="false">
      <c r="A59" s="40"/>
      <c r="B59" s="54" t="n">
        <v>44</v>
      </c>
      <c r="C59" s="40" t="n">
        <v>2383</v>
      </c>
      <c r="D59" s="39" t="s">
        <v>119</v>
      </c>
      <c r="E59" s="40" t="n">
        <v>52</v>
      </c>
      <c r="F59" s="40" t="s">
        <v>107</v>
      </c>
      <c r="G59" s="39" t="s">
        <v>187</v>
      </c>
      <c r="H59" s="73" t="s">
        <v>647</v>
      </c>
      <c r="I59" s="43"/>
      <c r="J59" s="43"/>
      <c r="K59" s="43"/>
      <c r="L59" s="40"/>
    </row>
    <row r="60" s="39" customFormat="true" ht="12.75" hidden="false" customHeight="false" outlineLevel="0" collapsed="false">
      <c r="A60" s="40"/>
      <c r="B60" s="54"/>
      <c r="C60" s="40"/>
      <c r="E60" s="40"/>
      <c r="F60" s="40"/>
      <c r="H60" s="43"/>
      <c r="I60" s="43"/>
      <c r="J60" s="43"/>
      <c r="K60" s="43"/>
      <c r="L60" s="40"/>
    </row>
    <row r="61" s="39" customFormat="true" ht="12.75" hidden="false" customHeight="false" outlineLevel="0" collapsed="false">
      <c r="A61" s="40" t="n">
        <v>1</v>
      </c>
      <c r="B61" s="54" t="n">
        <v>33</v>
      </c>
      <c r="C61" s="40" t="n">
        <v>749</v>
      </c>
      <c r="D61" s="65" t="s">
        <v>75</v>
      </c>
      <c r="E61" s="40" t="n">
        <v>48</v>
      </c>
      <c r="F61" s="40" t="s">
        <v>71</v>
      </c>
      <c r="G61" s="66" t="s">
        <v>76</v>
      </c>
      <c r="H61" s="43" t="n">
        <v>0.000705902777777778</v>
      </c>
      <c r="I61" s="43"/>
      <c r="J61" s="43"/>
      <c r="K61" s="43" t="n">
        <f aca="false">IF(F61="B6",H61*1,IF(F61="B7",H61*0.99,IF(F61="B8",H61*0.97,IF(F61="B9",H61*0.94,IF(F61="B10",H61*0.91,IF(F61="B11",H61*0.88,IF(F61="B12",H61*0.85,H61)))))))</f>
        <v>0.00069884375</v>
      </c>
      <c r="L61" s="40" t="n">
        <v>100</v>
      </c>
      <c r="N61" s="58"/>
    </row>
    <row r="62" s="39" customFormat="true" ht="12.75" hidden="false" customHeight="false" outlineLevel="0" collapsed="false">
      <c r="A62" s="40" t="n">
        <v>2</v>
      </c>
      <c r="B62" s="54" t="n">
        <v>32</v>
      </c>
      <c r="C62" s="40" t="n">
        <v>505</v>
      </c>
      <c r="D62" s="65" t="s">
        <v>70</v>
      </c>
      <c r="E62" s="40" t="n">
        <v>48</v>
      </c>
      <c r="F62" s="40" t="s">
        <v>71</v>
      </c>
      <c r="G62" s="66" t="s">
        <v>72</v>
      </c>
      <c r="H62" s="43" t="n">
        <v>0.000716435185185185</v>
      </c>
      <c r="I62" s="43"/>
      <c r="J62" s="43"/>
      <c r="K62" s="43" t="n">
        <f aca="false">IF(F62="B6",H62*1,IF(F62="B7",H62*0.99,IF(F62="B8",H62*0.97,IF(F62="B9",H62*0.94,IF(F62="B10",H62*0.91,IF(F62="B11",H62*0.88,IF(F62="B12",H62*0.85,H62)))))))</f>
        <v>0.000709270833333334</v>
      </c>
      <c r="L62" s="40" t="n">
        <v>80</v>
      </c>
      <c r="N62" s="58"/>
    </row>
    <row r="63" s="39" customFormat="true" ht="12.75" hidden="false" customHeight="false" outlineLevel="0" collapsed="false">
      <c r="A63" s="40" t="n">
        <v>3</v>
      </c>
      <c r="B63" s="54" t="n">
        <v>35</v>
      </c>
      <c r="C63" s="40"/>
      <c r="D63" s="39" t="s">
        <v>84</v>
      </c>
      <c r="E63" s="40" t="n">
        <v>45</v>
      </c>
      <c r="F63" s="40" t="s">
        <v>71</v>
      </c>
      <c r="G63" s="39" t="s">
        <v>85</v>
      </c>
      <c r="H63" s="43" t="n">
        <v>0.000766898148148148</v>
      </c>
      <c r="I63" s="43"/>
      <c r="J63" s="43"/>
      <c r="K63" s="43" t="n">
        <f aca="false">IF(F63="B6",H63*1,IF(F63="B7",H63*0.99,IF(F63="B8",H63*0.97,IF(F63="B9",H63*0.94,IF(F63="B10",H63*0.91,IF(F63="B11",H63*0.88,IF(F63="B12",H63*0.85,H63)))))))</f>
        <v>0.000759229166666667</v>
      </c>
      <c r="L63" s="40"/>
    </row>
    <row r="64" s="39" customFormat="true" ht="12.75" hidden="false" customHeight="false" outlineLevel="0" collapsed="false">
      <c r="A64" s="40" t="n">
        <v>4</v>
      </c>
      <c r="B64" s="54" t="n">
        <v>34</v>
      </c>
      <c r="C64" s="40"/>
      <c r="D64" s="39" t="s">
        <v>77</v>
      </c>
      <c r="E64" s="40" t="n">
        <v>48</v>
      </c>
      <c r="F64" s="40" t="s">
        <v>71</v>
      </c>
      <c r="G64" s="39" t="s">
        <v>78</v>
      </c>
      <c r="H64" s="43" t="n">
        <v>0.000805439814814815</v>
      </c>
      <c r="I64" s="43"/>
      <c r="J64" s="43"/>
      <c r="K64" s="43" t="n">
        <f aca="false">IF(F64="B6",H64*1,IF(F64="B7",H64*0.99,IF(F64="B8",H64*0.97,IF(F64="B9",H64*0.94,IF(F64="B10",H64*0.91,IF(F64="B11",H64*0.88,IF(F64="B12",H64*0.85,H64)))))))</f>
        <v>0.000797385416666667</v>
      </c>
      <c r="L64" s="40"/>
      <c r="N64" s="58"/>
    </row>
    <row r="65" s="39" customFormat="true" ht="12.75" hidden="false" customHeight="false" outlineLevel="0" collapsed="false">
      <c r="A65" s="40" t="n">
        <v>5</v>
      </c>
      <c r="B65" s="54" t="n">
        <v>36</v>
      </c>
      <c r="C65" s="54" t="n">
        <v>1974</v>
      </c>
      <c r="D65" s="39" t="s">
        <v>99</v>
      </c>
      <c r="E65" s="40" t="n">
        <v>48</v>
      </c>
      <c r="F65" s="40" t="s">
        <v>71</v>
      </c>
      <c r="G65" s="39" t="s">
        <v>100</v>
      </c>
      <c r="H65" s="43" t="n">
        <v>0.000852662037037037</v>
      </c>
      <c r="I65" s="43"/>
      <c r="J65" s="43"/>
      <c r="K65" s="43" t="n">
        <f aca="false">IF(F65="B6",H65*1,IF(F65="B7",H65*0.99,IF(F65="B8",H65*0.97,IF(F65="B9",H65*0.94,IF(F65="B10",H65*0.91,IF(F65="B11",H65*0.88,IF(F65="B12",H65*0.85,H65)))))))</f>
        <v>0.000844135416666667</v>
      </c>
      <c r="L65" s="40" t="n">
        <v>60</v>
      </c>
      <c r="N65" s="58"/>
    </row>
    <row r="66" s="39" customFormat="true" ht="12.75" hidden="false" customHeight="false" outlineLevel="0" collapsed="false">
      <c r="A66" s="40"/>
      <c r="B66" s="54" t="n">
        <v>37</v>
      </c>
      <c r="C66" s="54" t="n">
        <v>1973</v>
      </c>
      <c r="D66" s="39" t="s">
        <v>105</v>
      </c>
      <c r="E66" s="40" t="n">
        <v>47</v>
      </c>
      <c r="F66" s="40" t="s">
        <v>71</v>
      </c>
      <c r="G66" s="39" t="s">
        <v>100</v>
      </c>
      <c r="H66" s="73" t="s">
        <v>647</v>
      </c>
      <c r="I66" s="43"/>
      <c r="J66" s="43"/>
      <c r="K66" s="43"/>
      <c r="L66" s="40"/>
      <c r="N66" s="58"/>
    </row>
    <row r="67" s="39" customFormat="true" ht="12.75" hidden="false" customHeight="false" outlineLevel="0" collapsed="false">
      <c r="A67" s="40"/>
      <c r="B67" s="54"/>
      <c r="C67" s="54"/>
      <c r="E67" s="40"/>
      <c r="F67" s="40"/>
      <c r="H67" s="43"/>
      <c r="I67" s="43"/>
      <c r="J67" s="43"/>
      <c r="K67" s="43"/>
      <c r="L67" s="40"/>
      <c r="N67" s="58"/>
    </row>
    <row r="68" s="39" customFormat="true" ht="12.75" hidden="false" customHeight="false" outlineLevel="0" collapsed="false">
      <c r="A68" s="40" t="n">
        <v>1</v>
      </c>
      <c r="B68" s="54" t="n">
        <v>29</v>
      </c>
      <c r="C68" s="54" t="n">
        <v>638</v>
      </c>
      <c r="D68" s="39" t="s">
        <v>50</v>
      </c>
      <c r="E68" s="40" t="n">
        <v>44</v>
      </c>
      <c r="F68" s="40" t="s">
        <v>49</v>
      </c>
      <c r="G68" s="39" t="s">
        <v>30</v>
      </c>
      <c r="H68" s="43" t="n">
        <v>0.000742013888888889</v>
      </c>
      <c r="I68" s="43"/>
      <c r="J68" s="43"/>
      <c r="K68" s="43" t="n">
        <f aca="false">IF(F68="B6",H68*1,IF(F68="B7",H68*0.99,IF(F68="B8",H68*0.97,IF(F68="B9",H68*0.94,IF(F68="B10",H68*0.91,IF(F68="B11",H68*0.88,IF(F68="B12",H68*0.85,H68)))))))</f>
        <v>0.000719753472222222</v>
      </c>
      <c r="L68" s="40" t="n">
        <v>100</v>
      </c>
      <c r="N68" s="58"/>
    </row>
    <row r="69" s="39" customFormat="true" ht="12.75" hidden="false" customHeight="false" outlineLevel="0" collapsed="false">
      <c r="A69" s="40" t="n">
        <v>2</v>
      </c>
      <c r="B69" s="54" t="n">
        <v>28</v>
      </c>
      <c r="C69" s="40" t="n">
        <v>1466</v>
      </c>
      <c r="D69" s="39" t="s">
        <v>48</v>
      </c>
      <c r="E69" s="40" t="n">
        <v>41</v>
      </c>
      <c r="F69" s="40" t="s">
        <v>49</v>
      </c>
      <c r="G69" s="39" t="s">
        <v>26</v>
      </c>
      <c r="H69" s="43" t="n">
        <v>0.000772106481481481</v>
      </c>
      <c r="I69" s="43"/>
      <c r="J69" s="43"/>
      <c r="K69" s="43" t="n">
        <f aca="false">IF(F69="B6",H69*1,IF(F69="B7",H69*0.99,IF(F69="B8",H69*0.97,IF(F69="B9",H69*0.94,IF(F69="B10",H69*0.91,IF(F69="B11",H69*0.88,IF(F69="B12",H69*0.85,H69)))))))</f>
        <v>0.000748943287037037</v>
      </c>
      <c r="L69" s="40" t="n">
        <v>80</v>
      </c>
      <c r="N69" s="58"/>
    </row>
    <row r="70" s="39" customFormat="true" ht="12.75" hidden="false" customHeight="false" outlineLevel="0" collapsed="false">
      <c r="A70" s="40" t="n">
        <v>3</v>
      </c>
      <c r="B70" s="54" t="n">
        <v>31</v>
      </c>
      <c r="C70" s="40" t="n">
        <v>1242</v>
      </c>
      <c r="D70" s="39" t="s">
        <v>54</v>
      </c>
      <c r="E70" s="40" t="n">
        <v>44</v>
      </c>
      <c r="F70" s="40" t="s">
        <v>49</v>
      </c>
      <c r="G70" s="39" t="s">
        <v>55</v>
      </c>
      <c r="H70" s="43" t="n">
        <v>0.000784606481481482</v>
      </c>
      <c r="I70" s="43"/>
      <c r="J70" s="43"/>
      <c r="K70" s="43" t="n">
        <f aca="false">IF(F70="B6",H70*1,IF(F70="B7",H70*0.99,IF(F70="B8",H70*0.97,IF(F70="B9",H70*0.94,IF(F70="B10",H70*0.91,IF(F70="B11",H70*0.88,IF(F70="B12",H70*0.85,H70)))))))</f>
        <v>0.000761068287037037</v>
      </c>
      <c r="L70" s="54" t="n">
        <v>60</v>
      </c>
      <c r="N70" s="58"/>
    </row>
    <row r="71" s="39" customFormat="true" ht="12.75" hidden="false" customHeight="false" outlineLevel="0" collapsed="false">
      <c r="A71" s="40" t="n">
        <v>4</v>
      </c>
      <c r="B71" s="54" t="n">
        <v>30</v>
      </c>
      <c r="C71" s="54" t="n">
        <v>428</v>
      </c>
      <c r="D71" s="39" t="s">
        <v>53</v>
      </c>
      <c r="E71" s="40" t="n">
        <v>42</v>
      </c>
      <c r="F71" s="40" t="s">
        <v>49</v>
      </c>
      <c r="G71" s="39" t="s">
        <v>28</v>
      </c>
      <c r="H71" s="43" t="n">
        <v>0.000794907407407408</v>
      </c>
      <c r="I71" s="43"/>
      <c r="J71" s="43"/>
      <c r="K71" s="43" t="n">
        <f aca="false">IF(F71="B6",H71*1,IF(F71="B7",H71*0.99,IF(F71="B8",H71*0.97,IF(F71="B9",H71*0.94,IF(F71="B10",H71*0.91,IF(F71="B11",H71*0.88,IF(F71="B12",H71*0.85,H71)))))))</f>
        <v>0.000771060185185185</v>
      </c>
      <c r="L71" s="54" t="n">
        <v>50</v>
      </c>
    </row>
    <row r="72" s="39" customFormat="true" ht="12.75" hidden="false" customHeight="false" outlineLevel="0" collapsed="false">
      <c r="A72" s="40"/>
      <c r="B72" s="54"/>
      <c r="C72" s="54"/>
      <c r="E72" s="40"/>
      <c r="F72" s="40"/>
      <c r="H72" s="43"/>
      <c r="I72" s="43"/>
      <c r="J72" s="43"/>
      <c r="K72" s="43"/>
      <c r="L72" s="40"/>
    </row>
    <row r="73" s="39" customFormat="true" ht="12.75" hidden="false" customHeight="false" outlineLevel="0" collapsed="false">
      <c r="A73" s="40" t="n">
        <v>1</v>
      </c>
      <c r="B73" s="54" t="n">
        <v>27</v>
      </c>
      <c r="C73" s="40" t="n">
        <v>1967</v>
      </c>
      <c r="D73" s="39" t="s">
        <v>33</v>
      </c>
      <c r="E73" s="40" t="n">
        <v>39</v>
      </c>
      <c r="F73" s="40" t="s">
        <v>25</v>
      </c>
      <c r="G73" s="39" t="s">
        <v>34</v>
      </c>
      <c r="H73" s="43" t="n">
        <v>0.000725694444444445</v>
      </c>
      <c r="I73" s="43"/>
      <c r="J73" s="43"/>
      <c r="K73" s="43" t="n">
        <f aca="false">IF(F73="B6",H73*1,IF(F73="B7",H73*0.99,IF(F73="B8",H73*0.97,IF(F73="B9",H73*0.94,IF(F73="B10",H73*0.91,IF(F73="B11",H73*0.88,IF(F73="B12",H73*0.85,H73)))))))</f>
        <v>0.000682152777777778</v>
      </c>
      <c r="L73" s="54" t="n">
        <v>100</v>
      </c>
      <c r="N73" s="58"/>
    </row>
    <row r="74" s="39" customFormat="true" ht="12.75" hidden="false" customHeight="false" outlineLevel="0" collapsed="false">
      <c r="A74" s="40" t="n">
        <v>2</v>
      </c>
      <c r="B74" s="54" t="n">
        <v>26</v>
      </c>
      <c r="C74" s="40" t="n">
        <v>635</v>
      </c>
      <c r="D74" s="39" t="s">
        <v>29</v>
      </c>
      <c r="E74" s="40" t="n">
        <v>39</v>
      </c>
      <c r="F74" s="40" t="s">
        <v>25</v>
      </c>
      <c r="G74" s="39" t="s">
        <v>30</v>
      </c>
      <c r="H74" s="43" t="n">
        <v>0.000838310185185185</v>
      </c>
      <c r="I74" s="43"/>
      <c r="J74" s="43"/>
      <c r="K74" s="43" t="n">
        <f aca="false">IF(F74="B6",H74*1,IF(F74="B7",H74*0.99,IF(F74="B8",H74*0.97,IF(F74="B9",H74*0.94,IF(F74="B10",H74*0.91,IF(F74="B11",H74*0.88,IF(F74="B12",H74*0.85,H74)))))))</f>
        <v>0.000788011574074074</v>
      </c>
      <c r="L74" s="54" t="n">
        <v>80</v>
      </c>
      <c r="N74" s="58"/>
    </row>
    <row r="75" s="39" customFormat="true" ht="12.75" hidden="false" customHeight="false" outlineLevel="0" collapsed="false">
      <c r="A75" s="40" t="n">
        <v>3</v>
      </c>
      <c r="B75" s="54" t="n">
        <v>25</v>
      </c>
      <c r="C75" s="54" t="n">
        <v>1467</v>
      </c>
      <c r="D75" s="39" t="s">
        <v>24</v>
      </c>
      <c r="E75" s="40" t="n">
        <v>38</v>
      </c>
      <c r="F75" s="40" t="s">
        <v>25</v>
      </c>
      <c r="G75" s="39" t="s">
        <v>26</v>
      </c>
      <c r="H75" s="43" t="n">
        <v>0.000871180555555556</v>
      </c>
      <c r="I75" s="43"/>
      <c r="J75" s="43"/>
      <c r="K75" s="43" t="n">
        <f aca="false">IF(F75="B6",H75*1,IF(F75="B7",H75*0.99,IF(F75="B8",H75*0.97,IF(F75="B9",H75*0.94,IF(F75="B10",H75*0.91,IF(F75="B11",H75*0.88,IF(F75="B12",H75*0.85,H75)))))))</f>
        <v>0.000818909722222222</v>
      </c>
      <c r="L75" s="54" t="n">
        <v>60</v>
      </c>
      <c r="N75" s="58"/>
    </row>
    <row r="76" s="39" customFormat="true" ht="12.75" hidden="false" customHeight="false" outlineLevel="0" collapsed="false">
      <c r="A76" s="40"/>
      <c r="B76" s="54"/>
      <c r="C76" s="54"/>
      <c r="E76" s="40"/>
      <c r="F76" s="40"/>
      <c r="H76" s="43"/>
      <c r="I76" s="43"/>
      <c r="J76" s="43"/>
      <c r="K76" s="43"/>
      <c r="L76" s="40"/>
      <c r="N76" s="58"/>
    </row>
    <row r="77" s="39" customFormat="true" ht="12.75" hidden="false" customHeight="false" outlineLevel="0" collapsed="false">
      <c r="A77" s="40" t="n">
        <v>1</v>
      </c>
      <c r="B77" s="54" t="n">
        <v>23</v>
      </c>
      <c r="C77" s="40" t="n">
        <v>1146</v>
      </c>
      <c r="D77" s="39" t="s">
        <v>17</v>
      </c>
      <c r="E77" s="40" t="n">
        <v>33</v>
      </c>
      <c r="F77" s="40" t="s">
        <v>18</v>
      </c>
      <c r="G77" s="39" t="s">
        <v>19</v>
      </c>
      <c r="H77" s="43" t="n">
        <v>0.000850231481481481</v>
      </c>
      <c r="I77" s="43"/>
      <c r="J77" s="43"/>
      <c r="K77" s="43" t="n">
        <f aca="false">IF(F77="B6",H77*1,IF(F77="B7",H77*0.99,IF(F77="B8",H77*0.97,IF(F77="B9",H77*0.94,IF(F77="B10",H77*0.91,IF(F77="B11",H77*0.88,IF(F77="B12",H77*0.85,H77)))))))</f>
        <v>0.000773710648148148</v>
      </c>
      <c r="L77" s="40" t="n">
        <v>100</v>
      </c>
      <c r="N77" s="58"/>
    </row>
    <row r="78" s="39" customFormat="true" ht="12.75" hidden="false" customHeight="false" outlineLevel="0" collapsed="false">
      <c r="A78" s="40" t="n">
        <v>2</v>
      </c>
      <c r="B78" s="54" t="n">
        <v>21</v>
      </c>
      <c r="C78" s="54" t="n">
        <v>2200</v>
      </c>
      <c r="D78" s="39" t="s">
        <v>9</v>
      </c>
      <c r="E78" s="40" t="n">
        <v>27</v>
      </c>
      <c r="F78" s="40" t="s">
        <v>10</v>
      </c>
      <c r="G78" s="39" t="s">
        <v>11</v>
      </c>
      <c r="H78" s="43" t="n">
        <v>0.000902777777777778</v>
      </c>
      <c r="I78" s="43"/>
      <c r="J78" s="43"/>
      <c r="K78" s="43" t="n">
        <f aca="false">IF(F78="B6",H78*1,IF(F78="B7",H78*0.99,IF(F78="B8",H78*0.97,IF(F78="B9",H78*0.94,IF(F78="B10",H78*0.91,IF(F78="B11",H78*0.88,IF(F78="B12",H78*0.85,H78)))))))</f>
        <v>0.000794444444444445</v>
      </c>
      <c r="L78" s="40" t="n">
        <v>80</v>
      </c>
      <c r="N78" s="58"/>
    </row>
    <row r="79" s="39" customFormat="true" ht="12.75" hidden="false" customHeight="false" outlineLevel="0" collapsed="false">
      <c r="A79" s="40" t="n">
        <v>3</v>
      </c>
      <c r="B79" s="54" t="n">
        <v>22</v>
      </c>
      <c r="C79" s="54" t="n">
        <v>2128</v>
      </c>
      <c r="D79" s="39" t="s">
        <v>12</v>
      </c>
      <c r="E79" s="40" t="n">
        <v>25</v>
      </c>
      <c r="F79" s="40" t="s">
        <v>10</v>
      </c>
      <c r="G79" s="39" t="s">
        <v>11</v>
      </c>
      <c r="H79" s="43" t="n">
        <v>0.000941203703703704</v>
      </c>
      <c r="I79" s="43"/>
      <c r="J79" s="43"/>
      <c r="K79" s="43" t="n">
        <f aca="false">IF(F79="B6",H79*1,IF(F79="B7",H79*0.99,IF(F79="B8",H79*0.97,IF(F79="B9",H79*0.94,IF(F79="B10",H79*0.91,IF(F79="B11",H79*0.88,IF(F79="B12",H79*0.85,H79)))))))</f>
        <v>0.000828259259259259</v>
      </c>
      <c r="L79" s="54" t="n">
        <v>60</v>
      </c>
    </row>
    <row r="80" s="39" customFormat="true" ht="12.75" hidden="false" customHeight="false" outlineLevel="0" collapsed="false">
      <c r="A80" s="40" t="n">
        <v>4</v>
      </c>
      <c r="B80" s="54" t="n">
        <v>24</v>
      </c>
      <c r="C80" s="40"/>
      <c r="D80" s="39" t="s">
        <v>22</v>
      </c>
      <c r="E80" s="40" t="n">
        <v>33</v>
      </c>
      <c r="F80" s="40" t="s">
        <v>18</v>
      </c>
      <c r="G80" s="39" t="s">
        <v>23</v>
      </c>
      <c r="H80" s="43" t="n">
        <v>0.00110763888888889</v>
      </c>
      <c r="I80" s="43"/>
      <c r="J80" s="43"/>
      <c r="K80" s="43" t="n">
        <f aca="false">IF(F80="B6",H80*1,IF(F80="B7",H80*0.99,IF(F80="B8",H80*0.97,IF(F80="B9",H80*0.94,IF(F80="B10",H80*0.91,IF(F80="B11",H80*0.88,IF(F80="B12",H80*0.85,H80)))))))</f>
        <v>0.00100795138888889</v>
      </c>
      <c r="L80" s="54"/>
    </row>
    <row r="81" s="39" customFormat="true" ht="12.75" hidden="false" customHeight="false" outlineLevel="0" collapsed="false">
      <c r="A81" s="40"/>
      <c r="B81" s="54"/>
      <c r="C81" s="54"/>
      <c r="E81" s="40"/>
      <c r="F81" s="40"/>
      <c r="H81" s="43"/>
      <c r="I81" s="43"/>
      <c r="J81" s="43"/>
      <c r="K81" s="43"/>
      <c r="L81" s="48"/>
    </row>
    <row r="82" s="22" customFormat="true" ht="12.75" hidden="false" customHeight="false" outlineLevel="0" collapsed="false">
      <c r="H82" s="43"/>
      <c r="I82" s="43"/>
      <c r="J82" s="43"/>
      <c r="K82" s="43"/>
      <c r="L82" s="27"/>
    </row>
    <row r="83" s="22" customFormat="true" ht="12.75" hidden="false" customHeight="false" outlineLevel="0" collapsed="false">
      <c r="B83" s="25" t="s">
        <v>630</v>
      </c>
      <c r="C83" s="25"/>
      <c r="D83" s="25"/>
      <c r="H83" s="43"/>
      <c r="I83" s="43"/>
      <c r="J83" s="43"/>
      <c r="K83" s="43"/>
      <c r="L83" s="27"/>
    </row>
    <row r="84" s="22" customFormat="true" ht="12.75" hidden="false" customHeight="false" outlineLevel="0" collapsed="false">
      <c r="H84" s="43"/>
      <c r="I84" s="43"/>
      <c r="J84" s="43"/>
      <c r="K84" s="43"/>
      <c r="L84" s="27"/>
    </row>
    <row r="85" s="22" customFormat="true" ht="12.75" hidden="false" customHeight="false" outlineLevel="0" collapsed="false">
      <c r="A85" s="49" t="s">
        <v>2</v>
      </c>
      <c r="B85" s="49" t="s">
        <v>621</v>
      </c>
      <c r="C85" s="49" t="s">
        <v>622</v>
      </c>
      <c r="D85" s="50" t="s">
        <v>623</v>
      </c>
      <c r="E85" s="51" t="s">
        <v>624</v>
      </c>
      <c r="F85" s="49" t="s">
        <v>622</v>
      </c>
      <c r="G85" s="50" t="s">
        <v>7</v>
      </c>
      <c r="H85" s="52" t="s">
        <v>644</v>
      </c>
      <c r="I85" s="52"/>
      <c r="J85" s="52"/>
      <c r="K85" s="52" t="s">
        <v>627</v>
      </c>
      <c r="L85" s="49" t="s">
        <v>628</v>
      </c>
    </row>
    <row r="86" s="22" customFormat="true" ht="12.75" hidden="false" customHeight="false" outlineLevel="0" collapsed="false">
      <c r="H86" s="43"/>
      <c r="I86" s="43"/>
      <c r="J86" s="43"/>
      <c r="K86" s="43"/>
      <c r="L86" s="27"/>
    </row>
    <row r="87" s="39" customFormat="true" ht="12.75" hidden="false" customHeight="false" outlineLevel="0" collapsed="false">
      <c r="A87" s="55" t="n">
        <v>1</v>
      </c>
      <c r="B87" s="40" t="n">
        <v>71</v>
      </c>
      <c r="C87" s="54" t="n">
        <v>1163</v>
      </c>
      <c r="D87" s="39" t="s">
        <v>75</v>
      </c>
      <c r="E87" s="40" t="n">
        <v>73</v>
      </c>
      <c r="F87" s="40" t="s">
        <v>280</v>
      </c>
      <c r="G87" s="39" t="s">
        <v>267</v>
      </c>
      <c r="H87" s="43" t="n">
        <v>0.000646180555555556</v>
      </c>
      <c r="I87" s="43"/>
      <c r="J87" s="43"/>
      <c r="K87" s="43" t="n">
        <f aca="false">IF(F87="A1",H87*1,IF(F87="A2",H87*0.99,IF(F87="A3",H87*0.97,IF(F87="A4",H87*0.94,IF(F87="A5",H87*0.91,H87)))))</f>
        <v>0.00063971875</v>
      </c>
      <c r="L87" s="40" t="n">
        <v>100</v>
      </c>
      <c r="M87" s="48"/>
    </row>
    <row r="88" s="39" customFormat="true" ht="12.75" hidden="false" customHeight="false" outlineLevel="0" collapsed="false">
      <c r="A88" s="55" t="n">
        <v>2</v>
      </c>
      <c r="B88" s="40" t="n">
        <v>70</v>
      </c>
      <c r="C88" s="54" t="n">
        <v>1279</v>
      </c>
      <c r="D88" s="39" t="s">
        <v>282</v>
      </c>
      <c r="E88" s="40" t="n">
        <v>70</v>
      </c>
      <c r="F88" s="40" t="s">
        <v>280</v>
      </c>
      <c r="G88" s="39" t="s">
        <v>55</v>
      </c>
      <c r="H88" s="43" t="n">
        <v>0.000659490740740741</v>
      </c>
      <c r="I88" s="43"/>
      <c r="J88" s="43"/>
      <c r="K88" s="43" t="n">
        <f aca="false">IF(F88="A1",H88*1,IF(F88="A2",H88*0.99,IF(F88="A3",H88*0.97,IF(F88="A4",H88*0.94,IF(F88="A5",H88*0.91,H88)))))</f>
        <v>0.000652895833333333</v>
      </c>
      <c r="L88" s="40" t="n">
        <v>80</v>
      </c>
    </row>
    <row r="89" s="22" customFormat="true" ht="12.75" hidden="false" customHeight="false" outlineLevel="0" collapsed="false">
      <c r="A89" s="55" t="n">
        <v>3</v>
      </c>
      <c r="B89" s="40" t="n">
        <v>77</v>
      </c>
      <c r="C89" s="40" t="n">
        <v>658</v>
      </c>
      <c r="D89" s="39" t="s">
        <v>322</v>
      </c>
      <c r="E89" s="40" t="n">
        <v>78</v>
      </c>
      <c r="F89" s="40" t="s">
        <v>315</v>
      </c>
      <c r="G89" s="39" t="s">
        <v>323</v>
      </c>
      <c r="H89" s="43" t="n">
        <v>0.000653587962962963</v>
      </c>
      <c r="I89" s="43"/>
      <c r="J89" s="43"/>
      <c r="K89" s="43" t="n">
        <f aca="false">IF(F89="A1",H89*1,IF(F89="A2",H89*0.99,IF(F89="A3",H89*0.97,IF(F89="A4",H89*0.94,IF(F89="A5",H89*0.91,H89)))))</f>
        <v>0.000653587962962963</v>
      </c>
      <c r="L89" s="54" t="n">
        <v>60</v>
      </c>
    </row>
    <row r="90" s="22" customFormat="true" ht="12.75" hidden="false" customHeight="false" outlineLevel="0" collapsed="false">
      <c r="A90" s="55" t="n">
        <v>4</v>
      </c>
      <c r="B90" s="40" t="n">
        <v>76</v>
      </c>
      <c r="C90" s="40"/>
      <c r="D90" s="65" t="s">
        <v>318</v>
      </c>
      <c r="E90" s="40" t="n">
        <v>76</v>
      </c>
      <c r="F90" s="40" t="s">
        <v>315</v>
      </c>
      <c r="G90" s="65" t="s">
        <v>42</v>
      </c>
      <c r="H90" s="43" t="n">
        <v>0.000674537037037037</v>
      </c>
      <c r="I90" s="43"/>
      <c r="J90" s="43"/>
      <c r="K90" s="43" t="n">
        <f aca="false">IF(F90="A1",H90*1,IF(F90="A2",H90*0.99,IF(F90="A3",H90*0.97,IF(F90="A4",H90*0.94,IF(F90="A5",H90*0.91,H90)))))</f>
        <v>0.000674537037037037</v>
      </c>
      <c r="L90" s="27"/>
    </row>
    <row r="91" s="22" customFormat="true" ht="12.75" hidden="false" customHeight="false" outlineLevel="0" collapsed="false">
      <c r="A91" s="55" t="n">
        <v>5</v>
      </c>
      <c r="B91" s="40" t="n">
        <v>78</v>
      </c>
      <c r="C91" s="40" t="n">
        <v>2387</v>
      </c>
      <c r="D91" s="39" t="s">
        <v>338</v>
      </c>
      <c r="E91" s="40" t="n">
        <v>78</v>
      </c>
      <c r="F91" s="40" t="s">
        <v>315</v>
      </c>
      <c r="G91" s="39" t="s">
        <v>104</v>
      </c>
      <c r="H91" s="43" t="n">
        <v>0.000688310185185185</v>
      </c>
      <c r="I91" s="43"/>
      <c r="J91" s="43"/>
      <c r="K91" s="43" t="n">
        <f aca="false">IF(F91="A1",H91*1,IF(F91="A2",H91*0.99,IF(F91="A3",H91*0.97,IF(F91="A4",H91*0.94,IF(F91="A5",H91*0.91,H91)))))</f>
        <v>0.000688310185185185</v>
      </c>
      <c r="L91" s="54" t="n">
        <v>50</v>
      </c>
    </row>
    <row r="92" s="22" customFormat="true" ht="12.75" hidden="false" customHeight="false" outlineLevel="0" collapsed="false">
      <c r="A92" s="55" t="n">
        <v>6</v>
      </c>
      <c r="B92" s="40" t="n">
        <v>75</v>
      </c>
      <c r="C92" s="40" t="n">
        <v>2346</v>
      </c>
      <c r="D92" s="39" t="s">
        <v>306</v>
      </c>
      <c r="E92" s="40" t="n">
        <v>72</v>
      </c>
      <c r="F92" s="40" t="s">
        <v>280</v>
      </c>
      <c r="G92" s="39" t="s">
        <v>305</v>
      </c>
      <c r="H92" s="43" t="n">
        <v>0.000723958333333333</v>
      </c>
      <c r="I92" s="43"/>
      <c r="J92" s="43"/>
      <c r="K92" s="43" t="n">
        <f aca="false">IF(F92="A1",H92*1,IF(F92="A2",H92*0.99,IF(F92="A3",H92*0.97,IF(F92="A4",H92*0.94,IF(F92="A5",H92*0.91,H92)))))</f>
        <v>0.00071671875</v>
      </c>
      <c r="L92" s="54" t="n">
        <v>45</v>
      </c>
    </row>
    <row r="93" s="22" customFormat="true" ht="12.75" hidden="false" customHeight="false" outlineLevel="0" collapsed="false">
      <c r="A93" s="55"/>
      <c r="B93" s="40" t="n">
        <v>72</v>
      </c>
      <c r="C93" s="40" t="n">
        <v>645</v>
      </c>
      <c r="D93" s="68" t="s">
        <v>285</v>
      </c>
      <c r="E93" s="40" t="n">
        <v>74</v>
      </c>
      <c r="F93" s="40" t="s">
        <v>280</v>
      </c>
      <c r="G93" s="69" t="s">
        <v>30</v>
      </c>
      <c r="H93" s="43" t="s">
        <v>636</v>
      </c>
      <c r="I93" s="43"/>
      <c r="J93" s="43"/>
      <c r="K93" s="43"/>
      <c r="L93" s="48"/>
    </row>
    <row r="94" s="22" customFormat="true" ht="12.75" hidden="false" customHeight="false" outlineLevel="0" collapsed="false">
      <c r="A94" s="55"/>
      <c r="B94" s="40" t="n">
        <v>73</v>
      </c>
      <c r="C94" s="40" t="n">
        <v>2150</v>
      </c>
      <c r="D94" s="65" t="s">
        <v>287</v>
      </c>
      <c r="E94" s="40" t="n">
        <v>73</v>
      </c>
      <c r="F94" s="40" t="s">
        <v>280</v>
      </c>
      <c r="G94" s="65" t="s">
        <v>645</v>
      </c>
      <c r="H94" s="43" t="s">
        <v>636</v>
      </c>
      <c r="I94" s="43"/>
      <c r="J94" s="43"/>
      <c r="K94" s="43"/>
      <c r="L94" s="27"/>
    </row>
    <row r="95" s="22" customFormat="true" ht="12.75" hidden="false" customHeight="false" outlineLevel="0" collapsed="false">
      <c r="A95" s="55"/>
      <c r="B95" s="40" t="n">
        <v>74</v>
      </c>
      <c r="C95" s="40" t="n">
        <v>2347</v>
      </c>
      <c r="D95" s="39" t="s">
        <v>304</v>
      </c>
      <c r="E95" s="40" t="n">
        <v>72</v>
      </c>
      <c r="F95" s="40" t="s">
        <v>280</v>
      </c>
      <c r="G95" s="65" t="s">
        <v>305</v>
      </c>
      <c r="H95" s="43" t="s">
        <v>636</v>
      </c>
      <c r="I95" s="43"/>
      <c r="J95" s="43"/>
      <c r="K95" s="43"/>
      <c r="L95" s="27"/>
    </row>
    <row r="96" s="22" customFormat="true" ht="12.75" hidden="false" customHeight="false" outlineLevel="0" collapsed="false">
      <c r="A96" s="55"/>
      <c r="B96" s="40"/>
      <c r="C96" s="40"/>
      <c r="D96" s="39"/>
      <c r="E96" s="40"/>
      <c r="F96" s="40"/>
      <c r="G96" s="39"/>
      <c r="H96" s="43"/>
      <c r="I96" s="43"/>
      <c r="J96" s="43"/>
      <c r="K96" s="43"/>
      <c r="L96" s="27"/>
    </row>
    <row r="97" s="22" customFormat="true" ht="12.75" hidden="false" customHeight="false" outlineLevel="0" collapsed="false">
      <c r="A97" s="55" t="n">
        <v>1</v>
      </c>
      <c r="B97" s="40" t="n">
        <v>64</v>
      </c>
      <c r="C97" s="40" t="n">
        <v>1280</v>
      </c>
      <c r="D97" s="39" t="s">
        <v>232</v>
      </c>
      <c r="E97" s="40" t="n">
        <v>67</v>
      </c>
      <c r="F97" s="40" t="s">
        <v>233</v>
      </c>
      <c r="G97" s="39" t="s">
        <v>55</v>
      </c>
      <c r="H97" s="43" t="n">
        <v>0.000668171296296296</v>
      </c>
      <c r="I97" s="43"/>
      <c r="J97" s="43"/>
      <c r="K97" s="43" t="n">
        <f aca="false">IF(F97="A1",H97*1,IF(F97="A2",H97*0.99,IF(F97="A3",H97*0.97,IF(F97="A4",H97*0.94,IF(F97="A5",H97*0.91,H97)))))</f>
        <v>0.000648126157407407</v>
      </c>
      <c r="L97" s="58" t="n">
        <v>100</v>
      </c>
    </row>
    <row r="98" s="22" customFormat="true" ht="12.75" hidden="false" customHeight="false" outlineLevel="0" collapsed="false">
      <c r="A98" s="55" t="n">
        <v>2</v>
      </c>
      <c r="B98" s="40" t="n">
        <v>65</v>
      </c>
      <c r="C98" s="40"/>
      <c r="D98" s="65" t="s">
        <v>238</v>
      </c>
      <c r="E98" s="40" t="n">
        <v>65</v>
      </c>
      <c r="F98" s="40" t="s">
        <v>233</v>
      </c>
      <c r="G98" s="65" t="s">
        <v>239</v>
      </c>
      <c r="H98" s="43" t="n">
        <v>0.000676851851851852</v>
      </c>
      <c r="I98" s="43"/>
      <c r="J98" s="43"/>
      <c r="K98" s="43" t="n">
        <f aca="false">IF(F98="A1",H98*1,IF(F98="A2",H98*0.99,IF(F98="A3",H98*0.97,IF(F98="A4",H98*0.94,IF(F98="A5",H98*0.91,H98)))))</f>
        <v>0.000656546296296296</v>
      </c>
      <c r="L98" s="27"/>
    </row>
    <row r="99" s="22" customFormat="true" ht="12.75" hidden="false" customHeight="false" outlineLevel="0" collapsed="false">
      <c r="A99" s="55" t="n">
        <v>3</v>
      </c>
      <c r="B99" s="40" t="n">
        <v>67</v>
      </c>
      <c r="C99" s="40"/>
      <c r="D99" s="39" t="s">
        <v>274</v>
      </c>
      <c r="E99" s="40" t="n">
        <v>65</v>
      </c>
      <c r="F99" s="40" t="s">
        <v>233</v>
      </c>
      <c r="G99" s="39" t="s">
        <v>275</v>
      </c>
      <c r="H99" s="43" t="n">
        <v>0.000707175925925926</v>
      </c>
      <c r="I99" s="43"/>
      <c r="J99" s="43"/>
      <c r="K99" s="43" t="n">
        <f aca="false">IF(F99="A1",H99*1,IF(F99="A2",H99*0.99,IF(F99="A3",H99*0.97,IF(F99="A4",H99*0.94,IF(F99="A5",H99*0.91,H99)))))</f>
        <v>0.000685960648148148</v>
      </c>
      <c r="L99" s="58"/>
    </row>
    <row r="100" s="22" customFormat="true" ht="12.75" hidden="false" customHeight="false" outlineLevel="0" collapsed="false">
      <c r="A100" s="55" t="n">
        <v>4</v>
      </c>
      <c r="B100" s="40" t="n">
        <v>66</v>
      </c>
      <c r="C100" s="40" t="n">
        <v>753</v>
      </c>
      <c r="D100" s="65" t="s">
        <v>262</v>
      </c>
      <c r="E100" s="40" t="n">
        <v>67</v>
      </c>
      <c r="F100" s="40" t="s">
        <v>233</v>
      </c>
      <c r="G100" s="65" t="s">
        <v>76</v>
      </c>
      <c r="H100" s="43" t="n">
        <v>0.000756944444444445</v>
      </c>
      <c r="I100" s="43"/>
      <c r="J100" s="43"/>
      <c r="K100" s="43" t="n">
        <f aca="false">IF(F100="A1",H100*1,IF(F100="A2",H100*0.99,IF(F100="A3",H100*0.97,IF(F100="A4",H100*0.94,IF(F100="A5",H100*0.91,H100)))))</f>
        <v>0.000734236111111111</v>
      </c>
      <c r="L100" s="58" t="n">
        <v>80</v>
      </c>
    </row>
    <row r="101" s="22" customFormat="true" ht="12.75" hidden="false" customHeight="false" outlineLevel="0" collapsed="false">
      <c r="A101" s="55"/>
      <c r="B101" s="40" t="n">
        <v>68</v>
      </c>
      <c r="C101" s="40"/>
      <c r="D101" s="39" t="s">
        <v>276</v>
      </c>
      <c r="E101" s="40" t="n">
        <v>69</v>
      </c>
      <c r="F101" s="40" t="s">
        <v>233</v>
      </c>
      <c r="G101" s="39"/>
      <c r="H101" s="43" t="s">
        <v>636</v>
      </c>
      <c r="I101" s="43"/>
      <c r="J101" s="43"/>
      <c r="K101" s="43"/>
      <c r="L101" s="48"/>
    </row>
    <row r="102" s="22" customFormat="true" ht="12.75" hidden="false" customHeight="false" outlineLevel="0" collapsed="false">
      <c r="A102" s="55"/>
      <c r="B102" s="40" t="n">
        <v>69</v>
      </c>
      <c r="C102" s="54"/>
      <c r="D102" s="39" t="s">
        <v>277</v>
      </c>
      <c r="E102" s="40" t="n">
        <v>68</v>
      </c>
      <c r="F102" s="40" t="s">
        <v>233</v>
      </c>
      <c r="G102" s="39" t="s">
        <v>278</v>
      </c>
      <c r="H102" s="43" t="s">
        <v>636</v>
      </c>
      <c r="I102" s="43"/>
      <c r="J102" s="43"/>
      <c r="K102" s="43"/>
      <c r="L102" s="48"/>
    </row>
    <row r="103" s="22" customFormat="true" ht="12.75" hidden="false" customHeight="false" outlineLevel="0" collapsed="false">
      <c r="A103" s="55"/>
      <c r="B103" s="40"/>
      <c r="C103" s="40"/>
      <c r="D103" s="65"/>
      <c r="E103" s="40"/>
      <c r="F103" s="40"/>
      <c r="G103" s="65"/>
      <c r="H103" s="43"/>
      <c r="I103" s="43"/>
      <c r="J103" s="43"/>
      <c r="K103" s="43"/>
      <c r="L103" s="58"/>
    </row>
    <row r="104" s="22" customFormat="true" ht="12.75" hidden="false" customHeight="false" outlineLevel="0" collapsed="false">
      <c r="A104" s="55" t="n">
        <v>1</v>
      </c>
      <c r="B104" s="40" t="n">
        <v>56</v>
      </c>
      <c r="C104" s="40" t="n">
        <v>1735</v>
      </c>
      <c r="D104" s="39" t="s">
        <v>189</v>
      </c>
      <c r="E104" s="40" t="n">
        <v>63</v>
      </c>
      <c r="F104" s="40" t="s">
        <v>190</v>
      </c>
      <c r="G104" s="39" t="s">
        <v>191</v>
      </c>
      <c r="H104" s="43" t="n">
        <v>0.000646064814814815</v>
      </c>
      <c r="I104" s="43"/>
      <c r="J104" s="43"/>
      <c r="K104" s="43" t="n">
        <f aca="false">IF(F104="A1",H104*1,IF(F104="A2",H104*0.99,IF(F104="A3",H104*0.97,IF(F104="A4",H104*0.94,IF(F104="A5",H104*0.91,H104)))))</f>
        <v>0.000607300925925926</v>
      </c>
      <c r="L104" s="58" t="n">
        <v>100</v>
      </c>
    </row>
    <row r="105" s="22" customFormat="true" ht="12.75" hidden="false" customHeight="false" outlineLevel="0" collapsed="false">
      <c r="A105" s="55" t="n">
        <v>2</v>
      </c>
      <c r="B105" s="40" t="n">
        <v>59</v>
      </c>
      <c r="C105" s="40"/>
      <c r="D105" s="9" t="s">
        <v>198</v>
      </c>
      <c r="E105" s="10" t="n">
        <v>63</v>
      </c>
      <c r="F105" s="67" t="s">
        <v>190</v>
      </c>
      <c r="G105" s="9" t="s">
        <v>131</v>
      </c>
      <c r="H105" s="43" t="n">
        <v>0.000682986111111111</v>
      </c>
      <c r="I105" s="43"/>
      <c r="J105" s="43"/>
      <c r="K105" s="43" t="n">
        <f aca="false">IF(F105="A1",H105*1,IF(F105="A2",H105*0.99,IF(F105="A3",H105*0.97,IF(F105="A4",H105*0.94,IF(F105="A5",H105*0.91,H105)))))</f>
        <v>0.000642006944444444</v>
      </c>
      <c r="L105" s="27"/>
    </row>
    <row r="106" s="22" customFormat="true" ht="12.75" hidden="false" customHeight="false" outlineLevel="0" collapsed="false">
      <c r="A106" s="55" t="n">
        <v>3</v>
      </c>
      <c r="B106" s="40" t="n">
        <v>63</v>
      </c>
      <c r="C106" s="40"/>
      <c r="D106" s="39" t="s">
        <v>214</v>
      </c>
      <c r="E106" s="40" t="n">
        <v>61</v>
      </c>
      <c r="F106" s="40" t="s">
        <v>190</v>
      </c>
      <c r="G106" s="39" t="s">
        <v>131</v>
      </c>
      <c r="H106" s="43" t="n">
        <v>0.000691203703703704</v>
      </c>
      <c r="I106" s="43"/>
      <c r="J106" s="43"/>
      <c r="K106" s="43" t="n">
        <f aca="false">IF(F106="A1",H106*1,IF(F106="A2",H106*0.99,IF(F106="A3",H106*0.97,IF(F106="A4",H106*0.94,IF(F106="A5",H106*0.91,H106)))))</f>
        <v>0.000649731481481482</v>
      </c>
      <c r="L106" s="58"/>
    </row>
    <row r="107" s="22" customFormat="true" ht="12.75" hidden="false" customHeight="false" outlineLevel="0" collapsed="false">
      <c r="A107" s="55" t="n">
        <v>4</v>
      </c>
      <c r="B107" s="40" t="n">
        <v>61</v>
      </c>
      <c r="C107" s="40" t="n">
        <v>672</v>
      </c>
      <c r="D107" s="65" t="s">
        <v>201</v>
      </c>
      <c r="E107" s="54" t="n">
        <v>64</v>
      </c>
      <c r="F107" s="40" t="s">
        <v>190</v>
      </c>
      <c r="G107" s="65" t="s">
        <v>202</v>
      </c>
      <c r="H107" s="43" t="n">
        <v>0.000695138888888889</v>
      </c>
      <c r="I107" s="43"/>
      <c r="J107" s="43"/>
      <c r="K107" s="43" t="n">
        <f aca="false">IF(F107="A1",H107*1,IF(F107="A2",H107*0.99,IF(F107="A3",H107*0.97,IF(F107="A4",H107*0.94,IF(F107="A5",H107*0.91,H107)))))</f>
        <v>0.000653430555555555</v>
      </c>
      <c r="L107" s="27" t="n">
        <v>80</v>
      </c>
    </row>
    <row r="108" s="22" customFormat="true" ht="12.75" hidden="false" customHeight="false" outlineLevel="0" collapsed="false">
      <c r="A108" s="55" t="n">
        <v>5</v>
      </c>
      <c r="B108" s="40" t="n">
        <v>60</v>
      </c>
      <c r="C108" s="40" t="n">
        <v>628</v>
      </c>
      <c r="D108" s="39" t="s">
        <v>199</v>
      </c>
      <c r="E108" s="40" t="n">
        <v>62</v>
      </c>
      <c r="F108" s="40" t="s">
        <v>190</v>
      </c>
      <c r="G108" s="39" t="s">
        <v>200</v>
      </c>
      <c r="H108" s="43" t="n">
        <v>0.000713541666666667</v>
      </c>
      <c r="I108" s="43"/>
      <c r="J108" s="43"/>
      <c r="K108" s="43" t="n">
        <f aca="false">IF(F108="A1",H108*1,IF(F108="A2",H108*0.99,IF(F108="A3",H108*0.97,IF(F108="A4",H108*0.94,IF(F108="A5",H108*0.91,H108)))))</f>
        <v>0.000670729166666667</v>
      </c>
      <c r="L108" s="58" t="n">
        <v>60</v>
      </c>
    </row>
    <row r="109" s="22" customFormat="true" ht="12.75" hidden="false" customHeight="false" outlineLevel="0" collapsed="false">
      <c r="A109" s="55" t="n">
        <v>6</v>
      </c>
      <c r="B109" s="40" t="n">
        <v>57</v>
      </c>
      <c r="C109" s="40" t="n">
        <v>633</v>
      </c>
      <c r="D109" s="39" t="s">
        <v>192</v>
      </c>
      <c r="E109" s="40" t="n">
        <v>62</v>
      </c>
      <c r="F109" s="40" t="s">
        <v>190</v>
      </c>
      <c r="G109" s="39" t="s">
        <v>30</v>
      </c>
      <c r="H109" s="43" t="n">
        <v>0.000724421296296296</v>
      </c>
      <c r="I109" s="43"/>
      <c r="J109" s="43"/>
      <c r="K109" s="43" t="n">
        <f aca="false">IF(F109="A1",H109*1,IF(F109="A2",H109*0.99,IF(F109="A3",H109*0.97,IF(F109="A4",H109*0.94,IF(F109="A5",H109*0.91,H109)))))</f>
        <v>0.000680956018518519</v>
      </c>
      <c r="L109" s="48" t="n">
        <v>50</v>
      </c>
    </row>
    <row r="110" s="22" customFormat="true" ht="12.75" hidden="false" customHeight="false" outlineLevel="0" collapsed="false">
      <c r="A110" s="55" t="n">
        <v>7</v>
      </c>
      <c r="B110" s="40" t="n">
        <v>62</v>
      </c>
      <c r="C110" s="40" t="n">
        <v>506</v>
      </c>
      <c r="D110" s="39" t="s">
        <v>203</v>
      </c>
      <c r="E110" s="40" t="n">
        <v>60</v>
      </c>
      <c r="F110" s="40" t="s">
        <v>190</v>
      </c>
      <c r="G110" s="39" t="s">
        <v>204</v>
      </c>
      <c r="H110" s="43" t="n">
        <v>0.000753009259259259</v>
      </c>
      <c r="I110" s="43"/>
      <c r="J110" s="43"/>
      <c r="K110" s="43" t="n">
        <f aca="false">IF(F110="A1",H110*1,IF(F110="A2",H110*0.99,IF(F110="A3",H110*0.97,IF(F110="A4",H110*0.94,IF(F110="A5",H110*0.91,H110)))))</f>
        <v>0.000707828703703704</v>
      </c>
      <c r="L110" s="58" t="n">
        <v>45</v>
      </c>
    </row>
    <row r="111" s="22" customFormat="true" ht="12.75" hidden="false" customHeight="false" outlineLevel="0" collapsed="false">
      <c r="A111" s="55" t="n">
        <v>8</v>
      </c>
      <c r="B111" s="40" t="n">
        <v>58</v>
      </c>
      <c r="C111" s="40" t="n">
        <v>2129</v>
      </c>
      <c r="D111" s="39" t="s">
        <v>194</v>
      </c>
      <c r="E111" s="40" t="n">
        <v>62</v>
      </c>
      <c r="F111" s="40" t="s">
        <v>190</v>
      </c>
      <c r="G111" s="39" t="s">
        <v>11</v>
      </c>
      <c r="H111" s="43" t="n">
        <v>0.00110648148148148</v>
      </c>
      <c r="I111" s="43"/>
      <c r="J111" s="43"/>
      <c r="K111" s="43" t="n">
        <f aca="false">IF(F111="A1",H111*1,IF(F111="A2",H111*0.99,IF(F111="A3",H111*0.97,IF(F111="A4",H111*0.94,IF(F111="A5",H111*0.91,H111)))))</f>
        <v>0.00104009259259259</v>
      </c>
      <c r="L111" s="58" t="n">
        <v>40</v>
      </c>
    </row>
    <row r="112" s="22" customFormat="true" ht="12.75" hidden="false" customHeight="false" outlineLevel="0" collapsed="false">
      <c r="A112" s="55"/>
      <c r="B112" s="40"/>
      <c r="C112" s="40"/>
      <c r="D112" s="39"/>
      <c r="E112" s="40"/>
      <c r="F112" s="40"/>
      <c r="G112" s="39"/>
      <c r="H112" s="43"/>
      <c r="I112" s="43"/>
      <c r="J112" s="43"/>
      <c r="K112" s="43"/>
      <c r="L112" s="58"/>
    </row>
    <row r="113" s="22" customFormat="true" ht="12.75" hidden="false" customHeight="false" outlineLevel="0" collapsed="false">
      <c r="A113" s="55" t="n">
        <v>1</v>
      </c>
      <c r="B113" s="40" t="n">
        <v>51</v>
      </c>
      <c r="C113" s="40" t="n">
        <v>2382</v>
      </c>
      <c r="D113" s="39" t="s">
        <v>159</v>
      </c>
      <c r="E113" s="40" t="n">
        <v>57</v>
      </c>
      <c r="F113" s="40" t="s">
        <v>160</v>
      </c>
      <c r="G113" s="39" t="s">
        <v>104</v>
      </c>
      <c r="H113" s="43" t="n">
        <v>0.000665740740740741</v>
      </c>
      <c r="I113" s="43"/>
      <c r="J113" s="43"/>
      <c r="K113" s="43" t="n">
        <f aca="false">IF(F113="A1",H113*1,IF(F113="A2",H113*0.99,IF(F113="A3",H113*0.97,IF(F113="A4",H113*0.94,IF(F113="A5",H113*0.91,H113)))))</f>
        <v>0.000605824074074074</v>
      </c>
      <c r="L113" s="58" t="n">
        <v>100</v>
      </c>
    </row>
    <row r="114" s="22" customFormat="true" ht="12.75" hidden="false" customHeight="false" outlineLevel="0" collapsed="false">
      <c r="A114" s="55" t="n">
        <v>2</v>
      </c>
      <c r="B114" s="40" t="n">
        <v>54</v>
      </c>
      <c r="C114" s="40"/>
      <c r="D114" s="39" t="s">
        <v>172</v>
      </c>
      <c r="E114" s="40" t="n">
        <v>59</v>
      </c>
      <c r="F114" s="40" t="s">
        <v>160</v>
      </c>
      <c r="G114" s="39" t="s">
        <v>173</v>
      </c>
      <c r="H114" s="43" t="n">
        <v>0.000676851851851852</v>
      </c>
      <c r="I114" s="43"/>
      <c r="J114" s="43"/>
      <c r="K114" s="43" t="n">
        <f aca="false">IF(F114="A1",H114*1,IF(F114="A2",H114*0.99,IF(F114="A3",H114*0.97,IF(F114="A4",H114*0.94,IF(F114="A5",H114*0.91,H114)))))</f>
        <v>0.000615935185185185</v>
      </c>
      <c r="L114" s="58"/>
    </row>
    <row r="115" s="22" customFormat="true" ht="12.75" hidden="false" customHeight="false" outlineLevel="0" collapsed="false">
      <c r="A115" s="55" t="n">
        <v>3</v>
      </c>
      <c r="B115" s="40" t="n">
        <v>52</v>
      </c>
      <c r="C115" s="40"/>
      <c r="D115" s="39" t="s">
        <v>162</v>
      </c>
      <c r="E115" s="40" t="n">
        <v>58</v>
      </c>
      <c r="F115" s="40" t="s">
        <v>160</v>
      </c>
      <c r="G115" s="39" t="s">
        <v>163</v>
      </c>
      <c r="H115" s="43" t="n">
        <v>0.00071099537037037</v>
      </c>
      <c r="I115" s="43"/>
      <c r="J115" s="43"/>
      <c r="K115" s="43" t="n">
        <f aca="false">IF(F115="A1",H115*1,IF(F115="A2",H115*0.99,IF(F115="A3",H115*0.97,IF(F115="A4",H115*0.94,IF(F115="A5",H115*0.91,H115)))))</f>
        <v>0.000647005787037037</v>
      </c>
      <c r="L115" s="58"/>
    </row>
    <row r="116" s="22" customFormat="true" ht="12.75" hidden="false" customHeight="false" outlineLevel="0" collapsed="false">
      <c r="A116" s="55" t="n">
        <v>4</v>
      </c>
      <c r="B116" s="40" t="n">
        <v>53</v>
      </c>
      <c r="C116" s="54" t="n">
        <v>627</v>
      </c>
      <c r="D116" s="39" t="s">
        <v>164</v>
      </c>
      <c r="E116" s="40" t="n">
        <v>57</v>
      </c>
      <c r="F116" s="40" t="s">
        <v>160</v>
      </c>
      <c r="G116" s="39" t="s">
        <v>30</v>
      </c>
      <c r="H116" s="43" t="n">
        <v>0.000759953703703704</v>
      </c>
      <c r="I116" s="43"/>
      <c r="J116" s="43"/>
      <c r="K116" s="43" t="n">
        <f aca="false">IF(F116="A1",H116*1,IF(F116="A2",H116*0.99,IF(F116="A3",H116*0.97,IF(F116="A4",H116*0.94,IF(F116="A5",H116*0.91,H116)))))</f>
        <v>0.000691557870370371</v>
      </c>
      <c r="L116" s="48" t="n">
        <v>80</v>
      </c>
    </row>
    <row r="117" s="22" customFormat="true" ht="12.75" hidden="false" customHeight="false" outlineLevel="0" collapsed="false">
      <c r="A117" s="55" t="n">
        <v>5</v>
      </c>
      <c r="B117" s="40" t="n">
        <v>55</v>
      </c>
      <c r="C117" s="40"/>
      <c r="D117" s="39" t="s">
        <v>178</v>
      </c>
      <c r="E117" s="40" t="n">
        <v>59</v>
      </c>
      <c r="F117" s="40" t="s">
        <v>160</v>
      </c>
      <c r="G117" s="39" t="s">
        <v>179</v>
      </c>
      <c r="H117" s="43" t="n">
        <v>0.00082337962962963</v>
      </c>
      <c r="I117" s="43"/>
      <c r="J117" s="43"/>
      <c r="K117" s="43" t="n">
        <f aca="false">IF(F117="A1",H117*1,IF(F117="A2",H117*0.99,IF(F117="A3",H117*0.97,IF(F117="A4",H117*0.94,IF(F117="A5",H117*0.91,H117)))))</f>
        <v>0.000749275462962963</v>
      </c>
      <c r="L117" s="58"/>
    </row>
    <row r="120" s="22" customFormat="true" ht="12.75" hidden="false" customHeight="false" outlineLevel="0" collapsed="false">
      <c r="B120" s="25" t="s">
        <v>631</v>
      </c>
      <c r="C120" s="25"/>
      <c r="D120" s="25"/>
      <c r="H120" s="43"/>
      <c r="I120" s="43"/>
      <c r="J120" s="43"/>
      <c r="K120" s="43"/>
      <c r="L120" s="27"/>
    </row>
    <row r="121" s="22" customFormat="true" ht="12.75" hidden="false" customHeight="false" outlineLevel="0" collapsed="false">
      <c r="H121" s="43"/>
      <c r="I121" s="43"/>
      <c r="J121" s="43"/>
      <c r="K121" s="43"/>
      <c r="L121" s="27"/>
    </row>
    <row r="122" s="22" customFormat="true" ht="12.75" hidden="false" customHeight="false" outlineLevel="0" collapsed="false">
      <c r="A122" s="49" t="s">
        <v>2</v>
      </c>
      <c r="B122" s="49" t="s">
        <v>621</v>
      </c>
      <c r="C122" s="49" t="s">
        <v>622</v>
      </c>
      <c r="D122" s="50" t="s">
        <v>623</v>
      </c>
      <c r="E122" s="51" t="s">
        <v>624</v>
      </c>
      <c r="F122" s="49" t="s">
        <v>622</v>
      </c>
      <c r="G122" s="50" t="s">
        <v>7</v>
      </c>
      <c r="H122" s="52" t="s">
        <v>644</v>
      </c>
      <c r="I122" s="52"/>
      <c r="J122" s="52"/>
      <c r="K122" s="52"/>
      <c r="L122" s="49" t="s">
        <v>628</v>
      </c>
    </row>
    <row r="123" s="22" customFormat="true" ht="12.75" hidden="false" customHeight="false" outlineLevel="0" collapsed="false">
      <c r="H123" s="43"/>
      <c r="I123" s="43"/>
      <c r="J123" s="43"/>
      <c r="K123" s="43"/>
      <c r="L123" s="27"/>
    </row>
    <row r="124" customFormat="false" ht="12.75" hidden="false" customHeight="false" outlineLevel="0" collapsed="false">
      <c r="A124" s="1" t="n">
        <v>1</v>
      </c>
      <c r="B124" s="1" t="n">
        <v>82</v>
      </c>
      <c r="C124" s="1" t="n">
        <v>670</v>
      </c>
      <c r="D124" s="5" t="s">
        <v>470</v>
      </c>
      <c r="E124" s="11" t="n">
        <v>91</v>
      </c>
      <c r="F124" s="1" t="s">
        <v>648</v>
      </c>
      <c r="G124" s="5" t="s">
        <v>455</v>
      </c>
      <c r="H124" s="74" t="n">
        <v>0.000690277777777778</v>
      </c>
      <c r="I124" s="43"/>
      <c r="J124" s="56"/>
    </row>
    <row r="125" customFormat="false" ht="12.75" hidden="false" customHeight="false" outlineLevel="0" collapsed="false">
      <c r="A125" s="1" t="n">
        <v>2</v>
      </c>
      <c r="B125" s="1" t="n">
        <v>81</v>
      </c>
      <c r="C125" s="1" t="n">
        <v>671</v>
      </c>
      <c r="D125" s="3" t="s">
        <v>471</v>
      </c>
      <c r="E125" s="1" t="n">
        <v>88</v>
      </c>
      <c r="F125" s="1" t="s">
        <v>648</v>
      </c>
      <c r="G125" s="2" t="s">
        <v>455</v>
      </c>
      <c r="H125" s="74" t="n">
        <v>0.000709490740740741</v>
      </c>
      <c r="I125" s="43"/>
      <c r="J125" s="56"/>
    </row>
    <row r="126" customFormat="false" ht="12.75" hidden="false" customHeight="false" outlineLevel="0" collapsed="false">
      <c r="A126" s="1" t="n">
        <v>3</v>
      </c>
      <c r="B126" s="1" t="n">
        <v>84</v>
      </c>
      <c r="C126" s="1" t="n">
        <v>663</v>
      </c>
      <c r="D126" s="2" t="s">
        <v>454</v>
      </c>
      <c r="E126" s="1" t="n">
        <v>93</v>
      </c>
      <c r="F126" s="1" t="s">
        <v>649</v>
      </c>
      <c r="G126" s="2" t="s">
        <v>455</v>
      </c>
      <c r="H126" s="74" t="n">
        <v>0.00071400462962963</v>
      </c>
      <c r="I126" s="43"/>
      <c r="J126" s="56"/>
      <c r="L126" s="48" t="n">
        <v>100</v>
      </c>
    </row>
    <row r="127" customFormat="false" ht="12.75" hidden="false" customHeight="false" outlineLevel="0" collapsed="false">
      <c r="A127" s="1"/>
      <c r="B127" s="1" t="n">
        <v>83</v>
      </c>
      <c r="C127" s="1" t="n">
        <v>1256</v>
      </c>
      <c r="D127" s="2" t="s">
        <v>468</v>
      </c>
      <c r="E127" s="1" t="n">
        <v>91</v>
      </c>
      <c r="F127" s="1" t="s">
        <v>648</v>
      </c>
      <c r="G127" s="2" t="s">
        <v>447</v>
      </c>
      <c r="H127" s="74" t="s">
        <v>636</v>
      </c>
      <c r="I127" s="43"/>
      <c r="J127" s="56"/>
    </row>
    <row r="128" customFormat="false" ht="12.75" hidden="false" customHeight="false" outlineLevel="0" collapsed="false">
      <c r="A128" s="1"/>
      <c r="B128" s="1"/>
      <c r="C128" s="1"/>
      <c r="D128" s="2"/>
      <c r="E128" s="1"/>
      <c r="F128" s="1"/>
      <c r="G128" s="2"/>
      <c r="H128" s="74"/>
      <c r="I128" s="43"/>
      <c r="J128" s="56"/>
    </row>
    <row r="129" customFormat="false" ht="12.75" hidden="false" customHeight="false" outlineLevel="0" collapsed="false">
      <c r="A129" s="1" t="n">
        <v>1</v>
      </c>
      <c r="B129" s="1" t="n">
        <v>88</v>
      </c>
      <c r="C129" s="1" t="n">
        <v>754</v>
      </c>
      <c r="D129" s="2" t="s">
        <v>578</v>
      </c>
      <c r="E129" s="1" t="n">
        <v>85</v>
      </c>
      <c r="F129" s="1" t="s">
        <v>648</v>
      </c>
      <c r="G129" s="2" t="s">
        <v>453</v>
      </c>
      <c r="H129" s="74" t="n">
        <v>0.000632407407407407</v>
      </c>
      <c r="I129" s="43"/>
      <c r="J129" s="56"/>
    </row>
    <row r="130" customFormat="false" ht="12.75" hidden="false" customHeight="false" outlineLevel="0" collapsed="false">
      <c r="A130" s="1" t="n">
        <v>2</v>
      </c>
      <c r="B130" s="1" t="n">
        <v>87</v>
      </c>
      <c r="C130" s="1" t="n">
        <v>1970</v>
      </c>
      <c r="D130" s="3" t="s">
        <v>503</v>
      </c>
      <c r="E130" s="1" t="n">
        <v>94</v>
      </c>
      <c r="F130" s="1" t="s">
        <v>649</v>
      </c>
      <c r="G130" s="2" t="s">
        <v>505</v>
      </c>
      <c r="H130" s="74" t="n">
        <v>0.000653240740740741</v>
      </c>
      <c r="I130" s="43"/>
      <c r="J130" s="56"/>
      <c r="L130" s="48" t="n">
        <v>100</v>
      </c>
    </row>
    <row r="131" customFormat="false" ht="12.75" hidden="false" customHeight="false" outlineLevel="0" collapsed="false">
      <c r="A131" s="1" t="n">
        <v>3</v>
      </c>
      <c r="B131" s="1" t="n">
        <v>86</v>
      </c>
      <c r="C131" s="1" t="n">
        <v>1143</v>
      </c>
      <c r="D131" s="3" t="s">
        <v>514</v>
      </c>
      <c r="E131" s="1" t="n">
        <v>91</v>
      </c>
      <c r="F131" s="1" t="s">
        <v>648</v>
      </c>
      <c r="G131" s="2" t="s">
        <v>478</v>
      </c>
      <c r="H131" s="74" t="n">
        <v>0.000666087962962963</v>
      </c>
      <c r="I131" s="43"/>
      <c r="J131" s="56"/>
    </row>
    <row r="132" customFormat="false" ht="12.75" hidden="false" customHeight="false" outlineLevel="0" collapsed="false">
      <c r="A132" s="1" t="n">
        <v>4</v>
      </c>
      <c r="B132" s="1" t="n">
        <v>89</v>
      </c>
      <c r="C132" s="1" t="n">
        <v>1919</v>
      </c>
      <c r="D132" s="3" t="s">
        <v>554</v>
      </c>
      <c r="E132" s="11" t="n">
        <v>92</v>
      </c>
      <c r="F132" s="1" t="s">
        <v>649</v>
      </c>
      <c r="G132" s="3" t="s">
        <v>555</v>
      </c>
      <c r="H132" s="74" t="n">
        <v>0.000727893518518519</v>
      </c>
      <c r="I132" s="43"/>
      <c r="J132" s="56"/>
      <c r="L132" s="48" t="n">
        <v>80</v>
      </c>
    </row>
    <row r="133" customFormat="false" ht="12.75" hidden="false" customHeight="false" outlineLevel="0" collapsed="false">
      <c r="A133" s="1" t="n">
        <v>5</v>
      </c>
      <c r="B133" s="1" t="n">
        <v>85</v>
      </c>
      <c r="C133" s="1"/>
      <c r="D133" s="3" t="s">
        <v>574</v>
      </c>
      <c r="E133" s="11" t="n">
        <v>94</v>
      </c>
      <c r="F133" s="1" t="s">
        <v>649</v>
      </c>
      <c r="G133" s="3" t="s">
        <v>72</v>
      </c>
      <c r="H133" s="74" t="n">
        <v>0.000778240740740741</v>
      </c>
      <c r="I133" s="43"/>
      <c r="J133" s="56"/>
    </row>
    <row r="134" customFormat="false" ht="12.75" hidden="false" customHeight="false" outlineLevel="0" collapsed="false">
      <c r="A134" s="1" t="n">
        <v>6</v>
      </c>
      <c r="B134" s="1" t="n">
        <v>90</v>
      </c>
      <c r="C134" s="1"/>
      <c r="D134" s="3" t="s">
        <v>511</v>
      </c>
      <c r="E134" s="11"/>
      <c r="F134" s="1" t="s">
        <v>648</v>
      </c>
      <c r="G134" s="3"/>
      <c r="H134" s="74" t="n">
        <v>0.000880439814814815</v>
      </c>
      <c r="I134" s="43"/>
      <c r="J134" s="56"/>
    </row>
    <row r="135" customFormat="false" ht="12.75" hidden="false" customHeight="false" outlineLevel="0" collapsed="false">
      <c r="A135" s="1"/>
      <c r="B135" s="1" t="n">
        <v>91</v>
      </c>
      <c r="C135" s="1"/>
      <c r="D135" s="3" t="s">
        <v>534</v>
      </c>
      <c r="E135" s="11"/>
      <c r="F135" s="1" t="s">
        <v>648</v>
      </c>
      <c r="G135" s="3"/>
      <c r="H135" s="74" t="s">
        <v>646</v>
      </c>
      <c r="I135" s="43"/>
      <c r="J135" s="56"/>
    </row>
    <row r="136" customFormat="false" ht="12.75" hidden="false" customHeight="false" outlineLevel="0" collapsed="false">
      <c r="A136" s="40"/>
      <c r="B136" s="70"/>
      <c r="C136" s="70"/>
      <c r="D136" s="65"/>
      <c r="E136" s="54"/>
      <c r="F136" s="71"/>
      <c r="G136" s="66"/>
      <c r="H136" s="43"/>
      <c r="I136" s="43"/>
      <c r="J136" s="56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27" t="s">
        <v>114</v>
      </c>
      <c r="J137" s="56"/>
    </row>
    <row r="138" customFormat="false" ht="12.75" hidden="false" customHeight="false" outlineLevel="0" collapsed="false">
      <c r="H138" s="32"/>
      <c r="I138" s="64" t="s">
        <v>637</v>
      </c>
    </row>
  </sheetData>
  <mergeCells count="9">
    <mergeCell ref="A1:L1"/>
    <mergeCell ref="A2:L2"/>
    <mergeCell ref="A4:L4"/>
    <mergeCell ref="A5:L5"/>
    <mergeCell ref="A6:L6"/>
    <mergeCell ref="A8:L8"/>
    <mergeCell ref="A9:L9"/>
    <mergeCell ref="A10:L10"/>
    <mergeCell ref="J12:K12"/>
  </mergeCells>
  <printOptions headings="false" gridLines="false" gridLinesSet="true" horizontalCentered="false" verticalCentered="false"/>
  <pageMargins left="0.820138888888889" right="0.259722222222222" top="0.470138888888889" bottom="0.984722222222222" header="0.511811023622047" footer="0.49236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KO Computer&amp;RTAG Heuer Timing</oddFooter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4" activeCellId="0" sqref="W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5.13"/>
    <col collapsed="false" customWidth="false" hidden="false" outlineLevel="0" max="2" min="2" style="75" width="9.14"/>
    <col collapsed="false" customWidth="true" hidden="false" outlineLevel="0" max="3" min="3" style="75" width="25.13"/>
    <col collapsed="false" customWidth="true" hidden="false" outlineLevel="0" max="4" min="4" style="76" width="5.28"/>
    <col collapsed="false" customWidth="true" hidden="false" outlineLevel="0" max="5" min="5" style="76" width="5.71"/>
    <col collapsed="false" customWidth="true" hidden="false" outlineLevel="0" max="6" min="6" style="75" width="22.14"/>
    <col collapsed="false" customWidth="true" hidden="false" outlineLevel="0" max="14" min="7" style="76" width="6.7"/>
    <col collapsed="false" customWidth="true" hidden="false" outlineLevel="0" max="15" min="15" style="76" width="5.56"/>
    <col collapsed="false" customWidth="true" hidden="false" outlineLevel="0" max="17" min="16" style="76" width="6.7"/>
    <col collapsed="false" customWidth="true" hidden="false" outlineLevel="0" max="18" min="18" style="76" width="8.7"/>
    <col collapsed="false" customWidth="true" hidden="false" outlineLevel="0" max="19" min="19" style="76" width="8.56"/>
    <col collapsed="false" customWidth="true" hidden="false" outlineLevel="0" max="20" min="20" style="76" width="8.7"/>
    <col collapsed="false" customWidth="true" hidden="false" outlineLevel="0" max="21" min="21" style="75" width="4.14"/>
    <col collapsed="false" customWidth="true" hidden="false" outlineLevel="0" max="22" min="22" style="75" width="5.41"/>
    <col collapsed="false" customWidth="false" hidden="false" outlineLevel="0" max="257" min="23" style="75" width="9.14"/>
  </cols>
  <sheetData>
    <row r="1" customFormat="false" ht="119.25" hidden="false" customHeight="true" outlineLevel="0" collapsed="false">
      <c r="A1" s="77" t="s">
        <v>650</v>
      </c>
      <c r="B1" s="77"/>
      <c r="C1" s="77"/>
      <c r="D1" s="77"/>
      <c r="E1" s="77"/>
      <c r="F1" s="77"/>
      <c r="G1" s="78" t="s">
        <v>651</v>
      </c>
      <c r="H1" s="79" t="s">
        <v>652</v>
      </c>
      <c r="I1" s="80" t="s">
        <v>653</v>
      </c>
      <c r="J1" s="79" t="s">
        <v>654</v>
      </c>
      <c r="K1" s="80" t="s">
        <v>655</v>
      </c>
      <c r="L1" s="80" t="s">
        <v>656</v>
      </c>
      <c r="M1" s="80"/>
      <c r="N1" s="80"/>
      <c r="O1" s="80"/>
      <c r="P1" s="80"/>
      <c r="Q1" s="80"/>
      <c r="R1" s="81" t="s">
        <v>657</v>
      </c>
      <c r="S1" s="81" t="s">
        <v>658</v>
      </c>
      <c r="T1" s="82" t="s">
        <v>659</v>
      </c>
    </row>
    <row r="2" customFormat="false" ht="14.25" hidden="false" customHeight="false" outlineLevel="0" collapsed="false">
      <c r="A2" s="83" t="s">
        <v>2</v>
      </c>
      <c r="B2" s="83" t="s">
        <v>622</v>
      </c>
      <c r="C2" s="83" t="s">
        <v>4</v>
      </c>
      <c r="D2" s="84" t="s">
        <v>5</v>
      </c>
      <c r="E2" s="84" t="s">
        <v>6</v>
      </c>
      <c r="F2" s="83" t="s">
        <v>7</v>
      </c>
      <c r="G2" s="85" t="s">
        <v>628</v>
      </c>
      <c r="H2" s="85" t="s">
        <v>628</v>
      </c>
      <c r="I2" s="85" t="s">
        <v>628</v>
      </c>
      <c r="J2" s="85" t="s">
        <v>628</v>
      </c>
      <c r="K2" s="85" t="s">
        <v>628</v>
      </c>
      <c r="L2" s="85" t="s">
        <v>628</v>
      </c>
      <c r="M2" s="86" t="s">
        <v>628</v>
      </c>
      <c r="N2" s="86" t="s">
        <v>628</v>
      </c>
      <c r="O2" s="86" t="s">
        <v>628</v>
      </c>
      <c r="P2" s="86" t="s">
        <v>628</v>
      </c>
      <c r="Q2" s="86" t="s">
        <v>628</v>
      </c>
      <c r="R2" s="84" t="s">
        <v>628</v>
      </c>
      <c r="S2" s="84"/>
      <c r="T2" s="84"/>
    </row>
    <row r="3" customFormat="false" ht="18" hidden="false" customHeight="true" outlineLevel="0" collapsed="false">
      <c r="A3" s="47"/>
      <c r="B3" s="47"/>
      <c r="C3" s="47"/>
      <c r="D3" s="46"/>
      <c r="E3" s="46"/>
      <c r="F3" s="47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.75" hidden="false" customHeight="true" outlineLevel="0" collapsed="false">
      <c r="A4" s="46" t="n">
        <v>1</v>
      </c>
      <c r="B4" s="46" t="n">
        <v>636</v>
      </c>
      <c r="C4" s="47" t="s">
        <v>106</v>
      </c>
      <c r="D4" s="46" t="n">
        <v>53</v>
      </c>
      <c r="E4" s="46" t="s">
        <v>107</v>
      </c>
      <c r="F4" s="47" t="s">
        <v>30</v>
      </c>
      <c r="G4" s="46" t="n">
        <v>100</v>
      </c>
      <c r="H4" s="87" t="n">
        <v>80</v>
      </c>
      <c r="I4" s="87" t="n">
        <v>100</v>
      </c>
      <c r="J4" s="87" t="n">
        <v>100</v>
      </c>
      <c r="K4" s="46"/>
      <c r="L4" s="87"/>
      <c r="M4" s="87"/>
      <c r="N4" s="87"/>
      <c r="O4" s="87"/>
      <c r="P4" s="87"/>
      <c r="Q4" s="87"/>
      <c r="R4" s="88" t="n">
        <f aca="false">H4+J4</f>
        <v>180</v>
      </c>
      <c r="S4" s="88" t="n">
        <f aca="false">G4+I4</f>
        <v>200</v>
      </c>
      <c r="T4" s="89" t="n">
        <f aca="false">R4+S4</f>
        <v>380</v>
      </c>
      <c r="U4" s="47"/>
      <c r="V4" s="47"/>
    </row>
    <row r="5" customFormat="false" ht="14.25" hidden="false" customHeight="false" outlineLevel="0" collapsed="false">
      <c r="A5" s="46" t="n">
        <v>2</v>
      </c>
      <c r="B5" s="46" t="n">
        <v>638</v>
      </c>
      <c r="C5" s="47" t="s">
        <v>50</v>
      </c>
      <c r="D5" s="46" t="n">
        <v>44</v>
      </c>
      <c r="E5" s="46" t="s">
        <v>49</v>
      </c>
      <c r="F5" s="47" t="s">
        <v>30</v>
      </c>
      <c r="G5" s="46" t="n">
        <v>80</v>
      </c>
      <c r="H5" s="46" t="n">
        <v>60</v>
      </c>
      <c r="I5" s="46" t="n">
        <v>60</v>
      </c>
      <c r="J5" s="46" t="n">
        <v>80</v>
      </c>
      <c r="K5" s="46"/>
      <c r="L5" s="46"/>
      <c r="M5" s="87"/>
      <c r="N5" s="87"/>
      <c r="O5" s="87"/>
      <c r="P5" s="87"/>
      <c r="Q5" s="87"/>
      <c r="R5" s="88" t="n">
        <f aca="false">H5+J5</f>
        <v>140</v>
      </c>
      <c r="S5" s="88" t="n">
        <f aca="false">G5+I5</f>
        <v>140</v>
      </c>
      <c r="T5" s="89" t="n">
        <f aca="false">R5+S5</f>
        <v>280</v>
      </c>
      <c r="U5" s="90"/>
      <c r="V5" s="90"/>
      <c r="W5" s="91"/>
    </row>
    <row r="6" customFormat="false" ht="14.25" hidden="false" customHeight="false" outlineLevel="0" collapsed="false">
      <c r="A6" s="46" t="n">
        <v>3</v>
      </c>
      <c r="B6" s="46" t="n">
        <v>1967</v>
      </c>
      <c r="C6" s="47" t="s">
        <v>33</v>
      </c>
      <c r="D6" s="46" t="n">
        <v>39</v>
      </c>
      <c r="E6" s="46" t="s">
        <v>25</v>
      </c>
      <c r="F6" s="47" t="s">
        <v>30</v>
      </c>
      <c r="G6" s="46" t="n">
        <v>40</v>
      </c>
      <c r="H6" s="87" t="n">
        <v>100</v>
      </c>
      <c r="I6" s="46"/>
      <c r="J6" s="87" t="n">
        <v>60</v>
      </c>
      <c r="K6" s="87"/>
      <c r="L6" s="46"/>
      <c r="M6" s="87"/>
      <c r="N6" s="87"/>
      <c r="O6" s="87"/>
      <c r="P6" s="87"/>
      <c r="Q6" s="87"/>
      <c r="R6" s="88" t="n">
        <f aca="false">H6+J6</f>
        <v>160</v>
      </c>
      <c r="S6" s="88" t="n">
        <f aca="false">G6+I6</f>
        <v>40</v>
      </c>
      <c r="T6" s="89" t="n">
        <f aca="false">R6+S6</f>
        <v>200</v>
      </c>
      <c r="U6" s="90"/>
      <c r="V6" s="90"/>
      <c r="W6" s="91"/>
    </row>
    <row r="7" customFormat="false" ht="14.25" hidden="false" customHeight="false" outlineLevel="0" collapsed="false">
      <c r="A7" s="46" t="n">
        <v>4</v>
      </c>
      <c r="B7" s="46" t="n">
        <v>2383</v>
      </c>
      <c r="C7" s="47" t="s">
        <v>119</v>
      </c>
      <c r="D7" s="46" t="n">
        <v>52</v>
      </c>
      <c r="E7" s="46" t="s">
        <v>107</v>
      </c>
      <c r="F7" s="47" t="s">
        <v>187</v>
      </c>
      <c r="G7" s="87" t="n">
        <v>60</v>
      </c>
      <c r="H7" s="87" t="n">
        <v>40</v>
      </c>
      <c r="I7" s="87" t="n">
        <v>50</v>
      </c>
      <c r="J7" s="87" t="n">
        <v>40</v>
      </c>
      <c r="K7" s="87"/>
      <c r="L7" s="46"/>
      <c r="M7" s="87"/>
      <c r="N7" s="87"/>
      <c r="O7" s="87"/>
      <c r="P7" s="87"/>
      <c r="Q7" s="87"/>
      <c r="R7" s="88" t="n">
        <f aca="false">H7+J7</f>
        <v>80</v>
      </c>
      <c r="S7" s="88" t="n">
        <f aca="false">G7+I7</f>
        <v>110</v>
      </c>
      <c r="T7" s="89" t="n">
        <f aca="false">R7+S7</f>
        <v>190</v>
      </c>
      <c r="U7" s="90"/>
      <c r="V7" s="90"/>
      <c r="W7" s="91"/>
    </row>
    <row r="8" customFormat="false" ht="14.25" hidden="false" customHeight="false" outlineLevel="0" collapsed="false">
      <c r="A8" s="46" t="n">
        <v>5</v>
      </c>
      <c r="B8" s="46" t="n">
        <v>749</v>
      </c>
      <c r="C8" s="47" t="s">
        <v>75</v>
      </c>
      <c r="D8" s="46" t="n">
        <v>48</v>
      </c>
      <c r="E8" s="46" t="s">
        <v>71</v>
      </c>
      <c r="F8" s="47" t="s">
        <v>76</v>
      </c>
      <c r="G8" s="46" t="n">
        <v>45</v>
      </c>
      <c r="H8" s="87"/>
      <c r="I8" s="87" t="n">
        <v>80</v>
      </c>
      <c r="J8" s="46" t="n">
        <v>45</v>
      </c>
      <c r="K8" s="46"/>
      <c r="L8" s="46"/>
      <c r="M8" s="87"/>
      <c r="N8" s="87"/>
      <c r="O8" s="87"/>
      <c r="P8" s="87"/>
      <c r="Q8" s="87"/>
      <c r="R8" s="88" t="n">
        <f aca="false">H8+J8</f>
        <v>45</v>
      </c>
      <c r="S8" s="88" t="n">
        <f aca="false">G8+I8</f>
        <v>125</v>
      </c>
      <c r="T8" s="89" t="n">
        <f aca="false">R8+S8</f>
        <v>170</v>
      </c>
      <c r="U8" s="90"/>
      <c r="V8" s="90"/>
      <c r="W8" s="91"/>
    </row>
    <row r="9" customFormat="false" ht="14.25" hidden="false" customHeight="false" outlineLevel="0" collapsed="false">
      <c r="A9" s="46" t="n">
        <v>6</v>
      </c>
      <c r="B9" s="46" t="n">
        <v>1242</v>
      </c>
      <c r="C9" s="47" t="s">
        <v>54</v>
      </c>
      <c r="D9" s="46" t="n">
        <v>44</v>
      </c>
      <c r="E9" s="46" t="s">
        <v>49</v>
      </c>
      <c r="F9" s="47" t="s">
        <v>55</v>
      </c>
      <c r="G9" s="87" t="n">
        <v>36</v>
      </c>
      <c r="H9" s="87" t="n">
        <v>29</v>
      </c>
      <c r="I9" s="87" t="n">
        <v>32</v>
      </c>
      <c r="J9" s="46" t="n">
        <v>29</v>
      </c>
      <c r="K9" s="46"/>
      <c r="L9" s="87"/>
      <c r="M9" s="87"/>
      <c r="N9" s="87"/>
      <c r="O9" s="87"/>
      <c r="P9" s="87"/>
      <c r="Q9" s="87"/>
      <c r="R9" s="88" t="n">
        <f aca="false">H9+J9</f>
        <v>58</v>
      </c>
      <c r="S9" s="88" t="n">
        <f aca="false">G9+I9</f>
        <v>68</v>
      </c>
      <c r="T9" s="89" t="n">
        <f aca="false">R9+S9</f>
        <v>126</v>
      </c>
      <c r="U9" s="90"/>
      <c r="V9" s="90"/>
      <c r="W9" s="91"/>
    </row>
    <row r="10" customFormat="false" ht="14.25" hidden="false" customHeight="false" outlineLevel="0" collapsed="false">
      <c r="A10" s="46" t="n">
        <v>7</v>
      </c>
      <c r="B10" s="46" t="n">
        <v>2200</v>
      </c>
      <c r="C10" s="47" t="s">
        <v>9</v>
      </c>
      <c r="D10" s="46" t="n">
        <v>27</v>
      </c>
      <c r="E10" s="46" t="s">
        <v>10</v>
      </c>
      <c r="F10" s="47" t="s">
        <v>11</v>
      </c>
      <c r="G10" s="87" t="n">
        <v>32</v>
      </c>
      <c r="H10" s="46" t="n">
        <v>36</v>
      </c>
      <c r="I10" s="46"/>
      <c r="J10" s="87" t="n">
        <v>36</v>
      </c>
      <c r="K10" s="87"/>
      <c r="L10" s="46"/>
      <c r="M10" s="87"/>
      <c r="N10" s="87"/>
      <c r="O10" s="87"/>
      <c r="P10" s="87"/>
      <c r="Q10" s="87"/>
      <c r="R10" s="88" t="n">
        <f aca="false">H10+J10</f>
        <v>72</v>
      </c>
      <c r="S10" s="88" t="n">
        <f aca="false">G10+I10</f>
        <v>32</v>
      </c>
      <c r="T10" s="89" t="n">
        <f aca="false">R10+S10</f>
        <v>104</v>
      </c>
      <c r="U10" s="90"/>
      <c r="V10" s="90"/>
      <c r="W10" s="91"/>
    </row>
    <row r="11" customFormat="false" ht="14.25" hidden="false" customHeight="false" outlineLevel="0" collapsed="false">
      <c r="A11" s="46" t="n">
        <v>8</v>
      </c>
      <c r="B11" s="46" t="n">
        <v>1429</v>
      </c>
      <c r="C11" s="47" t="s">
        <v>115</v>
      </c>
      <c r="D11" s="46" t="n">
        <v>51</v>
      </c>
      <c r="E11" s="46" t="s">
        <v>107</v>
      </c>
      <c r="F11" s="47" t="s">
        <v>116</v>
      </c>
      <c r="G11" s="46"/>
      <c r="H11" s="46" t="n">
        <v>32</v>
      </c>
      <c r="I11" s="87" t="n">
        <v>45</v>
      </c>
      <c r="J11" s="46" t="n">
        <v>26</v>
      </c>
      <c r="K11" s="46"/>
      <c r="L11" s="87"/>
      <c r="M11" s="87"/>
      <c r="N11" s="87"/>
      <c r="O11" s="87"/>
      <c r="P11" s="87"/>
      <c r="Q11" s="87"/>
      <c r="R11" s="88" t="n">
        <f aca="false">H11+J11</f>
        <v>58</v>
      </c>
      <c r="S11" s="88" t="n">
        <f aca="false">G11+I11</f>
        <v>45</v>
      </c>
      <c r="T11" s="89" t="n">
        <f aca="false">R11+S11</f>
        <v>103</v>
      </c>
      <c r="U11" s="90"/>
      <c r="V11" s="90"/>
      <c r="W11" s="91"/>
    </row>
    <row r="12" customFormat="false" ht="14.25" hidden="false" customHeight="false" outlineLevel="0" collapsed="false">
      <c r="A12" s="46" t="n">
        <v>9</v>
      </c>
      <c r="B12" s="46" t="n">
        <v>639</v>
      </c>
      <c r="C12" s="47" t="s">
        <v>108</v>
      </c>
      <c r="D12" s="46" t="n">
        <v>52</v>
      </c>
      <c r="E12" s="46" t="s">
        <v>107</v>
      </c>
      <c r="F12" s="47" t="s">
        <v>30</v>
      </c>
      <c r="G12" s="87"/>
      <c r="H12" s="87" t="n">
        <v>50</v>
      </c>
      <c r="I12" s="46"/>
      <c r="J12" s="87" t="n">
        <v>50</v>
      </c>
      <c r="K12" s="87"/>
      <c r="L12" s="87"/>
      <c r="M12" s="87"/>
      <c r="N12" s="87"/>
      <c r="O12" s="87"/>
      <c r="P12" s="87"/>
      <c r="Q12" s="87"/>
      <c r="R12" s="88" t="n">
        <f aca="false">H12+J12</f>
        <v>100</v>
      </c>
      <c r="S12" s="88" t="n">
        <f aca="false">G12+I12</f>
        <v>0</v>
      </c>
      <c r="T12" s="89" t="n">
        <f aca="false">R12+S12</f>
        <v>100</v>
      </c>
      <c r="U12" s="90"/>
      <c r="V12" s="90"/>
      <c r="W12" s="91"/>
    </row>
    <row r="13" customFormat="false" ht="14.25" hidden="false" customHeight="false" outlineLevel="0" collapsed="false">
      <c r="A13" s="46" t="n">
        <v>10</v>
      </c>
      <c r="B13" s="46" t="n">
        <v>1146</v>
      </c>
      <c r="C13" s="47" t="s">
        <v>17</v>
      </c>
      <c r="D13" s="46" t="n">
        <v>33</v>
      </c>
      <c r="E13" s="46" t="s">
        <v>18</v>
      </c>
      <c r="F13" s="47" t="s">
        <v>19</v>
      </c>
      <c r="G13" s="46" t="n">
        <v>26</v>
      </c>
      <c r="H13" s="87" t="n">
        <v>20</v>
      </c>
      <c r="I13" s="87" t="n">
        <v>29</v>
      </c>
      <c r="J13" s="46" t="n">
        <v>24</v>
      </c>
      <c r="K13" s="87"/>
      <c r="L13" s="46"/>
      <c r="M13" s="87"/>
      <c r="N13" s="87"/>
      <c r="O13" s="87"/>
      <c r="P13" s="87"/>
      <c r="Q13" s="87"/>
      <c r="R13" s="88" t="n">
        <f aca="false">H13+J13</f>
        <v>44</v>
      </c>
      <c r="S13" s="88" t="n">
        <f aca="false">G13+I13</f>
        <v>55</v>
      </c>
      <c r="T13" s="89" t="n">
        <f aca="false">R13+S13</f>
        <v>99</v>
      </c>
      <c r="U13" s="90"/>
      <c r="V13" s="90"/>
      <c r="W13" s="91"/>
    </row>
    <row r="14" customFormat="false" ht="14.25" hidden="false" customHeight="false" outlineLevel="0" collapsed="false">
      <c r="A14" s="46" t="n">
        <v>11</v>
      </c>
      <c r="B14" s="46" t="n">
        <v>505</v>
      </c>
      <c r="C14" s="47" t="s">
        <v>70</v>
      </c>
      <c r="D14" s="46" t="n">
        <v>48</v>
      </c>
      <c r="E14" s="46" t="s">
        <v>71</v>
      </c>
      <c r="F14" s="47" t="s">
        <v>72</v>
      </c>
      <c r="G14" s="89" t="n">
        <v>50</v>
      </c>
      <c r="H14" s="87" t="n">
        <v>45</v>
      </c>
      <c r="I14" s="46"/>
      <c r="J14" s="46"/>
      <c r="K14" s="46"/>
      <c r="L14" s="46"/>
      <c r="M14" s="46"/>
      <c r="N14" s="46"/>
      <c r="O14" s="46"/>
      <c r="P14" s="46"/>
      <c r="Q14" s="87"/>
      <c r="R14" s="88" t="n">
        <f aca="false">H14+J14</f>
        <v>45</v>
      </c>
      <c r="S14" s="88" t="n">
        <f aca="false">G14+I14</f>
        <v>50</v>
      </c>
      <c r="T14" s="89" t="n">
        <f aca="false">R14+S14</f>
        <v>95</v>
      </c>
      <c r="U14" s="90"/>
      <c r="V14" s="90"/>
      <c r="W14" s="91"/>
    </row>
    <row r="15" customFormat="false" ht="14.25" hidden="false" customHeight="false" outlineLevel="0" collapsed="false">
      <c r="A15" s="46" t="n">
        <v>12</v>
      </c>
      <c r="B15" s="46" t="n">
        <v>1972</v>
      </c>
      <c r="C15" s="47" t="s">
        <v>51</v>
      </c>
      <c r="D15" s="46" t="n">
        <v>42</v>
      </c>
      <c r="E15" s="46" t="s">
        <v>49</v>
      </c>
      <c r="F15" s="47" t="s">
        <v>52</v>
      </c>
      <c r="G15" s="46" t="n">
        <v>24</v>
      </c>
      <c r="H15" s="87" t="n">
        <v>18</v>
      </c>
      <c r="I15" s="87" t="n">
        <v>36</v>
      </c>
      <c r="J15" s="87" t="n">
        <v>13</v>
      </c>
      <c r="K15" s="87"/>
      <c r="L15" s="46"/>
      <c r="M15" s="87"/>
      <c r="N15" s="87"/>
      <c r="O15" s="87"/>
      <c r="P15" s="87"/>
      <c r="Q15" s="89"/>
      <c r="R15" s="88" t="n">
        <f aca="false">H15+J15</f>
        <v>31</v>
      </c>
      <c r="S15" s="88" t="n">
        <f aca="false">G15+I15</f>
        <v>60</v>
      </c>
      <c r="T15" s="89" t="n">
        <f aca="false">R15+S15</f>
        <v>91</v>
      </c>
      <c r="U15" s="90"/>
      <c r="V15" s="90"/>
      <c r="W15" s="91"/>
    </row>
    <row r="16" customFormat="false" ht="14.25" hidden="false" customHeight="false" outlineLevel="0" collapsed="false">
      <c r="A16" s="46" t="n">
        <v>13</v>
      </c>
      <c r="B16" s="46" t="n">
        <v>1466</v>
      </c>
      <c r="C16" s="47" t="s">
        <v>48</v>
      </c>
      <c r="D16" s="46" t="n">
        <v>41</v>
      </c>
      <c r="E16" s="46" t="s">
        <v>49</v>
      </c>
      <c r="F16" s="47" t="s">
        <v>26</v>
      </c>
      <c r="G16" s="46" t="n">
        <v>29</v>
      </c>
      <c r="H16" s="87" t="n">
        <v>24</v>
      </c>
      <c r="I16" s="87"/>
      <c r="J16" s="87" t="n">
        <v>32</v>
      </c>
      <c r="K16" s="87"/>
      <c r="L16" s="87"/>
      <c r="M16" s="87"/>
      <c r="N16" s="87"/>
      <c r="O16" s="87"/>
      <c r="P16" s="87"/>
      <c r="Q16" s="87"/>
      <c r="R16" s="88" t="n">
        <f aca="false">H16+J16</f>
        <v>56</v>
      </c>
      <c r="S16" s="88" t="n">
        <f aca="false">G16+I16</f>
        <v>29</v>
      </c>
      <c r="T16" s="89" t="n">
        <f aca="false">R16+S16</f>
        <v>85</v>
      </c>
      <c r="U16" s="90"/>
      <c r="V16" s="90"/>
      <c r="W16" s="91"/>
    </row>
    <row r="17" customFormat="false" ht="14.25" hidden="false" customHeight="false" outlineLevel="0" collapsed="false">
      <c r="A17" s="46" t="n">
        <v>14</v>
      </c>
      <c r="B17" s="46" t="n">
        <v>1467</v>
      </c>
      <c r="C17" s="47" t="s">
        <v>24</v>
      </c>
      <c r="D17" s="46" t="n">
        <v>38</v>
      </c>
      <c r="E17" s="46" t="s">
        <v>25</v>
      </c>
      <c r="F17" s="47" t="s">
        <v>26</v>
      </c>
      <c r="G17" s="87" t="n">
        <v>22</v>
      </c>
      <c r="H17" s="87" t="n">
        <v>16</v>
      </c>
      <c r="I17" s="46" t="n">
        <v>22</v>
      </c>
      <c r="J17" s="87" t="n">
        <v>15</v>
      </c>
      <c r="K17" s="87"/>
      <c r="L17" s="87"/>
      <c r="M17" s="87"/>
      <c r="N17" s="87"/>
      <c r="O17" s="87"/>
      <c r="P17" s="87"/>
      <c r="Q17" s="87"/>
      <c r="R17" s="88" t="n">
        <f aca="false">H17+J17</f>
        <v>31</v>
      </c>
      <c r="S17" s="88" t="n">
        <f aca="false">G17+I17</f>
        <v>44</v>
      </c>
      <c r="T17" s="89" t="n">
        <f aca="false">R17+S17</f>
        <v>75</v>
      </c>
      <c r="U17" s="90"/>
      <c r="V17" s="90"/>
      <c r="W17" s="91"/>
    </row>
    <row r="18" customFormat="false" ht="14.25" hidden="false" customHeight="false" outlineLevel="0" collapsed="false">
      <c r="A18" s="46" t="n">
        <v>15</v>
      </c>
      <c r="B18" s="46" t="n">
        <v>428</v>
      </c>
      <c r="C18" s="47" t="s">
        <v>53</v>
      </c>
      <c r="D18" s="46" t="n">
        <v>42</v>
      </c>
      <c r="E18" s="46" t="s">
        <v>49</v>
      </c>
      <c r="F18" s="47" t="s">
        <v>28</v>
      </c>
      <c r="G18" s="46"/>
      <c r="H18" s="87" t="n">
        <v>26</v>
      </c>
      <c r="I18" s="87" t="n">
        <v>26</v>
      </c>
      <c r="J18" s="87" t="n">
        <v>22</v>
      </c>
      <c r="K18" s="87"/>
      <c r="L18" s="46"/>
      <c r="M18" s="87"/>
      <c r="N18" s="87"/>
      <c r="O18" s="87"/>
      <c r="P18" s="87"/>
      <c r="Q18" s="87"/>
      <c r="R18" s="88" t="n">
        <f aca="false">H18+J18</f>
        <v>48</v>
      </c>
      <c r="S18" s="88" t="n">
        <f aca="false">G18+I18</f>
        <v>26</v>
      </c>
      <c r="T18" s="89" t="n">
        <f aca="false">R18+S18</f>
        <v>74</v>
      </c>
      <c r="U18" s="90"/>
      <c r="V18" s="90"/>
      <c r="W18" s="91"/>
    </row>
    <row r="19" customFormat="false" ht="14.25" hidden="false" customHeight="false" outlineLevel="0" collapsed="false">
      <c r="A19" s="46" t="n">
        <v>16</v>
      </c>
      <c r="B19" s="46" t="n">
        <v>438</v>
      </c>
      <c r="C19" s="47" t="s">
        <v>27</v>
      </c>
      <c r="D19" s="46" t="n">
        <v>36</v>
      </c>
      <c r="E19" s="46" t="s">
        <v>25</v>
      </c>
      <c r="F19" s="47" t="s">
        <v>28</v>
      </c>
      <c r="G19" s="46" t="n">
        <v>18</v>
      </c>
      <c r="H19" s="87" t="n">
        <v>15</v>
      </c>
      <c r="I19" s="87" t="n">
        <v>15</v>
      </c>
      <c r="J19" s="87" t="n">
        <v>14</v>
      </c>
      <c r="K19" s="87"/>
      <c r="L19" s="87"/>
      <c r="M19" s="87"/>
      <c r="N19" s="87"/>
      <c r="O19" s="87"/>
      <c r="P19" s="87"/>
      <c r="Q19" s="87"/>
      <c r="R19" s="88" t="n">
        <f aca="false">H19+J19</f>
        <v>29</v>
      </c>
      <c r="S19" s="88" t="n">
        <f aca="false">G19+I19</f>
        <v>33</v>
      </c>
      <c r="T19" s="89" t="n">
        <f aca="false">R19+S19</f>
        <v>62</v>
      </c>
      <c r="U19" s="90"/>
      <c r="V19" s="90"/>
      <c r="W19" s="91"/>
    </row>
    <row r="20" customFormat="false" ht="14.25" hidden="false" customHeight="false" outlineLevel="0" collapsed="false">
      <c r="A20" s="46" t="n">
        <v>17</v>
      </c>
      <c r="B20" s="46" t="n">
        <v>1465</v>
      </c>
      <c r="C20" s="47" t="s">
        <v>120</v>
      </c>
      <c r="D20" s="46" t="n">
        <v>50</v>
      </c>
      <c r="E20" s="46" t="s">
        <v>107</v>
      </c>
      <c r="F20" s="92" t="s">
        <v>121</v>
      </c>
      <c r="G20" s="87" t="n">
        <v>16</v>
      </c>
      <c r="H20" s="89" t="n">
        <v>15</v>
      </c>
      <c r="I20" s="89" t="n">
        <v>18</v>
      </c>
      <c r="J20" s="87" t="n">
        <v>11</v>
      </c>
      <c r="K20" s="87"/>
      <c r="L20" s="87"/>
      <c r="M20" s="87"/>
      <c r="N20" s="87"/>
      <c r="O20" s="87"/>
      <c r="P20" s="87"/>
      <c r="Q20" s="87"/>
      <c r="R20" s="88" t="n">
        <f aca="false">H20+J20</f>
        <v>26</v>
      </c>
      <c r="S20" s="88" t="n">
        <f aca="false">G20+I20</f>
        <v>34</v>
      </c>
      <c r="T20" s="89" t="n">
        <f aca="false">R20+S20</f>
        <v>60</v>
      </c>
      <c r="U20" s="90"/>
      <c r="V20" s="90"/>
      <c r="W20" s="91"/>
    </row>
    <row r="21" customFormat="false" ht="14.25" hidden="false" customHeight="false" outlineLevel="0" collapsed="false">
      <c r="A21" s="46" t="n">
        <v>18</v>
      </c>
      <c r="B21" s="46" t="n">
        <v>1606</v>
      </c>
      <c r="C21" s="47" t="s">
        <v>73</v>
      </c>
      <c r="D21" s="46" t="n">
        <v>46</v>
      </c>
      <c r="E21" s="46" t="s">
        <v>71</v>
      </c>
      <c r="F21" s="47" t="s">
        <v>74</v>
      </c>
      <c r="G21" s="87"/>
      <c r="H21" s="87"/>
      <c r="I21" s="46" t="n">
        <v>40</v>
      </c>
      <c r="J21" s="89" t="n">
        <v>20</v>
      </c>
      <c r="K21" s="89"/>
      <c r="L21" s="89"/>
      <c r="M21" s="89"/>
      <c r="N21" s="89"/>
      <c r="O21" s="89"/>
      <c r="P21" s="89"/>
      <c r="Q21" s="87"/>
      <c r="R21" s="88" t="n">
        <f aca="false">H21+J21</f>
        <v>20</v>
      </c>
      <c r="S21" s="88" t="n">
        <f aca="false">G21+I21</f>
        <v>40</v>
      </c>
      <c r="T21" s="89" t="n">
        <f aca="false">R21+S21</f>
        <v>60</v>
      </c>
      <c r="U21" s="90"/>
      <c r="V21" s="90"/>
      <c r="W21" s="91"/>
    </row>
    <row r="22" customFormat="false" ht="14.25" hidden="false" customHeight="false" outlineLevel="0" collapsed="false">
      <c r="A22" s="46" t="n">
        <v>19</v>
      </c>
      <c r="B22" s="46" t="n">
        <v>2128</v>
      </c>
      <c r="C22" s="47" t="s">
        <v>12</v>
      </c>
      <c r="D22" s="46" t="n">
        <v>25</v>
      </c>
      <c r="E22" s="46" t="s">
        <v>10</v>
      </c>
      <c r="F22" s="47" t="s">
        <v>11</v>
      </c>
      <c r="G22" s="46"/>
      <c r="H22" s="87" t="n">
        <v>22</v>
      </c>
      <c r="I22" s="46" t="n">
        <v>16</v>
      </c>
      <c r="J22" s="87" t="n">
        <v>18</v>
      </c>
      <c r="K22" s="87"/>
      <c r="L22" s="87"/>
      <c r="M22" s="87"/>
      <c r="N22" s="87"/>
      <c r="O22" s="87"/>
      <c r="P22" s="87"/>
      <c r="Q22" s="87"/>
      <c r="R22" s="88" t="n">
        <f aca="false">H22+J22</f>
        <v>40</v>
      </c>
      <c r="S22" s="88" t="n">
        <f aca="false">G22+I22</f>
        <v>16</v>
      </c>
      <c r="T22" s="89" t="n">
        <f aca="false">R22+S22</f>
        <v>56</v>
      </c>
      <c r="U22" s="90"/>
      <c r="V22" s="90"/>
      <c r="W22" s="91"/>
    </row>
    <row r="23" customFormat="false" ht="14.25" hidden="false" customHeight="false" outlineLevel="0" collapsed="false">
      <c r="A23" s="46" t="n">
        <v>20</v>
      </c>
      <c r="B23" s="46" t="n">
        <v>1974</v>
      </c>
      <c r="C23" s="47" t="s">
        <v>99</v>
      </c>
      <c r="D23" s="46" t="n">
        <v>48</v>
      </c>
      <c r="E23" s="46" t="s">
        <v>71</v>
      </c>
      <c r="F23" s="47" t="s">
        <v>660</v>
      </c>
      <c r="G23" s="46" t="n">
        <v>20</v>
      </c>
      <c r="H23" s="87"/>
      <c r="I23" s="46" t="n">
        <v>20</v>
      </c>
      <c r="J23" s="87" t="n">
        <v>12</v>
      </c>
      <c r="K23" s="87"/>
      <c r="L23" s="46"/>
      <c r="M23" s="87"/>
      <c r="N23" s="87"/>
      <c r="O23" s="87"/>
      <c r="P23" s="87"/>
      <c r="Q23" s="87"/>
      <c r="R23" s="88" t="n">
        <f aca="false">H23+J23</f>
        <v>12</v>
      </c>
      <c r="S23" s="88" t="n">
        <f aca="false">G23+I23</f>
        <v>40</v>
      </c>
      <c r="T23" s="89" t="n">
        <f aca="false">R23+S23</f>
        <v>52</v>
      </c>
      <c r="U23" s="90"/>
      <c r="V23" s="90"/>
      <c r="W23" s="91"/>
    </row>
    <row r="24" customFormat="false" ht="14.25" hidden="false" customHeight="false" outlineLevel="0" collapsed="false">
      <c r="A24" s="46" t="n">
        <v>21</v>
      </c>
      <c r="B24" s="46" t="n">
        <v>1973</v>
      </c>
      <c r="C24" s="47" t="s">
        <v>105</v>
      </c>
      <c r="D24" s="46" t="n">
        <v>47</v>
      </c>
      <c r="E24" s="46" t="s">
        <v>71</v>
      </c>
      <c r="F24" s="47" t="s">
        <v>100</v>
      </c>
      <c r="G24" s="87"/>
      <c r="H24" s="87" t="n">
        <v>14</v>
      </c>
      <c r="I24" s="87" t="n">
        <v>14</v>
      </c>
      <c r="J24" s="89" t="n">
        <v>10</v>
      </c>
      <c r="K24" s="89"/>
      <c r="L24" s="89"/>
      <c r="M24" s="89"/>
      <c r="N24" s="89"/>
      <c r="O24" s="89"/>
      <c r="P24" s="89"/>
      <c r="Q24" s="87"/>
      <c r="R24" s="88" t="n">
        <f aca="false">H24+J24</f>
        <v>24</v>
      </c>
      <c r="S24" s="88" t="n">
        <f aca="false">G24+I24</f>
        <v>14</v>
      </c>
      <c r="T24" s="89" t="n">
        <f aca="false">R24+S24</f>
        <v>38</v>
      </c>
      <c r="U24" s="90"/>
      <c r="V24" s="90"/>
      <c r="W24" s="91"/>
    </row>
    <row r="25" customFormat="false" ht="14.25" hidden="false" customHeight="false" outlineLevel="0" collapsed="false">
      <c r="A25" s="46" t="n">
        <v>22</v>
      </c>
      <c r="B25" s="46" t="n">
        <v>1281</v>
      </c>
      <c r="C25" s="47" t="s">
        <v>127</v>
      </c>
      <c r="D25" s="46" t="n">
        <v>50</v>
      </c>
      <c r="E25" s="46" t="s">
        <v>107</v>
      </c>
      <c r="F25" s="47" t="s">
        <v>55</v>
      </c>
      <c r="G25" s="87"/>
      <c r="H25" s="46"/>
      <c r="I25" s="46" t="n">
        <v>24</v>
      </c>
      <c r="J25" s="46"/>
      <c r="K25" s="46"/>
      <c r="L25" s="87"/>
      <c r="M25" s="87"/>
      <c r="N25" s="87"/>
      <c r="O25" s="87"/>
      <c r="P25" s="87"/>
      <c r="Q25" s="87"/>
      <c r="R25" s="88" t="n">
        <f aca="false">H25+J25</f>
        <v>0</v>
      </c>
      <c r="S25" s="88" t="n">
        <f aca="false">G25+I25</f>
        <v>24</v>
      </c>
      <c r="T25" s="89" t="n">
        <f aca="false">R25+S25</f>
        <v>24</v>
      </c>
      <c r="U25" s="90"/>
      <c r="V25" s="90"/>
      <c r="W25" s="91"/>
    </row>
    <row r="26" customFormat="false" ht="14.25" hidden="false" customHeight="false" outlineLevel="0" collapsed="false">
      <c r="A26" s="46" t="n">
        <v>23</v>
      </c>
      <c r="B26" s="46" t="n">
        <v>1243</v>
      </c>
      <c r="C26" s="47" t="s">
        <v>79</v>
      </c>
      <c r="D26" s="46" t="n">
        <v>45</v>
      </c>
      <c r="E26" s="46" t="s">
        <v>71</v>
      </c>
      <c r="F26" s="47" t="s">
        <v>28</v>
      </c>
      <c r="G26" s="87"/>
      <c r="H26" s="87"/>
      <c r="I26" s="87"/>
      <c r="J26" s="87" t="n">
        <v>16</v>
      </c>
      <c r="K26" s="87"/>
      <c r="L26" s="87"/>
      <c r="M26" s="87"/>
      <c r="N26" s="87"/>
      <c r="O26" s="87"/>
      <c r="P26" s="87"/>
      <c r="Q26" s="87"/>
      <c r="R26" s="88" t="n">
        <f aca="false">H26+J26</f>
        <v>16</v>
      </c>
      <c r="S26" s="88" t="n">
        <f aca="false">G26+I26</f>
        <v>0</v>
      </c>
      <c r="T26" s="89" t="n">
        <f aca="false">R26+S26</f>
        <v>16</v>
      </c>
      <c r="U26" s="90"/>
      <c r="V26" s="90"/>
      <c r="W26" s="91"/>
    </row>
    <row r="27" customFormat="false" ht="14.25" hidden="false" customHeight="false" outlineLevel="0" collapsed="false">
      <c r="A27" s="46" t="n">
        <v>24</v>
      </c>
      <c r="B27" s="46" t="n">
        <v>1823</v>
      </c>
      <c r="C27" s="93" t="s">
        <v>59</v>
      </c>
      <c r="D27" s="46" t="n">
        <v>40</v>
      </c>
      <c r="E27" s="46" t="s">
        <v>49</v>
      </c>
      <c r="F27" s="92" t="s">
        <v>60</v>
      </c>
      <c r="G27" s="87"/>
      <c r="H27" s="89"/>
      <c r="I27" s="89"/>
      <c r="J27" s="46"/>
      <c r="K27" s="46"/>
      <c r="L27" s="87"/>
      <c r="M27" s="87"/>
      <c r="N27" s="87"/>
      <c r="O27" s="87"/>
      <c r="P27" s="87"/>
      <c r="Q27" s="46"/>
      <c r="R27" s="88" t="n">
        <f aca="false">H27+J27</f>
        <v>0</v>
      </c>
      <c r="S27" s="88" t="n">
        <f aca="false">G27+I27</f>
        <v>0</v>
      </c>
      <c r="T27" s="89" t="n">
        <f aca="false">R27+S27</f>
        <v>0</v>
      </c>
      <c r="U27" s="90"/>
      <c r="V27" s="90"/>
      <c r="W27" s="91"/>
    </row>
    <row r="28" customFormat="false" ht="14.25" hidden="false" customHeight="false" outlineLevel="0" collapsed="false">
      <c r="A28" s="46" t="n">
        <v>25</v>
      </c>
      <c r="B28" s="46" t="n">
        <v>37</v>
      </c>
      <c r="C28" s="93" t="s">
        <v>39</v>
      </c>
      <c r="D28" s="46" t="n">
        <v>39</v>
      </c>
      <c r="E28" s="46" t="s">
        <v>25</v>
      </c>
      <c r="F28" s="92" t="s">
        <v>40</v>
      </c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8" t="n">
        <f aca="false">H28+J28</f>
        <v>0</v>
      </c>
      <c r="S28" s="88" t="n">
        <f aca="false">G28+I28</f>
        <v>0</v>
      </c>
      <c r="T28" s="89" t="n">
        <f aca="false">R28+S28</f>
        <v>0</v>
      </c>
      <c r="U28" s="90"/>
      <c r="V28" s="90"/>
      <c r="W28" s="91"/>
    </row>
    <row r="29" customFormat="false" ht="14.25" hidden="false" customHeight="false" outlineLevel="0" collapsed="false">
      <c r="A29" s="46" t="n">
        <v>26</v>
      </c>
      <c r="B29" s="46" t="n">
        <v>1453</v>
      </c>
      <c r="C29" s="47" t="s">
        <v>128</v>
      </c>
      <c r="D29" s="46" t="n">
        <v>53</v>
      </c>
      <c r="E29" s="46" t="s">
        <v>107</v>
      </c>
      <c r="F29" s="47" t="s">
        <v>129</v>
      </c>
      <c r="G29" s="87"/>
      <c r="H29" s="46"/>
      <c r="I29" s="87"/>
      <c r="J29" s="46"/>
      <c r="K29" s="46"/>
      <c r="L29" s="87"/>
      <c r="M29" s="87"/>
      <c r="N29" s="87"/>
      <c r="O29" s="87"/>
      <c r="P29" s="87"/>
      <c r="Q29" s="87"/>
      <c r="R29" s="88" t="n">
        <f aca="false">H29+J29</f>
        <v>0</v>
      </c>
      <c r="S29" s="88" t="n">
        <f aca="false">G29+I29</f>
        <v>0</v>
      </c>
      <c r="T29" s="89" t="n">
        <f aca="false">R29+S29</f>
        <v>0</v>
      </c>
      <c r="U29" s="90"/>
      <c r="V29" s="90"/>
      <c r="W29" s="91"/>
    </row>
    <row r="30" customFormat="false" ht="14.25" hidden="false" customHeight="false" outlineLevel="0" collapsed="false">
      <c r="A30" s="46" t="n">
        <v>27</v>
      </c>
      <c r="B30" s="46" t="n">
        <v>657</v>
      </c>
      <c r="C30" s="47" t="s">
        <v>64</v>
      </c>
      <c r="D30" s="46" t="n">
        <v>40</v>
      </c>
      <c r="E30" s="46" t="s">
        <v>49</v>
      </c>
      <c r="F30" s="47" t="s">
        <v>65</v>
      </c>
      <c r="G30" s="87"/>
      <c r="H30" s="87"/>
      <c r="I30" s="46"/>
      <c r="J30" s="87"/>
      <c r="K30" s="87"/>
      <c r="L30" s="46"/>
      <c r="M30" s="87"/>
      <c r="N30" s="87"/>
      <c r="O30" s="87"/>
      <c r="P30" s="87"/>
      <c r="Q30" s="87"/>
      <c r="R30" s="88" t="n">
        <f aca="false">H30+J30</f>
        <v>0</v>
      </c>
      <c r="S30" s="88" t="n">
        <f aca="false">G30+I30</f>
        <v>0</v>
      </c>
      <c r="T30" s="89" t="n">
        <f aca="false">R30+S30</f>
        <v>0</v>
      </c>
      <c r="U30" s="90"/>
      <c r="V30" s="90"/>
      <c r="W30" s="91"/>
    </row>
    <row r="31" customFormat="false" ht="14.25" hidden="false" customHeight="false" outlineLevel="0" collapsed="false">
      <c r="A31" s="46" t="n">
        <v>28</v>
      </c>
      <c r="B31" s="46" t="n">
        <v>632</v>
      </c>
      <c r="C31" s="47" t="s">
        <v>140</v>
      </c>
      <c r="D31" s="46" t="n">
        <v>53</v>
      </c>
      <c r="E31" s="46" t="s">
        <v>107</v>
      </c>
      <c r="F31" s="47" t="s">
        <v>30</v>
      </c>
      <c r="G31" s="46"/>
      <c r="H31" s="46"/>
      <c r="I31" s="87"/>
      <c r="J31" s="46"/>
      <c r="K31" s="46"/>
      <c r="L31" s="87"/>
      <c r="M31" s="87"/>
      <c r="N31" s="87"/>
      <c r="O31" s="87"/>
      <c r="P31" s="87"/>
      <c r="Q31" s="87"/>
      <c r="R31" s="88" t="n">
        <f aca="false">H31+J31</f>
        <v>0</v>
      </c>
      <c r="S31" s="88" t="n">
        <f aca="false">G31+I31</f>
        <v>0</v>
      </c>
      <c r="T31" s="89" t="n">
        <f aca="false">R31+S31</f>
        <v>0</v>
      </c>
      <c r="U31" s="90"/>
      <c r="V31" s="90"/>
      <c r="W31" s="91"/>
    </row>
    <row r="32" customFormat="false" ht="14.25" hidden="false" customHeight="false" outlineLevel="0" collapsed="false">
      <c r="A32" s="46" t="n">
        <v>29</v>
      </c>
      <c r="B32" s="46" t="n">
        <v>421</v>
      </c>
      <c r="C32" s="93" t="s">
        <v>145</v>
      </c>
      <c r="D32" s="46" t="n">
        <v>53</v>
      </c>
      <c r="E32" s="46" t="s">
        <v>107</v>
      </c>
      <c r="F32" s="93" t="s">
        <v>146</v>
      </c>
      <c r="G32" s="87"/>
      <c r="H32" s="87"/>
      <c r="I32" s="46"/>
      <c r="J32" s="46"/>
      <c r="K32" s="46"/>
      <c r="L32" s="46"/>
      <c r="M32" s="87"/>
      <c r="N32" s="87"/>
      <c r="O32" s="87"/>
      <c r="P32" s="87"/>
      <c r="Q32" s="87"/>
      <c r="R32" s="88" t="n">
        <f aca="false">H32+J32</f>
        <v>0</v>
      </c>
      <c r="S32" s="88" t="n">
        <f aca="false">G32+I32</f>
        <v>0</v>
      </c>
      <c r="T32" s="89" t="n">
        <f aca="false">R32+S32</f>
        <v>0</v>
      </c>
      <c r="U32" s="90"/>
      <c r="V32" s="90"/>
      <c r="W32" s="91"/>
    </row>
    <row r="33" customFormat="false" ht="14.25" hidden="false" customHeight="false" outlineLevel="0" collapsed="false">
      <c r="A33" s="46" t="n">
        <v>30</v>
      </c>
      <c r="B33" s="46" t="n">
        <v>1523</v>
      </c>
      <c r="C33" s="47" t="s">
        <v>109</v>
      </c>
      <c r="D33" s="46" t="n">
        <v>52</v>
      </c>
      <c r="E33" s="46" t="s">
        <v>107</v>
      </c>
      <c r="F33" s="47" t="s">
        <v>74</v>
      </c>
      <c r="G33" s="87"/>
      <c r="H33" s="87"/>
      <c r="I33" s="46"/>
      <c r="J33" s="46"/>
      <c r="K33" s="87"/>
      <c r="L33" s="87"/>
      <c r="M33" s="87"/>
      <c r="N33" s="87"/>
      <c r="O33" s="87"/>
      <c r="P33" s="87"/>
      <c r="Q33" s="87"/>
      <c r="R33" s="88" t="n">
        <f aca="false">H33+J33</f>
        <v>0</v>
      </c>
      <c r="S33" s="88" t="n">
        <f aca="false">G33+I33</f>
        <v>0</v>
      </c>
      <c r="T33" s="89" t="n">
        <f aca="false">R33+S33</f>
        <v>0</v>
      </c>
      <c r="U33" s="90"/>
      <c r="V33" s="90"/>
      <c r="W33" s="91"/>
    </row>
    <row r="34" customFormat="false" ht="14.25" hidden="false" customHeight="false" outlineLevel="0" collapsed="false">
      <c r="A34" s="46" t="n">
        <v>31</v>
      </c>
      <c r="B34" s="46" t="n">
        <v>635</v>
      </c>
      <c r="C34" s="47" t="s">
        <v>29</v>
      </c>
      <c r="D34" s="46" t="n">
        <v>39</v>
      </c>
      <c r="E34" s="46" t="s">
        <v>25</v>
      </c>
      <c r="F34" s="47" t="s">
        <v>30</v>
      </c>
      <c r="G34" s="87"/>
      <c r="H34" s="46"/>
      <c r="I34" s="46"/>
      <c r="J34" s="87"/>
      <c r="K34" s="87"/>
      <c r="L34" s="46"/>
      <c r="M34" s="87"/>
      <c r="N34" s="87"/>
      <c r="O34" s="87"/>
      <c r="P34" s="87"/>
      <c r="Q34" s="87"/>
      <c r="R34" s="88" t="n">
        <f aca="false">H34+J34</f>
        <v>0</v>
      </c>
      <c r="S34" s="88" t="n">
        <f aca="false">G34+I34</f>
        <v>0</v>
      </c>
      <c r="T34" s="89" t="n">
        <f aca="false">R34+S34</f>
        <v>0</v>
      </c>
      <c r="U34" s="90"/>
      <c r="V34" s="90"/>
      <c r="W34" s="91"/>
    </row>
    <row r="35" customFormat="false" ht="14.25" hidden="false" customHeight="false" outlineLevel="0" collapsed="false">
      <c r="A35" s="46" t="n">
        <v>32</v>
      </c>
      <c r="B35" s="46" t="n">
        <v>22</v>
      </c>
      <c r="C35" s="47" t="s">
        <v>43</v>
      </c>
      <c r="D35" s="46" t="n">
        <v>36</v>
      </c>
      <c r="E35" s="46" t="s">
        <v>25</v>
      </c>
      <c r="F35" s="47" t="s">
        <v>44</v>
      </c>
      <c r="G35" s="87"/>
      <c r="H35" s="87"/>
      <c r="I35" s="46"/>
      <c r="J35" s="46"/>
      <c r="K35" s="46"/>
      <c r="L35" s="46"/>
      <c r="M35" s="87"/>
      <c r="N35" s="87"/>
      <c r="O35" s="87"/>
      <c r="P35" s="87"/>
      <c r="Q35" s="87"/>
      <c r="R35" s="88" t="n">
        <f aca="false">H35+J35</f>
        <v>0</v>
      </c>
      <c r="S35" s="88" t="n">
        <f aca="false">G35+I35</f>
        <v>0</v>
      </c>
      <c r="T35" s="89" t="n">
        <f aca="false">R35+S35</f>
        <v>0</v>
      </c>
      <c r="U35" s="90"/>
      <c r="V35" s="90"/>
      <c r="W35" s="91"/>
    </row>
    <row r="36" customFormat="false" ht="14.25" hidden="false" customHeight="false" outlineLevel="0" collapsed="false">
      <c r="A36" s="46" t="n">
        <v>33</v>
      </c>
      <c r="B36" s="46" t="n">
        <v>637</v>
      </c>
      <c r="C36" s="47" t="s">
        <v>80</v>
      </c>
      <c r="D36" s="46" t="n">
        <v>46</v>
      </c>
      <c r="E36" s="46" t="s">
        <v>71</v>
      </c>
      <c r="F36" s="92" t="s">
        <v>30</v>
      </c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9"/>
      <c r="R36" s="88" t="n">
        <f aca="false">H36+J36</f>
        <v>0</v>
      </c>
      <c r="S36" s="88" t="n">
        <f aca="false">G36+I36</f>
        <v>0</v>
      </c>
      <c r="T36" s="89" t="n">
        <f aca="false">R36+S36</f>
        <v>0</v>
      </c>
      <c r="U36" s="90"/>
      <c r="V36" s="90"/>
      <c r="W36" s="91"/>
    </row>
    <row r="37" customFormat="false" ht="14.25" hidden="false" customHeight="false" outlineLevel="0" collapsed="false">
      <c r="A37" s="46" t="n">
        <v>34</v>
      </c>
      <c r="B37" s="46" t="n">
        <v>1131</v>
      </c>
      <c r="C37" s="47" t="s">
        <v>15</v>
      </c>
      <c r="D37" s="46" t="n">
        <v>29</v>
      </c>
      <c r="E37" s="46" t="s">
        <v>10</v>
      </c>
      <c r="F37" s="47" t="s">
        <v>16</v>
      </c>
      <c r="G37" s="87"/>
      <c r="H37" s="46"/>
      <c r="I37" s="87"/>
      <c r="J37" s="87"/>
      <c r="K37" s="87"/>
      <c r="L37" s="46"/>
      <c r="M37" s="87"/>
      <c r="N37" s="87"/>
      <c r="O37" s="87"/>
      <c r="P37" s="87"/>
      <c r="Q37" s="87"/>
      <c r="R37" s="88" t="n">
        <f aca="false">H37+J37</f>
        <v>0</v>
      </c>
      <c r="S37" s="88" t="n">
        <f aca="false">G37+I37</f>
        <v>0</v>
      </c>
      <c r="T37" s="89" t="n">
        <f aca="false">R37+S37</f>
        <v>0</v>
      </c>
      <c r="U37" s="90"/>
      <c r="V37" s="90"/>
      <c r="W37" s="91"/>
    </row>
    <row r="38" customFormat="false" ht="14.25" hidden="false" customHeight="false" outlineLevel="0" collapsed="false">
      <c r="A38" s="46" t="n">
        <v>35</v>
      </c>
      <c r="B38" s="46" t="n">
        <v>755</v>
      </c>
      <c r="C38" s="47" t="s">
        <v>114</v>
      </c>
      <c r="D38" s="46" t="n">
        <v>53</v>
      </c>
      <c r="E38" s="46" t="s">
        <v>107</v>
      </c>
      <c r="F38" s="47" t="s">
        <v>76</v>
      </c>
      <c r="G38" s="87"/>
      <c r="H38" s="87"/>
      <c r="I38" s="46"/>
      <c r="J38" s="87"/>
      <c r="K38" s="87"/>
      <c r="L38" s="87"/>
      <c r="M38" s="87"/>
      <c r="N38" s="87"/>
      <c r="O38" s="87"/>
      <c r="P38" s="87"/>
      <c r="Q38" s="87"/>
      <c r="R38" s="88" t="n">
        <f aca="false">H38+J38</f>
        <v>0</v>
      </c>
      <c r="S38" s="88" t="n">
        <f aca="false">G38+I38</f>
        <v>0</v>
      </c>
      <c r="T38" s="89" t="n">
        <f aca="false">R38+S38</f>
        <v>0</v>
      </c>
      <c r="U38" s="90"/>
      <c r="V38" s="90"/>
      <c r="W38" s="91"/>
    </row>
    <row r="39" customFormat="false" ht="14.25" hidden="false" customHeight="false" outlineLevel="0" collapsed="false">
      <c r="A39" s="46" t="n">
        <v>36</v>
      </c>
      <c r="B39" s="46" t="n">
        <v>2385</v>
      </c>
      <c r="C39" s="47" t="s">
        <v>103</v>
      </c>
      <c r="D39" s="46" t="n">
        <v>47</v>
      </c>
      <c r="E39" s="46" t="s">
        <v>71</v>
      </c>
      <c r="F39" s="47" t="s">
        <v>104</v>
      </c>
      <c r="G39" s="87"/>
      <c r="H39" s="87"/>
      <c r="I39" s="87"/>
      <c r="J39" s="87"/>
      <c r="K39" s="87"/>
      <c r="L39" s="46"/>
      <c r="M39" s="87"/>
      <c r="N39" s="87"/>
      <c r="O39" s="87"/>
      <c r="P39" s="87"/>
      <c r="Q39" s="87"/>
      <c r="R39" s="88" t="n">
        <f aca="false">H39+J39</f>
        <v>0</v>
      </c>
      <c r="S39" s="88" t="n">
        <f aca="false">G39+I39</f>
        <v>0</v>
      </c>
      <c r="T39" s="89" t="n">
        <f aca="false">R39+S39</f>
        <v>0</v>
      </c>
      <c r="U39" s="90"/>
      <c r="V39" s="90"/>
      <c r="W39" s="91"/>
    </row>
    <row r="40" customFormat="false" ht="14.25" hidden="false" customHeight="false" outlineLevel="0" collapsed="false">
      <c r="A40" s="46" t="n">
        <v>37</v>
      </c>
      <c r="B40" s="46" t="n">
        <v>974</v>
      </c>
      <c r="C40" s="47" t="s">
        <v>156</v>
      </c>
      <c r="D40" s="46" t="n">
        <v>54</v>
      </c>
      <c r="E40" s="46" t="s">
        <v>661</v>
      </c>
      <c r="F40" s="47" t="s">
        <v>157</v>
      </c>
      <c r="G40" s="46"/>
      <c r="H40" s="87"/>
      <c r="I40" s="46"/>
      <c r="J40" s="87"/>
      <c r="K40" s="87"/>
      <c r="L40" s="87"/>
      <c r="M40" s="87"/>
      <c r="N40" s="87"/>
      <c r="O40" s="87"/>
      <c r="P40" s="87"/>
      <c r="Q40" s="87"/>
      <c r="R40" s="88" t="n">
        <f aca="false">H40+J40</f>
        <v>0</v>
      </c>
      <c r="S40" s="88" t="n">
        <f aca="false">G40+I40</f>
        <v>0</v>
      </c>
      <c r="T40" s="89" t="n">
        <f aca="false">R40+S40</f>
        <v>0</v>
      </c>
      <c r="U40" s="90"/>
      <c r="V40" s="90"/>
      <c r="W40" s="91"/>
    </row>
    <row r="41" customFormat="false" ht="14.25" hidden="false" customHeight="false" outlineLevel="0" collapsed="false">
      <c r="A41" s="46"/>
      <c r="B41" s="46"/>
      <c r="C41" s="93"/>
      <c r="D41" s="46"/>
      <c r="E41" s="46"/>
      <c r="F41" s="93"/>
      <c r="G41" s="46"/>
      <c r="H41" s="87"/>
      <c r="I41" s="87"/>
      <c r="J41" s="87"/>
      <c r="K41" s="87"/>
      <c r="L41" s="87"/>
      <c r="M41" s="87"/>
      <c r="N41" s="94"/>
      <c r="O41" s="87"/>
      <c r="P41" s="87"/>
      <c r="Q41" s="87"/>
      <c r="R41" s="88"/>
      <c r="S41" s="88"/>
      <c r="T41" s="89" t="n">
        <f aca="false">R41+S41</f>
        <v>0</v>
      </c>
      <c r="U41" s="90"/>
      <c r="V41" s="90"/>
    </row>
    <row r="42" customFormat="false" ht="14.25" hidden="false" customHeight="false" outlineLevel="0" collapsed="false">
      <c r="A42" s="46"/>
      <c r="B42" s="46"/>
      <c r="C42" s="47"/>
      <c r="D42" s="46"/>
      <c r="E42" s="46"/>
      <c r="F42" s="47"/>
      <c r="G42" s="46"/>
      <c r="H42" s="87"/>
      <c r="I42" s="87"/>
      <c r="J42" s="87"/>
      <c r="K42" s="87"/>
      <c r="L42" s="87"/>
      <c r="M42" s="87"/>
      <c r="N42" s="94"/>
      <c r="O42" s="87"/>
      <c r="P42" s="87"/>
      <c r="Q42" s="87"/>
      <c r="R42" s="88"/>
      <c r="S42" s="88"/>
      <c r="T42" s="89" t="n">
        <f aca="false">R42+S42</f>
        <v>0</v>
      </c>
      <c r="U42" s="90"/>
      <c r="V42" s="90"/>
    </row>
    <row r="43" customFormat="false" ht="14.25" hidden="false" customHeight="false" outlineLevel="0" collapsed="false">
      <c r="A43" s="46"/>
      <c r="B43" s="46"/>
      <c r="C43" s="93"/>
      <c r="D43" s="46"/>
      <c r="E43" s="46"/>
      <c r="F43" s="92"/>
      <c r="G43" s="46"/>
      <c r="H43" s="87"/>
      <c r="I43" s="87"/>
      <c r="J43" s="87"/>
      <c r="K43" s="87"/>
      <c r="L43" s="87"/>
      <c r="M43" s="87"/>
      <c r="N43" s="94"/>
      <c r="O43" s="87"/>
      <c r="P43" s="87"/>
      <c r="Q43" s="87"/>
      <c r="R43" s="88"/>
      <c r="S43" s="88"/>
      <c r="T43" s="89" t="n">
        <f aca="false">R43+S43</f>
        <v>0</v>
      </c>
      <c r="U43" s="90"/>
      <c r="V43" s="90"/>
    </row>
    <row r="44" customFormat="false" ht="14.25" hidden="false" customHeight="false" outlineLevel="0" collapsed="false">
      <c r="A44" s="46"/>
      <c r="B44" s="46"/>
      <c r="C44" s="47"/>
      <c r="D44" s="46"/>
      <c r="E44" s="46"/>
      <c r="F44" s="47"/>
      <c r="G44" s="46"/>
      <c r="H44" s="87"/>
      <c r="I44" s="87"/>
      <c r="J44" s="87"/>
      <c r="K44" s="87"/>
      <c r="L44" s="87"/>
      <c r="M44" s="87"/>
      <c r="N44" s="94"/>
      <c r="O44" s="87"/>
      <c r="P44" s="87"/>
      <c r="Q44" s="87"/>
      <c r="R44" s="88"/>
      <c r="S44" s="88"/>
      <c r="T44" s="89" t="n">
        <f aca="false">R44+S44</f>
        <v>0</v>
      </c>
      <c r="U44" s="90"/>
      <c r="V44" s="90"/>
    </row>
    <row r="45" customFormat="false" ht="14.25" hidden="false" customHeight="false" outlineLevel="0" collapsed="false">
      <c r="A45" s="46"/>
      <c r="B45" s="46"/>
      <c r="C45" s="47"/>
      <c r="D45" s="46"/>
      <c r="E45" s="46"/>
      <c r="F45" s="47"/>
      <c r="G45" s="46"/>
      <c r="H45" s="87"/>
      <c r="I45" s="87"/>
      <c r="J45" s="87"/>
      <c r="K45" s="87"/>
      <c r="L45" s="87"/>
      <c r="M45" s="87"/>
      <c r="N45" s="94"/>
      <c r="O45" s="87"/>
      <c r="P45" s="87"/>
      <c r="Q45" s="87"/>
      <c r="R45" s="88"/>
      <c r="S45" s="88"/>
      <c r="T45" s="89" t="n">
        <f aca="false">R45+S45</f>
        <v>0</v>
      </c>
      <c r="U45" s="90"/>
      <c r="V45" s="90"/>
    </row>
    <row r="46" customFormat="false" ht="14.25" hidden="false" customHeight="false" outlineLevel="0" collapsed="false">
      <c r="A46" s="46" t="n">
        <v>1</v>
      </c>
      <c r="B46" s="46" t="n">
        <v>2382</v>
      </c>
      <c r="C46" s="47" t="s">
        <v>159</v>
      </c>
      <c r="D46" s="46" t="n">
        <v>57</v>
      </c>
      <c r="E46" s="46" t="s">
        <v>160</v>
      </c>
      <c r="F46" s="47" t="s">
        <v>104</v>
      </c>
      <c r="G46" s="87" t="n">
        <v>60</v>
      </c>
      <c r="H46" s="46" t="n">
        <v>80</v>
      </c>
      <c r="I46" s="46" t="n">
        <v>100</v>
      </c>
      <c r="J46" s="46" t="n">
        <v>80</v>
      </c>
      <c r="K46" s="46"/>
      <c r="L46" s="87"/>
      <c r="M46" s="87"/>
      <c r="N46" s="87"/>
      <c r="O46" s="87"/>
      <c r="P46" s="87"/>
      <c r="Q46" s="87"/>
      <c r="R46" s="88" t="n">
        <f aca="false">H46+J46</f>
        <v>160</v>
      </c>
      <c r="S46" s="88" t="n">
        <f aca="false">G46+I46</f>
        <v>160</v>
      </c>
      <c r="T46" s="89" t="n">
        <f aca="false">R46+S46</f>
        <v>320</v>
      </c>
      <c r="U46" s="90"/>
      <c r="V46" s="90"/>
    </row>
    <row r="47" customFormat="false" ht="14.25" hidden="false" customHeight="false" outlineLevel="0" collapsed="false">
      <c r="A47" s="46" t="n">
        <v>2</v>
      </c>
      <c r="B47" s="46" t="n">
        <v>1821</v>
      </c>
      <c r="C47" s="47" t="s">
        <v>228</v>
      </c>
      <c r="D47" s="46" t="n">
        <v>63</v>
      </c>
      <c r="E47" s="46" t="s">
        <v>190</v>
      </c>
      <c r="F47" s="47" t="s">
        <v>229</v>
      </c>
      <c r="G47" s="87" t="n">
        <v>45</v>
      </c>
      <c r="H47" s="87" t="n">
        <v>50</v>
      </c>
      <c r="I47" s="46" t="n">
        <v>80</v>
      </c>
      <c r="J47" s="46" t="n">
        <v>100</v>
      </c>
      <c r="K47" s="46"/>
      <c r="L47" s="46"/>
      <c r="M47" s="87"/>
      <c r="N47" s="87"/>
      <c r="O47" s="87"/>
      <c r="P47" s="87"/>
      <c r="Q47" s="87"/>
      <c r="R47" s="88" t="n">
        <f aca="false">H47+J47</f>
        <v>150</v>
      </c>
      <c r="S47" s="88" t="n">
        <f aca="false">G47+I47</f>
        <v>125</v>
      </c>
      <c r="T47" s="89" t="n">
        <f aca="false">R47+S47</f>
        <v>275</v>
      </c>
      <c r="U47" s="90"/>
      <c r="V47" s="90"/>
    </row>
    <row r="48" customFormat="false" ht="14.25" hidden="false" customHeight="false" outlineLevel="0" collapsed="false">
      <c r="A48" s="46" t="n">
        <v>3</v>
      </c>
      <c r="B48" s="46" t="n">
        <v>1735</v>
      </c>
      <c r="C48" s="47" t="s">
        <v>189</v>
      </c>
      <c r="D48" s="46" t="n">
        <v>63</v>
      </c>
      <c r="E48" s="46" t="s">
        <v>190</v>
      </c>
      <c r="F48" s="47" t="s">
        <v>191</v>
      </c>
      <c r="G48" s="87" t="n">
        <v>80</v>
      </c>
      <c r="H48" s="46" t="n">
        <v>100</v>
      </c>
      <c r="I48" s="46" t="n">
        <v>40</v>
      </c>
      <c r="J48" s="87"/>
      <c r="K48" s="46"/>
      <c r="L48" s="46"/>
      <c r="M48" s="87"/>
      <c r="N48" s="87"/>
      <c r="O48" s="87"/>
      <c r="P48" s="87"/>
      <c r="Q48" s="87"/>
      <c r="R48" s="88" t="n">
        <f aca="false">H48+J48</f>
        <v>100</v>
      </c>
      <c r="S48" s="88" t="n">
        <f aca="false">G48+I48</f>
        <v>120</v>
      </c>
      <c r="T48" s="89" t="n">
        <f aca="false">R48+S48</f>
        <v>220</v>
      </c>
      <c r="U48" s="90"/>
      <c r="V48" s="90"/>
    </row>
    <row r="49" customFormat="false" ht="14.25" hidden="false" customHeight="false" outlineLevel="0" collapsed="false">
      <c r="A49" s="46" t="n">
        <v>4</v>
      </c>
      <c r="B49" s="46" t="n">
        <v>1163</v>
      </c>
      <c r="C49" s="47" t="s">
        <v>75</v>
      </c>
      <c r="D49" s="46" t="n">
        <v>72</v>
      </c>
      <c r="E49" s="95" t="s">
        <v>280</v>
      </c>
      <c r="F49" s="93" t="s">
        <v>76</v>
      </c>
      <c r="G49" s="87" t="n">
        <v>40</v>
      </c>
      <c r="H49" s="87"/>
      <c r="I49" s="46" t="n">
        <v>60</v>
      </c>
      <c r="J49" s="87" t="n">
        <v>50</v>
      </c>
      <c r="K49" s="87"/>
      <c r="L49" s="87"/>
      <c r="M49" s="87"/>
      <c r="N49" s="87"/>
      <c r="O49" s="87"/>
      <c r="P49" s="87"/>
      <c r="Q49" s="87"/>
      <c r="R49" s="88" t="n">
        <f aca="false">H49+J49</f>
        <v>50</v>
      </c>
      <c r="S49" s="88" t="n">
        <f aca="false">G49+I49</f>
        <v>100</v>
      </c>
      <c r="T49" s="89" t="n">
        <f aca="false">R49+S49</f>
        <v>150</v>
      </c>
      <c r="U49" s="90"/>
      <c r="V49" s="90"/>
    </row>
    <row r="50" customFormat="false" ht="14.25" hidden="false" customHeight="false" outlineLevel="0" collapsed="false">
      <c r="A50" s="46" t="n">
        <v>5</v>
      </c>
      <c r="B50" s="46" t="n">
        <v>1280</v>
      </c>
      <c r="C50" s="47" t="s">
        <v>232</v>
      </c>
      <c r="D50" s="46" t="n">
        <v>67</v>
      </c>
      <c r="E50" s="96" t="s">
        <v>233</v>
      </c>
      <c r="F50" s="47" t="s">
        <v>55</v>
      </c>
      <c r="G50" s="87" t="n">
        <v>32</v>
      </c>
      <c r="H50" s="46" t="n">
        <v>45</v>
      </c>
      <c r="I50" s="46"/>
      <c r="J50" s="46" t="n">
        <v>60</v>
      </c>
      <c r="K50" s="87"/>
      <c r="L50" s="46"/>
      <c r="M50" s="87"/>
      <c r="N50" s="87"/>
      <c r="O50" s="87"/>
      <c r="P50" s="87"/>
      <c r="Q50" s="87"/>
      <c r="R50" s="88" t="n">
        <f aca="false">H50+J50</f>
        <v>105</v>
      </c>
      <c r="S50" s="88" t="n">
        <f aca="false">G50+I50</f>
        <v>32</v>
      </c>
      <c r="T50" s="89" t="n">
        <f aca="false">R50+S50</f>
        <v>137</v>
      </c>
      <c r="U50" s="90"/>
      <c r="V50" s="90"/>
    </row>
    <row r="51" customFormat="false" ht="14.25" hidden="false" customHeight="false" outlineLevel="0" collapsed="false">
      <c r="A51" s="46" t="n">
        <v>6</v>
      </c>
      <c r="B51" s="46" t="n">
        <v>2150</v>
      </c>
      <c r="C51" s="47" t="s">
        <v>287</v>
      </c>
      <c r="D51" s="46" t="n">
        <v>73</v>
      </c>
      <c r="E51" s="46" t="s">
        <v>280</v>
      </c>
      <c r="F51" s="47" t="s">
        <v>645</v>
      </c>
      <c r="G51" s="87"/>
      <c r="H51" s="87" t="n">
        <v>40</v>
      </c>
      <c r="I51" s="46" t="n">
        <v>45</v>
      </c>
      <c r="J51" s="87" t="n">
        <v>45</v>
      </c>
      <c r="K51" s="87"/>
      <c r="L51" s="87"/>
      <c r="M51" s="87"/>
      <c r="N51" s="87"/>
      <c r="O51" s="87"/>
      <c r="P51" s="87"/>
      <c r="Q51" s="87"/>
      <c r="R51" s="88" t="n">
        <f aca="false">H51+J51</f>
        <v>85</v>
      </c>
      <c r="S51" s="88" t="n">
        <f aca="false">G51+I51</f>
        <v>45</v>
      </c>
      <c r="T51" s="89" t="n">
        <f aca="false">R51+S51</f>
        <v>130</v>
      </c>
      <c r="U51" s="90"/>
      <c r="V51" s="90"/>
    </row>
    <row r="52" customFormat="false" ht="14.25" hidden="false" customHeight="false" outlineLevel="0" collapsed="false">
      <c r="A52" s="46" t="n">
        <v>7</v>
      </c>
      <c r="B52" s="46" t="n">
        <v>1279</v>
      </c>
      <c r="C52" s="47" t="s">
        <v>282</v>
      </c>
      <c r="D52" s="46" t="n">
        <v>70</v>
      </c>
      <c r="E52" s="46" t="s">
        <v>280</v>
      </c>
      <c r="F52" s="47" t="s">
        <v>55</v>
      </c>
      <c r="G52" s="87" t="n">
        <v>36</v>
      </c>
      <c r="H52" s="89" t="n">
        <v>32</v>
      </c>
      <c r="I52" s="46" t="n">
        <v>50</v>
      </c>
      <c r="J52" s="87"/>
      <c r="K52" s="87"/>
      <c r="L52" s="87"/>
      <c r="M52" s="87"/>
      <c r="N52" s="87"/>
      <c r="O52" s="87"/>
      <c r="P52" s="87"/>
      <c r="Q52" s="87"/>
      <c r="R52" s="88" t="n">
        <f aca="false">H52+J52</f>
        <v>32</v>
      </c>
      <c r="S52" s="88" t="n">
        <f aca="false">G52+I52</f>
        <v>86</v>
      </c>
      <c r="T52" s="89" t="n">
        <f aca="false">R52+S52</f>
        <v>118</v>
      </c>
      <c r="U52" s="90"/>
      <c r="V52" s="90"/>
    </row>
    <row r="53" customFormat="false" ht="14.25" hidden="false" customHeight="false" outlineLevel="0" collapsed="false">
      <c r="A53" s="46" t="n">
        <v>8</v>
      </c>
      <c r="B53" s="46" t="n">
        <v>506</v>
      </c>
      <c r="C53" s="47" t="s">
        <v>203</v>
      </c>
      <c r="D53" s="46" t="n">
        <v>60</v>
      </c>
      <c r="E53" s="46" t="s">
        <v>190</v>
      </c>
      <c r="F53" s="47" t="s">
        <v>204</v>
      </c>
      <c r="G53" s="46" t="n">
        <v>20</v>
      </c>
      <c r="H53" s="87" t="n">
        <v>20</v>
      </c>
      <c r="I53" s="46" t="n">
        <v>29</v>
      </c>
      <c r="J53" s="87" t="n">
        <v>36</v>
      </c>
      <c r="K53" s="46"/>
      <c r="L53" s="87"/>
      <c r="M53" s="87"/>
      <c r="N53" s="87"/>
      <c r="O53" s="87"/>
      <c r="P53" s="87"/>
      <c r="Q53" s="87"/>
      <c r="R53" s="88" t="n">
        <f aca="false">H53+J53</f>
        <v>56</v>
      </c>
      <c r="S53" s="88" t="n">
        <f aca="false">G53+I53</f>
        <v>49</v>
      </c>
      <c r="T53" s="89" t="n">
        <f aca="false">R53+S53</f>
        <v>105</v>
      </c>
      <c r="U53" s="90"/>
      <c r="V53" s="90"/>
    </row>
    <row r="54" customFormat="false" ht="14.25" hidden="false" customHeight="false" outlineLevel="0" collapsed="false">
      <c r="A54" s="46" t="n">
        <v>9</v>
      </c>
      <c r="B54" s="46" t="n">
        <v>631</v>
      </c>
      <c r="C54" s="47" t="s">
        <v>193</v>
      </c>
      <c r="D54" s="46" t="n">
        <v>62</v>
      </c>
      <c r="E54" s="46" t="s">
        <v>190</v>
      </c>
      <c r="F54" s="47" t="s">
        <v>30</v>
      </c>
      <c r="G54" s="87" t="n">
        <v>100</v>
      </c>
      <c r="H54" s="87"/>
      <c r="I54" s="46"/>
      <c r="J54" s="87"/>
      <c r="K54" s="87"/>
      <c r="L54" s="87"/>
      <c r="M54" s="87"/>
      <c r="N54" s="87"/>
      <c r="O54" s="87"/>
      <c r="P54" s="87"/>
      <c r="Q54" s="87"/>
      <c r="R54" s="88" t="n">
        <f aca="false">H54+J54</f>
        <v>0</v>
      </c>
      <c r="S54" s="88" t="n">
        <f aca="false">G54+I54</f>
        <v>100</v>
      </c>
      <c r="T54" s="89" t="n">
        <f aca="false">R54+S54</f>
        <v>100</v>
      </c>
      <c r="U54" s="90"/>
      <c r="V54" s="90"/>
    </row>
    <row r="55" customFormat="false" ht="14.25" hidden="false" customHeight="false" outlineLevel="0" collapsed="false">
      <c r="A55" s="46" t="n">
        <v>10</v>
      </c>
      <c r="B55" s="46" t="n">
        <v>2346</v>
      </c>
      <c r="C55" s="93" t="s">
        <v>306</v>
      </c>
      <c r="D55" s="97" t="n">
        <v>72</v>
      </c>
      <c r="E55" s="95" t="s">
        <v>280</v>
      </c>
      <c r="F55" s="93" t="s">
        <v>305</v>
      </c>
      <c r="G55" s="46" t="n">
        <v>24</v>
      </c>
      <c r="H55" s="87" t="n">
        <v>18</v>
      </c>
      <c r="I55" s="46" t="n">
        <v>26</v>
      </c>
      <c r="J55" s="87" t="n">
        <v>32</v>
      </c>
      <c r="K55" s="87"/>
      <c r="L55" s="46"/>
      <c r="M55" s="87"/>
      <c r="N55" s="87"/>
      <c r="O55" s="87"/>
      <c r="P55" s="87"/>
      <c r="Q55" s="87"/>
      <c r="R55" s="88" t="n">
        <f aca="false">H55+J55</f>
        <v>50</v>
      </c>
      <c r="S55" s="88" t="n">
        <f aca="false">G55+I55</f>
        <v>50</v>
      </c>
      <c r="T55" s="89" t="n">
        <f aca="false">R55+S55</f>
        <v>100</v>
      </c>
      <c r="U55" s="90"/>
      <c r="V55" s="90"/>
    </row>
    <row r="56" customFormat="false" ht="14.25" hidden="false" customHeight="false" outlineLevel="0" collapsed="false">
      <c r="A56" s="46" t="n">
        <v>11</v>
      </c>
      <c r="B56" s="46" t="n">
        <v>1811</v>
      </c>
      <c r="C56" s="47" t="s">
        <v>166</v>
      </c>
      <c r="D56" s="46" t="n">
        <v>55</v>
      </c>
      <c r="E56" s="46" t="s">
        <v>160</v>
      </c>
      <c r="F56" s="47" t="s">
        <v>167</v>
      </c>
      <c r="G56" s="87" t="n">
        <v>29</v>
      </c>
      <c r="H56" s="87"/>
      <c r="I56" s="46" t="n">
        <v>24</v>
      </c>
      <c r="J56" s="46" t="n">
        <v>40</v>
      </c>
      <c r="K56" s="46"/>
      <c r="L56" s="87"/>
      <c r="M56" s="87"/>
      <c r="N56" s="87"/>
      <c r="O56" s="87"/>
      <c r="P56" s="87"/>
      <c r="Q56" s="87"/>
      <c r="R56" s="88" t="n">
        <f aca="false">H56+J56</f>
        <v>40</v>
      </c>
      <c r="S56" s="88" t="n">
        <f aca="false">G56+I56</f>
        <v>53</v>
      </c>
      <c r="T56" s="89" t="n">
        <f aca="false">R56+S56</f>
        <v>93</v>
      </c>
      <c r="U56" s="90"/>
      <c r="V56" s="90"/>
    </row>
    <row r="57" customFormat="false" ht="14.25" hidden="false" customHeight="false" outlineLevel="0" collapsed="false">
      <c r="A57" s="46" t="n">
        <v>12</v>
      </c>
      <c r="B57" s="46" t="n">
        <v>628</v>
      </c>
      <c r="C57" s="93" t="s">
        <v>199</v>
      </c>
      <c r="D57" s="46" t="n">
        <v>62</v>
      </c>
      <c r="E57" s="46" t="s">
        <v>190</v>
      </c>
      <c r="F57" s="93" t="s">
        <v>200</v>
      </c>
      <c r="G57" s="87" t="n">
        <v>26</v>
      </c>
      <c r="H57" s="87" t="n">
        <v>29</v>
      </c>
      <c r="I57" s="46" t="n">
        <v>36</v>
      </c>
      <c r="J57" s="89"/>
      <c r="K57" s="89"/>
      <c r="L57" s="89"/>
      <c r="M57" s="89"/>
      <c r="N57" s="89"/>
      <c r="O57" s="89"/>
      <c r="P57" s="89"/>
      <c r="Q57" s="87"/>
      <c r="R57" s="88" t="n">
        <f aca="false">H57+J57</f>
        <v>29</v>
      </c>
      <c r="S57" s="88" t="n">
        <f aca="false">G57+I57</f>
        <v>62</v>
      </c>
      <c r="T57" s="89" t="n">
        <f aca="false">R57+S57</f>
        <v>91</v>
      </c>
      <c r="U57" s="90"/>
      <c r="V57" s="90"/>
    </row>
    <row r="58" customFormat="false" ht="14.25" hidden="false" customHeight="false" outlineLevel="0" collapsed="false">
      <c r="A58" s="46" t="n">
        <v>13</v>
      </c>
      <c r="B58" s="46" t="n">
        <v>2129</v>
      </c>
      <c r="C58" s="47" t="s">
        <v>194</v>
      </c>
      <c r="D58" s="46" t="n">
        <v>62</v>
      </c>
      <c r="E58" s="46" t="s">
        <v>190</v>
      </c>
      <c r="F58" s="47" t="s">
        <v>11</v>
      </c>
      <c r="G58" s="87" t="n">
        <v>16</v>
      </c>
      <c r="H58" s="46" t="n">
        <v>26</v>
      </c>
      <c r="I58" s="46"/>
      <c r="J58" s="46" t="n">
        <v>26</v>
      </c>
      <c r="K58" s="87"/>
      <c r="L58" s="46"/>
      <c r="M58" s="87"/>
      <c r="N58" s="87"/>
      <c r="O58" s="87"/>
      <c r="P58" s="87"/>
      <c r="Q58" s="87"/>
      <c r="R58" s="88" t="n">
        <f aca="false">H58+J58</f>
        <v>52</v>
      </c>
      <c r="S58" s="88" t="n">
        <f aca="false">G58+I58</f>
        <v>16</v>
      </c>
      <c r="T58" s="89" t="n">
        <f aca="false">R58+S58</f>
        <v>68</v>
      </c>
      <c r="U58" s="90"/>
      <c r="V58" s="90"/>
    </row>
    <row r="59" customFormat="false" ht="14.25" hidden="false" customHeight="false" outlineLevel="0" collapsed="false">
      <c r="A59" s="46" t="n">
        <v>14</v>
      </c>
      <c r="B59" s="46" t="n">
        <v>2347</v>
      </c>
      <c r="C59" s="93" t="s">
        <v>304</v>
      </c>
      <c r="D59" s="97" t="n">
        <v>72</v>
      </c>
      <c r="E59" s="95" t="s">
        <v>280</v>
      </c>
      <c r="F59" s="93" t="s">
        <v>305</v>
      </c>
      <c r="G59" s="87"/>
      <c r="H59" s="87"/>
      <c r="I59" s="46" t="n">
        <v>32</v>
      </c>
      <c r="J59" s="87" t="n">
        <v>29</v>
      </c>
      <c r="K59" s="87"/>
      <c r="L59" s="87"/>
      <c r="M59" s="87"/>
      <c r="N59" s="87"/>
      <c r="O59" s="87"/>
      <c r="P59" s="87"/>
      <c r="Q59" s="87"/>
      <c r="R59" s="88" t="n">
        <f aca="false">H59+J59</f>
        <v>29</v>
      </c>
      <c r="S59" s="88" t="n">
        <f aca="false">G59+I59</f>
        <v>32</v>
      </c>
      <c r="T59" s="89" t="n">
        <f aca="false">R59+S59</f>
        <v>61</v>
      </c>
      <c r="U59" s="90"/>
      <c r="V59" s="90"/>
    </row>
    <row r="60" customFormat="false" ht="14.25" hidden="false" customHeight="false" outlineLevel="0" collapsed="false">
      <c r="A60" s="46" t="n">
        <v>15</v>
      </c>
      <c r="B60" s="46" t="n">
        <v>2170</v>
      </c>
      <c r="C60" s="47" t="s">
        <v>288</v>
      </c>
      <c r="D60" s="46" t="n">
        <v>72</v>
      </c>
      <c r="E60" s="95" t="s">
        <v>280</v>
      </c>
      <c r="F60" s="47" t="s">
        <v>11</v>
      </c>
      <c r="G60" s="89"/>
      <c r="H60" s="46" t="n">
        <v>60</v>
      </c>
      <c r="I60" s="46"/>
      <c r="J60" s="87"/>
      <c r="K60" s="87"/>
      <c r="L60" s="87"/>
      <c r="M60" s="87"/>
      <c r="N60" s="87"/>
      <c r="O60" s="87"/>
      <c r="P60" s="87"/>
      <c r="Q60" s="87"/>
      <c r="R60" s="88" t="n">
        <f aca="false">H60+J60</f>
        <v>60</v>
      </c>
      <c r="S60" s="88" t="n">
        <f aca="false">G60+I60</f>
        <v>0</v>
      </c>
      <c r="T60" s="89" t="n">
        <f aca="false">R60+S60</f>
        <v>60</v>
      </c>
      <c r="U60" s="47"/>
      <c r="V60" s="90"/>
    </row>
    <row r="61" customFormat="false" ht="14.25" hidden="false" customHeight="false" outlineLevel="0" collapsed="false">
      <c r="A61" s="46" t="n">
        <v>16</v>
      </c>
      <c r="B61" s="46" t="n">
        <v>633</v>
      </c>
      <c r="C61" s="47" t="s">
        <v>192</v>
      </c>
      <c r="D61" s="46" t="n">
        <v>62</v>
      </c>
      <c r="E61" s="46" t="s">
        <v>190</v>
      </c>
      <c r="F61" s="47" t="s">
        <v>30</v>
      </c>
      <c r="G61" s="89" t="n">
        <v>50</v>
      </c>
      <c r="H61" s="46"/>
      <c r="I61" s="46"/>
      <c r="J61" s="87"/>
      <c r="K61" s="87"/>
      <c r="L61" s="46"/>
      <c r="M61" s="87"/>
      <c r="N61" s="87"/>
      <c r="O61" s="87"/>
      <c r="P61" s="87"/>
      <c r="Q61" s="87"/>
      <c r="R61" s="88" t="n">
        <f aca="false">H61+J61</f>
        <v>0</v>
      </c>
      <c r="S61" s="88" t="n">
        <f aca="false">G61+I61</f>
        <v>50</v>
      </c>
      <c r="T61" s="89" t="n">
        <f aca="false">R61+S61</f>
        <v>50</v>
      </c>
      <c r="U61" s="47"/>
      <c r="V61" s="90"/>
    </row>
    <row r="62" customFormat="false" ht="14.25" hidden="false" customHeight="false" outlineLevel="0" collapsed="false">
      <c r="A62" s="46" t="n">
        <v>17</v>
      </c>
      <c r="B62" s="46" t="n">
        <v>634</v>
      </c>
      <c r="C62" s="47" t="s">
        <v>165</v>
      </c>
      <c r="D62" s="46" t="n">
        <v>57</v>
      </c>
      <c r="E62" s="46" t="s">
        <v>160</v>
      </c>
      <c r="F62" s="47" t="s">
        <v>30</v>
      </c>
      <c r="G62" s="46" t="n">
        <v>22</v>
      </c>
      <c r="H62" s="87" t="n">
        <v>22</v>
      </c>
      <c r="I62" s="46"/>
      <c r="J62" s="87"/>
      <c r="K62" s="87"/>
      <c r="L62" s="87"/>
      <c r="M62" s="87"/>
      <c r="N62" s="87"/>
      <c r="O62" s="87"/>
      <c r="P62" s="87"/>
      <c r="Q62" s="87"/>
      <c r="R62" s="88" t="n">
        <f aca="false">H62+J62</f>
        <v>22</v>
      </c>
      <c r="S62" s="88" t="n">
        <f aca="false">G62+I62</f>
        <v>22</v>
      </c>
      <c r="T62" s="89" t="n">
        <f aca="false">R62+S62</f>
        <v>44</v>
      </c>
      <c r="U62" s="47"/>
      <c r="V62" s="90"/>
    </row>
    <row r="63" customFormat="false" ht="14.25" hidden="false" customHeight="false" outlineLevel="0" collapsed="false">
      <c r="A63" s="46" t="n">
        <v>18</v>
      </c>
      <c r="B63" s="46" t="n">
        <v>689</v>
      </c>
      <c r="C63" s="47" t="s">
        <v>169</v>
      </c>
      <c r="D63" s="46" t="n">
        <v>57</v>
      </c>
      <c r="E63" s="46" t="s">
        <v>160</v>
      </c>
      <c r="F63" s="47" t="s">
        <v>170</v>
      </c>
      <c r="G63" s="87"/>
      <c r="H63" s="46" t="n">
        <v>36</v>
      </c>
      <c r="I63" s="46"/>
      <c r="J63" s="87"/>
      <c r="K63" s="46"/>
      <c r="L63" s="46"/>
      <c r="M63" s="87"/>
      <c r="N63" s="87"/>
      <c r="O63" s="87"/>
      <c r="P63" s="87"/>
      <c r="Q63" s="87"/>
      <c r="R63" s="88" t="n">
        <f aca="false">H63+J63</f>
        <v>36</v>
      </c>
      <c r="S63" s="88" t="n">
        <f aca="false">G63+I63</f>
        <v>0</v>
      </c>
      <c r="T63" s="89" t="n">
        <f aca="false">R63+S63</f>
        <v>36</v>
      </c>
      <c r="U63" s="47"/>
      <c r="V63" s="98"/>
    </row>
    <row r="64" customFormat="false" ht="14.25" hidden="false" customHeight="false" outlineLevel="0" collapsed="false">
      <c r="A64" s="46" t="n">
        <v>19</v>
      </c>
      <c r="B64" s="46" t="n">
        <v>627</v>
      </c>
      <c r="C64" s="47" t="s">
        <v>164</v>
      </c>
      <c r="D64" s="46" t="n">
        <v>57</v>
      </c>
      <c r="E64" s="46" t="s">
        <v>160</v>
      </c>
      <c r="F64" s="47" t="s">
        <v>30</v>
      </c>
      <c r="G64" s="87"/>
      <c r="H64" s="87" t="n">
        <v>24</v>
      </c>
      <c r="I64" s="46"/>
      <c r="J64" s="89"/>
      <c r="K64" s="89"/>
      <c r="L64" s="89"/>
      <c r="M64" s="89"/>
      <c r="N64" s="89"/>
      <c r="O64" s="89"/>
      <c r="P64" s="89"/>
      <c r="Q64" s="87"/>
      <c r="R64" s="88" t="n">
        <f aca="false">H64+J64</f>
        <v>24</v>
      </c>
      <c r="S64" s="88" t="n">
        <f aca="false">G64+I64</f>
        <v>0</v>
      </c>
      <c r="T64" s="89" t="n">
        <f aca="false">R64+S64</f>
        <v>24</v>
      </c>
      <c r="U64" s="47"/>
      <c r="V64" s="98"/>
    </row>
    <row r="65" customFormat="false" ht="14.25" hidden="false" customHeight="false" outlineLevel="0" collapsed="false">
      <c r="A65" s="46" t="n">
        <v>20</v>
      </c>
      <c r="B65" s="46" t="n">
        <v>789</v>
      </c>
      <c r="C65" s="47" t="s">
        <v>240</v>
      </c>
      <c r="D65" s="46" t="n">
        <v>68</v>
      </c>
      <c r="E65" s="96" t="s">
        <v>233</v>
      </c>
      <c r="F65" s="47" t="s">
        <v>241</v>
      </c>
      <c r="G65" s="87"/>
      <c r="H65" s="46" t="n">
        <v>20</v>
      </c>
      <c r="I65" s="46"/>
      <c r="J65" s="87"/>
      <c r="K65" s="87"/>
      <c r="L65" s="46"/>
      <c r="M65" s="87"/>
      <c r="N65" s="87"/>
      <c r="O65" s="87"/>
      <c r="P65" s="87"/>
      <c r="Q65" s="87"/>
      <c r="R65" s="88" t="n">
        <f aca="false">H65+J65</f>
        <v>20</v>
      </c>
      <c r="S65" s="88" t="n">
        <f aca="false">G65+I65</f>
        <v>0</v>
      </c>
      <c r="T65" s="89" t="n">
        <f aca="false">R65+S65</f>
        <v>20</v>
      </c>
      <c r="U65" s="47"/>
      <c r="V65" s="98"/>
    </row>
    <row r="66" customFormat="false" ht="14.25" hidden="false" customHeight="false" outlineLevel="0" collapsed="false">
      <c r="A66" s="46" t="n">
        <v>21</v>
      </c>
      <c r="B66" s="46" t="n">
        <v>750</v>
      </c>
      <c r="C66" s="47" t="s">
        <v>208</v>
      </c>
      <c r="D66" s="46" t="n">
        <v>61</v>
      </c>
      <c r="E66" s="46" t="s">
        <v>190</v>
      </c>
      <c r="F66" s="47" t="s">
        <v>76</v>
      </c>
      <c r="G66" s="87" t="n">
        <v>18</v>
      </c>
      <c r="H66" s="87"/>
      <c r="I66" s="46"/>
      <c r="J66" s="87"/>
      <c r="K66" s="87"/>
      <c r="L66" s="87"/>
      <c r="M66" s="87"/>
      <c r="N66" s="87"/>
      <c r="O66" s="87"/>
      <c r="P66" s="87"/>
      <c r="Q66" s="87"/>
      <c r="R66" s="88" t="n">
        <f aca="false">H66+J66</f>
        <v>0</v>
      </c>
      <c r="S66" s="88" t="n">
        <f aca="false">G66+I66</f>
        <v>18</v>
      </c>
      <c r="T66" s="89" t="n">
        <f aca="false">R66+S66</f>
        <v>18</v>
      </c>
      <c r="U66" s="47"/>
      <c r="V66" s="98"/>
    </row>
    <row r="67" customFormat="false" ht="14.25" hidden="false" customHeight="false" outlineLevel="0" collapsed="false">
      <c r="A67" s="46" t="n">
        <v>22</v>
      </c>
      <c r="B67" s="46" t="n">
        <v>669</v>
      </c>
      <c r="C67" s="93" t="s">
        <v>212</v>
      </c>
      <c r="D67" s="46" t="n">
        <v>60</v>
      </c>
      <c r="E67" s="46" t="s">
        <v>190</v>
      </c>
      <c r="F67" s="99" t="s">
        <v>213</v>
      </c>
      <c r="G67" s="89"/>
      <c r="H67" s="46" t="n">
        <v>16</v>
      </c>
      <c r="I67" s="46"/>
      <c r="J67" s="46"/>
      <c r="K67" s="46"/>
      <c r="L67" s="87"/>
      <c r="M67" s="87"/>
      <c r="N67" s="87"/>
      <c r="O67" s="87"/>
      <c r="P67" s="87"/>
      <c r="Q67" s="87"/>
      <c r="R67" s="88" t="n">
        <f aca="false">H67+J67</f>
        <v>16</v>
      </c>
      <c r="S67" s="88" t="n">
        <f aca="false">G67+I67</f>
        <v>0</v>
      </c>
      <c r="T67" s="89" t="n">
        <f aca="false">R67+S67</f>
        <v>16</v>
      </c>
      <c r="U67" s="47"/>
      <c r="V67" s="98"/>
    </row>
    <row r="68" customFormat="false" ht="14.25" hidden="false" customHeight="false" outlineLevel="0" collapsed="false">
      <c r="A68" s="46" t="n">
        <v>23</v>
      </c>
      <c r="B68" s="46" t="n">
        <v>2388</v>
      </c>
      <c r="C68" s="93" t="s">
        <v>334</v>
      </c>
      <c r="D68" s="46" t="n">
        <v>78</v>
      </c>
      <c r="E68" s="46" t="s">
        <v>315</v>
      </c>
      <c r="F68" s="93" t="s">
        <v>104</v>
      </c>
      <c r="G68" s="46"/>
      <c r="H68" s="87"/>
      <c r="I68" s="46"/>
      <c r="J68" s="87"/>
      <c r="K68" s="87"/>
      <c r="L68" s="87"/>
      <c r="M68" s="87"/>
      <c r="N68" s="87"/>
      <c r="O68" s="87"/>
      <c r="P68" s="87"/>
      <c r="Q68" s="87"/>
      <c r="R68" s="88" t="n">
        <f aca="false">H68+J68</f>
        <v>0</v>
      </c>
      <c r="S68" s="88" t="n">
        <f aca="false">G68+I68</f>
        <v>0</v>
      </c>
      <c r="T68" s="89" t="n">
        <f aca="false">R68+S68</f>
        <v>0</v>
      </c>
      <c r="U68" s="47"/>
      <c r="V68" s="98"/>
    </row>
    <row r="69" customFormat="false" ht="14.25" hidden="false" customHeight="false" outlineLevel="0" collapsed="false">
      <c r="A69" s="46" t="n">
        <v>24</v>
      </c>
      <c r="B69" s="46" t="n">
        <v>1247</v>
      </c>
      <c r="C69" s="47" t="s">
        <v>234</v>
      </c>
      <c r="D69" s="46" t="n">
        <v>69</v>
      </c>
      <c r="E69" s="46" t="s">
        <v>233</v>
      </c>
      <c r="F69" s="47" t="s">
        <v>235</v>
      </c>
      <c r="G69" s="87"/>
      <c r="H69" s="46"/>
      <c r="I69" s="46"/>
      <c r="J69" s="87"/>
      <c r="K69" s="87"/>
      <c r="L69" s="87"/>
      <c r="M69" s="87"/>
      <c r="N69" s="87"/>
      <c r="O69" s="87"/>
      <c r="P69" s="87"/>
      <c r="Q69" s="87"/>
      <c r="R69" s="88" t="n">
        <f aca="false">H69+J69</f>
        <v>0</v>
      </c>
      <c r="S69" s="88" t="n">
        <f aca="false">G69+I69</f>
        <v>0</v>
      </c>
      <c r="T69" s="89" t="n">
        <f aca="false">R69+S69</f>
        <v>0</v>
      </c>
      <c r="U69" s="47"/>
      <c r="V69" s="98"/>
    </row>
    <row r="70" customFormat="false" ht="14.25" hidden="false" customHeight="false" outlineLevel="0" collapsed="false">
      <c r="A70" s="46" t="n">
        <v>25</v>
      </c>
      <c r="B70" s="46" t="n">
        <v>643</v>
      </c>
      <c r="C70" s="47" t="s">
        <v>279</v>
      </c>
      <c r="D70" s="46" t="n">
        <v>74</v>
      </c>
      <c r="E70" s="95" t="s">
        <v>280</v>
      </c>
      <c r="F70" s="47" t="s">
        <v>281</v>
      </c>
      <c r="G70" s="89"/>
      <c r="H70" s="46"/>
      <c r="I70" s="46"/>
      <c r="J70" s="46"/>
      <c r="K70" s="46"/>
      <c r="L70" s="87"/>
      <c r="M70" s="87"/>
      <c r="N70" s="87"/>
      <c r="O70" s="87"/>
      <c r="P70" s="87"/>
      <c r="Q70" s="87"/>
      <c r="R70" s="88" t="n">
        <f aca="false">H70+J70</f>
        <v>0</v>
      </c>
      <c r="S70" s="88" t="n">
        <f aca="false">G70+I70</f>
        <v>0</v>
      </c>
      <c r="T70" s="89" t="n">
        <f aca="false">R70+S70</f>
        <v>0</v>
      </c>
      <c r="U70" s="47"/>
      <c r="V70" s="98"/>
    </row>
    <row r="71" customFormat="false" ht="14.25" hidden="false" customHeight="false" outlineLevel="0" collapsed="false">
      <c r="A71" s="46" t="n">
        <v>26</v>
      </c>
      <c r="B71" s="46" t="n">
        <v>1277</v>
      </c>
      <c r="C71" s="93" t="s">
        <v>196</v>
      </c>
      <c r="D71" s="46" t="n">
        <v>61</v>
      </c>
      <c r="E71" s="46" t="s">
        <v>190</v>
      </c>
      <c r="F71" s="93" t="s">
        <v>55</v>
      </c>
      <c r="G71" s="89"/>
      <c r="H71" s="46"/>
      <c r="I71" s="46"/>
      <c r="J71" s="87"/>
      <c r="K71" s="87"/>
      <c r="L71" s="87"/>
      <c r="M71" s="87"/>
      <c r="N71" s="87"/>
      <c r="O71" s="87"/>
      <c r="P71" s="87"/>
      <c r="Q71" s="87"/>
      <c r="R71" s="88" t="n">
        <f aca="false">H71+J71</f>
        <v>0</v>
      </c>
      <c r="S71" s="88" t="n">
        <f aca="false">G71+I71</f>
        <v>0</v>
      </c>
      <c r="T71" s="89" t="n">
        <f aca="false">R71+S71</f>
        <v>0</v>
      </c>
      <c r="U71" s="47"/>
      <c r="V71" s="98"/>
    </row>
    <row r="72" customFormat="false" ht="14.25" hidden="false" customHeight="false" outlineLevel="0" collapsed="false">
      <c r="A72" s="46" t="n">
        <v>27</v>
      </c>
      <c r="B72" s="46" t="n">
        <v>40</v>
      </c>
      <c r="C72" s="93" t="s">
        <v>335</v>
      </c>
      <c r="D72" s="97" t="n">
        <v>78</v>
      </c>
      <c r="E72" s="46" t="s">
        <v>315</v>
      </c>
      <c r="F72" s="92" t="s">
        <v>28</v>
      </c>
      <c r="G72" s="89"/>
      <c r="H72" s="46"/>
      <c r="I72" s="46"/>
      <c r="J72" s="46"/>
      <c r="K72" s="46"/>
      <c r="L72" s="87"/>
      <c r="M72" s="87"/>
      <c r="N72" s="87"/>
      <c r="O72" s="87"/>
      <c r="P72" s="87"/>
      <c r="Q72" s="87"/>
      <c r="R72" s="88" t="n">
        <f aca="false">H72+J72</f>
        <v>0</v>
      </c>
      <c r="S72" s="88" t="n">
        <f aca="false">G72+I72</f>
        <v>0</v>
      </c>
      <c r="T72" s="89" t="n">
        <f aca="false">R72+S72</f>
        <v>0</v>
      </c>
      <c r="U72" s="47"/>
      <c r="V72" s="98"/>
    </row>
    <row r="73" customFormat="false" ht="14.25" hidden="false" customHeight="false" outlineLevel="0" collapsed="false">
      <c r="A73" s="46" t="n">
        <v>28</v>
      </c>
      <c r="B73" s="46" t="n">
        <v>658</v>
      </c>
      <c r="C73" s="100" t="s">
        <v>322</v>
      </c>
      <c r="D73" s="96" t="n">
        <v>78</v>
      </c>
      <c r="E73" s="46" t="s">
        <v>315</v>
      </c>
      <c r="F73" s="92" t="s">
        <v>323</v>
      </c>
      <c r="G73" s="87"/>
      <c r="H73" s="87"/>
      <c r="I73" s="46"/>
      <c r="J73" s="87"/>
      <c r="K73" s="87"/>
      <c r="L73" s="87"/>
      <c r="M73" s="87"/>
      <c r="N73" s="87"/>
      <c r="O73" s="87"/>
      <c r="P73" s="87"/>
      <c r="Q73" s="87"/>
      <c r="R73" s="88" t="n">
        <f aca="false">H73+J73</f>
        <v>0</v>
      </c>
      <c r="S73" s="88" t="n">
        <f aca="false">G73+I73</f>
        <v>0</v>
      </c>
      <c r="T73" s="89" t="n">
        <f aca="false">R73+S73</f>
        <v>0</v>
      </c>
      <c r="U73" s="47"/>
      <c r="V73" s="98"/>
    </row>
    <row r="74" customFormat="false" ht="14.25" hidden="false" customHeight="false" outlineLevel="0" collapsed="false">
      <c r="A74" s="46" t="n">
        <v>29</v>
      </c>
      <c r="B74" s="46" t="n">
        <v>2387</v>
      </c>
      <c r="C74" s="93" t="s">
        <v>338</v>
      </c>
      <c r="D74" s="46" t="n">
        <v>78</v>
      </c>
      <c r="E74" s="46" t="s">
        <v>315</v>
      </c>
      <c r="F74" s="93" t="s">
        <v>104</v>
      </c>
      <c r="G74" s="46"/>
      <c r="H74" s="87"/>
      <c r="I74" s="46"/>
      <c r="J74" s="46"/>
      <c r="K74" s="46"/>
      <c r="L74" s="46"/>
      <c r="M74" s="87"/>
      <c r="N74" s="87"/>
      <c r="O74" s="87"/>
      <c r="P74" s="87"/>
      <c r="Q74" s="87"/>
      <c r="R74" s="88" t="n">
        <f aca="false">H74+J74</f>
        <v>0</v>
      </c>
      <c r="S74" s="88" t="n">
        <f aca="false">G74+I74</f>
        <v>0</v>
      </c>
      <c r="T74" s="89" t="n">
        <f aca="false">R74+S74</f>
        <v>0</v>
      </c>
      <c r="U74" s="47"/>
      <c r="V74" s="98"/>
    </row>
    <row r="75" customFormat="false" ht="14.25" hidden="false" customHeight="false" outlineLevel="0" collapsed="false">
      <c r="A75" s="46" t="n">
        <v>30</v>
      </c>
      <c r="B75" s="46" t="n">
        <v>1275</v>
      </c>
      <c r="C75" s="47" t="s">
        <v>296</v>
      </c>
      <c r="D75" s="46" t="n">
        <v>71</v>
      </c>
      <c r="E75" s="46" t="s">
        <v>280</v>
      </c>
      <c r="F75" s="93" t="s">
        <v>55</v>
      </c>
      <c r="G75" s="87"/>
      <c r="H75" s="89"/>
      <c r="I75" s="46"/>
      <c r="J75" s="46"/>
      <c r="K75" s="46"/>
      <c r="L75" s="46"/>
      <c r="M75" s="87"/>
      <c r="N75" s="87"/>
      <c r="O75" s="87"/>
      <c r="P75" s="87"/>
      <c r="Q75" s="87"/>
      <c r="R75" s="88" t="n">
        <f aca="false">H75+J75</f>
        <v>0</v>
      </c>
      <c r="S75" s="88" t="n">
        <f aca="false">G75+I75</f>
        <v>0</v>
      </c>
      <c r="T75" s="89" t="n">
        <f aca="false">R75+S75</f>
        <v>0</v>
      </c>
      <c r="U75" s="47"/>
      <c r="V75" s="98"/>
    </row>
    <row r="76" customFormat="false" ht="14.25" hidden="false" customHeight="false" outlineLevel="0" collapsed="false">
      <c r="A76" s="46" t="n">
        <v>31</v>
      </c>
      <c r="B76" s="46" t="n">
        <v>1519</v>
      </c>
      <c r="C76" s="47" t="s">
        <v>343</v>
      </c>
      <c r="D76" s="46" t="n">
        <v>77</v>
      </c>
      <c r="E76" s="46" t="s">
        <v>315</v>
      </c>
      <c r="F76" s="92" t="s">
        <v>74</v>
      </c>
      <c r="G76" s="87"/>
      <c r="H76" s="87"/>
      <c r="I76" s="46"/>
      <c r="J76" s="89"/>
      <c r="K76" s="89"/>
      <c r="L76" s="89"/>
      <c r="M76" s="89"/>
      <c r="N76" s="89"/>
      <c r="O76" s="89"/>
      <c r="P76" s="89"/>
      <c r="Q76" s="87"/>
      <c r="R76" s="88" t="n">
        <f aca="false">H76+J76</f>
        <v>0</v>
      </c>
      <c r="S76" s="88" t="n">
        <f aca="false">G76+I76</f>
        <v>0</v>
      </c>
      <c r="T76" s="89" t="n">
        <f aca="false">R76+S76</f>
        <v>0</v>
      </c>
      <c r="U76" s="47"/>
      <c r="V76" s="98"/>
    </row>
    <row r="77" customFormat="false" ht="14.25" hidden="false" customHeight="false" outlineLevel="0" collapsed="false">
      <c r="A77" s="46" t="n">
        <v>32</v>
      </c>
      <c r="B77" s="46" t="n">
        <v>1604</v>
      </c>
      <c r="C77" s="93" t="s">
        <v>344</v>
      </c>
      <c r="D77" s="46" t="n">
        <v>79</v>
      </c>
      <c r="E77" s="46" t="s">
        <v>315</v>
      </c>
      <c r="F77" s="93" t="s">
        <v>74</v>
      </c>
      <c r="G77" s="87"/>
      <c r="H77" s="87"/>
      <c r="I77" s="46"/>
      <c r="J77" s="46"/>
      <c r="K77" s="46"/>
      <c r="L77" s="87"/>
      <c r="M77" s="87"/>
      <c r="N77" s="87"/>
      <c r="O77" s="87"/>
      <c r="P77" s="87"/>
      <c r="Q77" s="87"/>
      <c r="R77" s="88" t="n">
        <f aca="false">H77+J77</f>
        <v>0</v>
      </c>
      <c r="S77" s="88" t="n">
        <f aca="false">G77+I77</f>
        <v>0</v>
      </c>
      <c r="T77" s="89" t="n">
        <f aca="false">R77+S77</f>
        <v>0</v>
      </c>
      <c r="U77" s="47"/>
      <c r="V77" s="98"/>
    </row>
    <row r="78" customFormat="false" ht="14.25" hidden="false" customHeight="false" outlineLevel="0" collapsed="false">
      <c r="A78" s="46" t="n">
        <v>33</v>
      </c>
      <c r="B78" s="46" t="n">
        <v>645</v>
      </c>
      <c r="C78" s="47" t="s">
        <v>285</v>
      </c>
      <c r="D78" s="46" t="n">
        <v>74</v>
      </c>
      <c r="E78" s="46" t="s">
        <v>280</v>
      </c>
      <c r="F78" s="47" t="s">
        <v>30</v>
      </c>
      <c r="G78" s="89"/>
      <c r="H78" s="46"/>
      <c r="I78" s="46"/>
      <c r="J78" s="89"/>
      <c r="K78" s="89"/>
      <c r="L78" s="89"/>
      <c r="M78" s="89"/>
      <c r="N78" s="89"/>
      <c r="O78" s="89"/>
      <c r="P78" s="89"/>
      <c r="Q78" s="87"/>
      <c r="R78" s="88" t="n">
        <f aca="false">H78+J78</f>
        <v>0</v>
      </c>
      <c r="S78" s="88" t="n">
        <f aca="false">G78+I78</f>
        <v>0</v>
      </c>
      <c r="T78" s="89" t="n">
        <f aca="false">R78+S78</f>
        <v>0</v>
      </c>
      <c r="U78" s="47"/>
      <c r="V78" s="98"/>
    </row>
    <row r="79" customFormat="false" ht="14.25" hidden="false" customHeight="false" outlineLevel="0" collapsed="false">
      <c r="A79" s="46" t="n">
        <v>34</v>
      </c>
      <c r="B79" s="46" t="n">
        <v>49</v>
      </c>
      <c r="C79" s="93" t="s">
        <v>345</v>
      </c>
      <c r="D79" s="97" t="n">
        <v>78</v>
      </c>
      <c r="E79" s="46" t="s">
        <v>315</v>
      </c>
      <c r="F79" s="92" t="s">
        <v>28</v>
      </c>
      <c r="G79" s="46"/>
      <c r="H79" s="46"/>
      <c r="I79" s="46"/>
      <c r="J79" s="87"/>
      <c r="K79" s="46"/>
      <c r="L79" s="46"/>
      <c r="M79" s="87"/>
      <c r="N79" s="87"/>
      <c r="O79" s="87"/>
      <c r="P79" s="87"/>
      <c r="Q79" s="89"/>
      <c r="R79" s="88" t="n">
        <f aca="false">H79+J79</f>
        <v>0</v>
      </c>
      <c r="S79" s="88" t="n">
        <f aca="false">G79+I79</f>
        <v>0</v>
      </c>
      <c r="T79" s="89" t="n">
        <f aca="false">R79+S79</f>
        <v>0</v>
      </c>
      <c r="U79" s="47"/>
      <c r="V79" s="98"/>
    </row>
    <row r="80" customFormat="false" ht="14.25" hidden="false" customHeight="false" outlineLevel="0" collapsed="false">
      <c r="A80" s="46" t="n">
        <v>35</v>
      </c>
      <c r="B80" s="46" t="n">
        <v>2179</v>
      </c>
      <c r="C80" s="47" t="s">
        <v>283</v>
      </c>
      <c r="D80" s="46" t="n">
        <v>72</v>
      </c>
      <c r="E80" s="46" t="s">
        <v>280</v>
      </c>
      <c r="F80" s="47" t="s">
        <v>284</v>
      </c>
      <c r="G80" s="46"/>
      <c r="H80" s="46"/>
      <c r="I80" s="46"/>
      <c r="J80" s="87"/>
      <c r="K80" s="46"/>
      <c r="L80" s="87"/>
      <c r="M80" s="87"/>
      <c r="N80" s="87"/>
      <c r="O80" s="87"/>
      <c r="P80" s="87"/>
      <c r="Q80" s="87"/>
      <c r="R80" s="88" t="n">
        <f aca="false">H80+J80</f>
        <v>0</v>
      </c>
      <c r="S80" s="88" t="n">
        <f aca="false">G80+I80</f>
        <v>0</v>
      </c>
      <c r="T80" s="89" t="n">
        <f aca="false">R80+S80</f>
        <v>0</v>
      </c>
      <c r="U80" s="47"/>
      <c r="V80" s="98"/>
    </row>
    <row r="81" customFormat="false" ht="14.25" hidden="false" customHeight="false" outlineLevel="0" collapsed="false">
      <c r="A81" s="46" t="n">
        <v>36</v>
      </c>
      <c r="B81" s="46" t="n">
        <v>753</v>
      </c>
      <c r="C81" s="47" t="s">
        <v>262</v>
      </c>
      <c r="D81" s="46" t="n">
        <v>67</v>
      </c>
      <c r="E81" s="96" t="s">
        <v>233</v>
      </c>
      <c r="F81" s="93" t="s">
        <v>76</v>
      </c>
      <c r="G81" s="89"/>
      <c r="H81" s="89"/>
      <c r="I81" s="46"/>
      <c r="J81" s="87"/>
      <c r="K81" s="87"/>
      <c r="L81" s="87"/>
      <c r="M81" s="87"/>
      <c r="N81" s="87"/>
      <c r="O81" s="87"/>
      <c r="P81" s="87"/>
      <c r="Q81" s="87"/>
      <c r="R81" s="88" t="n">
        <f aca="false">H81+J81</f>
        <v>0</v>
      </c>
      <c r="S81" s="88" t="n">
        <f aca="false">G81+I81</f>
        <v>0</v>
      </c>
      <c r="T81" s="89" t="n">
        <f aca="false">R81+S81</f>
        <v>0</v>
      </c>
      <c r="U81" s="47"/>
      <c r="V81" s="98"/>
    </row>
    <row r="82" customFormat="false" ht="14.25" hidden="false" customHeight="false" outlineLevel="0" collapsed="false">
      <c r="A82" s="46" t="n">
        <v>37</v>
      </c>
      <c r="B82" s="46" t="n">
        <v>672</v>
      </c>
      <c r="C82" s="47" t="s">
        <v>201</v>
      </c>
      <c r="D82" s="46" t="n">
        <v>64</v>
      </c>
      <c r="E82" s="46" t="s">
        <v>190</v>
      </c>
      <c r="F82" s="47" t="s">
        <v>202</v>
      </c>
      <c r="G82" s="87"/>
      <c r="H82" s="89"/>
      <c r="I82" s="46"/>
      <c r="J82" s="46"/>
      <c r="K82" s="87"/>
      <c r="L82" s="87"/>
      <c r="M82" s="87"/>
      <c r="N82" s="87"/>
      <c r="O82" s="87"/>
      <c r="P82" s="87"/>
      <c r="Q82" s="87"/>
      <c r="R82" s="88" t="n">
        <f aca="false">H82+J82</f>
        <v>0</v>
      </c>
      <c r="S82" s="88" t="n">
        <f aca="false">G82+I82</f>
        <v>0</v>
      </c>
      <c r="T82" s="89" t="n">
        <f aca="false">R82+S82</f>
        <v>0</v>
      </c>
      <c r="U82" s="47"/>
      <c r="V82" s="98"/>
    </row>
    <row r="83" customFormat="false" ht="14.25" hidden="false" customHeight="false" outlineLevel="0" collapsed="false">
      <c r="A83" s="46" t="n">
        <v>38</v>
      </c>
      <c r="B83" s="46" t="n">
        <v>139</v>
      </c>
      <c r="C83" s="93" t="s">
        <v>263</v>
      </c>
      <c r="D83" s="97" t="n">
        <v>65</v>
      </c>
      <c r="E83" s="46" t="s">
        <v>233</v>
      </c>
      <c r="F83" s="93" t="s">
        <v>191</v>
      </c>
      <c r="G83" s="87"/>
      <c r="H83" s="87"/>
      <c r="I83" s="46"/>
      <c r="J83" s="87"/>
      <c r="K83" s="87"/>
      <c r="L83" s="46"/>
      <c r="M83" s="87"/>
      <c r="N83" s="87"/>
      <c r="O83" s="87"/>
      <c r="P83" s="87"/>
      <c r="Q83" s="87"/>
      <c r="R83" s="88" t="n">
        <f aca="false">H83+J83</f>
        <v>0</v>
      </c>
      <c r="S83" s="88" t="n">
        <f aca="false">G83+I83</f>
        <v>0</v>
      </c>
      <c r="T83" s="89" t="n">
        <f aca="false">R83+S83</f>
        <v>0</v>
      </c>
      <c r="U83" s="47"/>
      <c r="V83" s="98"/>
    </row>
    <row r="84" customFormat="false" ht="14.25" hidden="false" customHeight="false" outlineLevel="0" collapsed="false">
      <c r="A84" s="46" t="n">
        <v>39</v>
      </c>
      <c r="B84" s="46" t="n">
        <v>2386</v>
      </c>
      <c r="C84" s="47" t="s">
        <v>348</v>
      </c>
      <c r="D84" s="46" t="n">
        <v>76</v>
      </c>
      <c r="E84" s="46" t="s">
        <v>315</v>
      </c>
      <c r="F84" s="47" t="s">
        <v>104</v>
      </c>
      <c r="G84" s="87"/>
      <c r="H84" s="46"/>
      <c r="I84" s="46"/>
      <c r="J84" s="87"/>
      <c r="K84" s="87"/>
      <c r="L84" s="87"/>
      <c r="M84" s="87"/>
      <c r="N84" s="87"/>
      <c r="O84" s="87"/>
      <c r="P84" s="87"/>
      <c r="Q84" s="87"/>
      <c r="R84" s="88" t="n">
        <f aca="false">H84+J84</f>
        <v>0</v>
      </c>
      <c r="S84" s="88" t="n">
        <f aca="false">G84+I84</f>
        <v>0</v>
      </c>
      <c r="T84" s="89" t="n">
        <f aca="false">R84+S84</f>
        <v>0</v>
      </c>
      <c r="U84" s="47"/>
      <c r="V84" s="98"/>
    </row>
    <row r="85" customFormat="false" ht="14.25" hidden="false" customHeight="false" outlineLevel="0" collapsed="false">
      <c r="A85" s="46" t="n">
        <v>40</v>
      </c>
      <c r="B85" s="46" t="n">
        <v>676</v>
      </c>
      <c r="C85" s="47" t="s">
        <v>264</v>
      </c>
      <c r="D85" s="46" t="n">
        <v>65</v>
      </c>
      <c r="E85" s="96" t="s">
        <v>233</v>
      </c>
      <c r="F85" s="47" t="s">
        <v>265</v>
      </c>
      <c r="G85" s="87"/>
      <c r="H85" s="46"/>
      <c r="I85" s="46"/>
      <c r="J85" s="87"/>
      <c r="K85" s="87"/>
      <c r="L85" s="87"/>
      <c r="M85" s="87"/>
      <c r="N85" s="87"/>
      <c r="O85" s="87"/>
      <c r="P85" s="87"/>
      <c r="Q85" s="87"/>
      <c r="R85" s="88" t="n">
        <f aca="false">H85+J85</f>
        <v>0</v>
      </c>
      <c r="S85" s="88" t="n">
        <f aca="false">G85+I85</f>
        <v>0</v>
      </c>
      <c r="T85" s="89" t="n">
        <f aca="false">R85+S85</f>
        <v>0</v>
      </c>
      <c r="U85" s="47"/>
      <c r="V85" s="98"/>
    </row>
    <row r="86" customFormat="false" ht="14.25" hidden="false" customHeight="false" outlineLevel="0" collapsed="false">
      <c r="A86" s="46" t="n">
        <v>41</v>
      </c>
      <c r="B86" s="46" t="n">
        <v>443</v>
      </c>
      <c r="C86" s="93" t="s">
        <v>349</v>
      </c>
      <c r="D86" s="97" t="n">
        <v>78</v>
      </c>
      <c r="E86" s="46" t="s">
        <v>315</v>
      </c>
      <c r="F86" s="92" t="s">
        <v>28</v>
      </c>
      <c r="G86" s="87"/>
      <c r="H86" s="87"/>
      <c r="I86" s="46"/>
      <c r="J86" s="46"/>
      <c r="K86" s="87"/>
      <c r="L86" s="87"/>
      <c r="M86" s="87"/>
      <c r="N86" s="87"/>
      <c r="O86" s="87"/>
      <c r="P86" s="87"/>
      <c r="Q86" s="87"/>
      <c r="R86" s="88" t="n">
        <f aca="false">H86+J86</f>
        <v>0</v>
      </c>
      <c r="S86" s="88" t="n">
        <f aca="false">G86+I86</f>
        <v>0</v>
      </c>
      <c r="T86" s="89" t="n">
        <f aca="false">R86+S86</f>
        <v>0</v>
      </c>
      <c r="U86" s="47"/>
      <c r="V86" s="98"/>
    </row>
    <row r="87" customFormat="false" ht="14.25" hidden="false" customHeight="false" outlineLevel="0" collapsed="false">
      <c r="A87" s="46" t="n">
        <v>42</v>
      </c>
      <c r="B87" s="46" t="n">
        <v>1820</v>
      </c>
      <c r="C87" s="47" t="s">
        <v>270</v>
      </c>
      <c r="D87" s="46" t="n">
        <v>67</v>
      </c>
      <c r="E87" s="96" t="s">
        <v>233</v>
      </c>
      <c r="F87" s="93" t="s">
        <v>229</v>
      </c>
      <c r="G87" s="46"/>
      <c r="H87" s="87"/>
      <c r="I87" s="46"/>
      <c r="J87" s="87"/>
      <c r="K87" s="46"/>
      <c r="L87" s="87"/>
      <c r="M87" s="87"/>
      <c r="N87" s="87"/>
      <c r="O87" s="87"/>
      <c r="P87" s="87"/>
      <c r="Q87" s="87"/>
      <c r="R87" s="88" t="n">
        <f aca="false">H87+J87</f>
        <v>0</v>
      </c>
      <c r="S87" s="88" t="n">
        <f aca="false">G87+I87</f>
        <v>0</v>
      </c>
      <c r="T87" s="89" t="n">
        <f aca="false">R87+S87</f>
        <v>0</v>
      </c>
      <c r="U87" s="47"/>
      <c r="V87" s="98"/>
    </row>
    <row r="88" customFormat="false" ht="14.25" hidden="false" customHeight="false" outlineLevel="0" collapsed="false">
      <c r="A88" s="46" t="n">
        <v>43</v>
      </c>
      <c r="B88" s="46" t="n">
        <v>1285</v>
      </c>
      <c r="C88" s="47" t="s">
        <v>308</v>
      </c>
      <c r="D88" s="46" t="n">
        <v>70</v>
      </c>
      <c r="E88" s="95" t="s">
        <v>280</v>
      </c>
      <c r="F88" s="47" t="s">
        <v>55</v>
      </c>
      <c r="G88" s="46"/>
      <c r="H88" s="87"/>
      <c r="I88" s="46"/>
      <c r="J88" s="87"/>
      <c r="K88" s="87"/>
      <c r="L88" s="87"/>
      <c r="M88" s="87"/>
      <c r="N88" s="87"/>
      <c r="O88" s="87"/>
      <c r="P88" s="87"/>
      <c r="Q88" s="87"/>
      <c r="R88" s="88" t="n">
        <f aca="false">H88+J88</f>
        <v>0</v>
      </c>
      <c r="S88" s="88" t="n">
        <f aca="false">G88+I88</f>
        <v>0</v>
      </c>
      <c r="T88" s="89" t="n">
        <f aca="false">R88+S88</f>
        <v>0</v>
      </c>
      <c r="U88" s="47"/>
      <c r="V88" s="98"/>
    </row>
    <row r="89" customFormat="false" ht="14.25" hidden="false" customHeight="false" outlineLevel="0" collapsed="false">
      <c r="A89" s="46" t="n">
        <v>44</v>
      </c>
      <c r="B89" s="46" t="n">
        <v>2384</v>
      </c>
      <c r="C89" s="93" t="s">
        <v>298</v>
      </c>
      <c r="D89" s="46" t="n">
        <v>70</v>
      </c>
      <c r="E89" s="95" t="s">
        <v>280</v>
      </c>
      <c r="F89" s="47" t="s">
        <v>299</v>
      </c>
      <c r="G89" s="87"/>
      <c r="H89" s="87"/>
      <c r="I89" s="46"/>
      <c r="J89" s="87"/>
      <c r="K89" s="87"/>
      <c r="L89" s="87"/>
      <c r="M89" s="87"/>
      <c r="N89" s="87"/>
      <c r="O89" s="87"/>
      <c r="P89" s="87"/>
      <c r="Q89" s="89"/>
      <c r="R89" s="88" t="n">
        <f aca="false">H89+J89</f>
        <v>0</v>
      </c>
      <c r="S89" s="88" t="n">
        <f aca="false">G89+I89</f>
        <v>0</v>
      </c>
      <c r="T89" s="89" t="n">
        <f aca="false">R89+S89</f>
        <v>0</v>
      </c>
      <c r="U89" s="47"/>
      <c r="V89" s="47"/>
    </row>
    <row r="90" customFormat="false" ht="14.25" hidden="false" customHeight="false" outlineLevel="0" collapsed="false">
      <c r="A90" s="46" t="n">
        <v>45</v>
      </c>
      <c r="B90" s="46" t="n">
        <v>1241</v>
      </c>
      <c r="C90" s="47" t="s">
        <v>311</v>
      </c>
      <c r="D90" s="46" t="n">
        <v>72</v>
      </c>
      <c r="E90" s="95" t="s">
        <v>280</v>
      </c>
      <c r="F90" s="47" t="s">
        <v>312</v>
      </c>
      <c r="G90" s="87"/>
      <c r="H90" s="87"/>
      <c r="I90" s="87"/>
      <c r="J90" s="87"/>
      <c r="K90" s="46"/>
      <c r="L90" s="46"/>
      <c r="M90" s="87"/>
      <c r="N90" s="87"/>
      <c r="O90" s="87"/>
      <c r="P90" s="87"/>
      <c r="Q90" s="87"/>
      <c r="R90" s="88" t="n">
        <f aca="false">H90+J90</f>
        <v>0</v>
      </c>
      <c r="S90" s="88" t="n">
        <f aca="false">G90+I90</f>
        <v>0</v>
      </c>
      <c r="T90" s="89" t="n">
        <f aca="false">R90+S90</f>
        <v>0</v>
      </c>
      <c r="U90" s="47"/>
      <c r="V90" s="47"/>
    </row>
    <row r="91" customFormat="false" ht="14.25" hidden="false" customHeight="false" outlineLevel="0" collapsed="false">
      <c r="A91" s="46" t="n">
        <v>46</v>
      </c>
      <c r="B91" s="46" t="n">
        <v>642</v>
      </c>
      <c r="C91" s="47" t="s">
        <v>168</v>
      </c>
      <c r="D91" s="46" t="n">
        <v>56</v>
      </c>
      <c r="E91" s="46" t="s">
        <v>160</v>
      </c>
      <c r="F91" s="47" t="s">
        <v>30</v>
      </c>
      <c r="G91" s="87"/>
      <c r="H91" s="46"/>
      <c r="I91" s="46"/>
      <c r="J91" s="46"/>
      <c r="K91" s="87"/>
      <c r="L91" s="87"/>
      <c r="M91" s="87"/>
      <c r="N91" s="87"/>
      <c r="O91" s="87"/>
      <c r="P91" s="87"/>
      <c r="Q91" s="87"/>
      <c r="R91" s="88" t="n">
        <f aca="false">H91+J91</f>
        <v>0</v>
      </c>
      <c r="S91" s="88" t="n">
        <f aca="false">G91+I91</f>
        <v>0</v>
      </c>
      <c r="T91" s="89" t="n">
        <f aca="false">R91+S91</f>
        <v>0</v>
      </c>
      <c r="U91" s="47"/>
      <c r="V91" s="47"/>
    </row>
    <row r="92" customFormat="false" ht="14.25" hidden="false" customHeight="false" outlineLevel="0" collapsed="false">
      <c r="A92" s="46" t="n">
        <v>47</v>
      </c>
      <c r="B92" s="46" t="n">
        <v>1455</v>
      </c>
      <c r="C92" s="47" t="s">
        <v>230</v>
      </c>
      <c r="D92" s="46" t="n">
        <v>62</v>
      </c>
      <c r="E92" s="46" t="s">
        <v>190</v>
      </c>
      <c r="F92" s="47" t="s">
        <v>231</v>
      </c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8" t="n">
        <f aca="false">H92+J92</f>
        <v>0</v>
      </c>
      <c r="S92" s="88" t="n">
        <f aca="false">G92+I92</f>
        <v>0</v>
      </c>
      <c r="T92" s="89" t="n">
        <f aca="false">R92+S92</f>
        <v>0</v>
      </c>
      <c r="U92" s="47"/>
      <c r="V92" s="47"/>
    </row>
    <row r="93" customFormat="false" ht="14.25" hidden="false" customHeight="false" outlineLevel="0" collapsed="false">
      <c r="A93" s="46"/>
      <c r="B93" s="46"/>
      <c r="C93" s="93"/>
      <c r="D93" s="46"/>
      <c r="E93" s="46"/>
      <c r="F93" s="4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8"/>
      <c r="S93" s="88"/>
      <c r="T93" s="89" t="n">
        <f aca="false">R93+S93</f>
        <v>0</v>
      </c>
      <c r="U93" s="47"/>
      <c r="V93" s="47"/>
    </row>
    <row r="94" customFormat="false" ht="14.25" hidden="false" customHeight="false" outlineLevel="0" collapsed="false">
      <c r="A94" s="46"/>
      <c r="B94" s="46"/>
      <c r="C94" s="93"/>
      <c r="D94" s="46"/>
      <c r="E94" s="46"/>
      <c r="F94" s="4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8"/>
      <c r="S94" s="88"/>
      <c r="T94" s="89" t="n">
        <f aca="false">R94+S94</f>
        <v>0</v>
      </c>
      <c r="U94" s="47"/>
      <c r="V94" s="47"/>
    </row>
    <row r="95" customFormat="false" ht="14.25" hidden="false" customHeight="false" outlineLevel="0" collapsed="false">
      <c r="A95" s="46"/>
      <c r="B95" s="46"/>
      <c r="C95" s="93"/>
      <c r="D95" s="46"/>
      <c r="E95" s="46"/>
      <c r="F95" s="4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8"/>
      <c r="S95" s="88"/>
      <c r="T95" s="89" t="n">
        <f aca="false">R95+S95</f>
        <v>0</v>
      </c>
      <c r="U95" s="47"/>
      <c r="V95" s="47"/>
    </row>
    <row r="96" customFormat="false" ht="14.25" hidden="false" customHeight="false" outlineLevel="0" collapsed="false">
      <c r="A96" s="46"/>
      <c r="B96" s="46"/>
      <c r="C96" s="93"/>
      <c r="D96" s="46"/>
      <c r="E96" s="46"/>
      <c r="F96" s="4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8"/>
      <c r="S96" s="88"/>
      <c r="T96" s="89" t="n">
        <f aca="false">R96+S96</f>
        <v>0</v>
      </c>
      <c r="U96" s="47"/>
      <c r="V96" s="47"/>
    </row>
    <row r="97" customFormat="false" ht="14.25" hidden="false" customHeight="false" outlineLevel="0" collapsed="false">
      <c r="A97" s="46"/>
      <c r="B97" s="46"/>
      <c r="C97" s="93"/>
      <c r="D97" s="46"/>
      <c r="E97" s="46"/>
      <c r="F97" s="4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8"/>
      <c r="S97" s="88"/>
      <c r="T97" s="89" t="n">
        <f aca="false">R97+S97</f>
        <v>0</v>
      </c>
      <c r="U97" s="47"/>
      <c r="V97" s="47"/>
    </row>
    <row r="98" customFormat="false" ht="14.25" hidden="false" customHeight="false" outlineLevel="0" collapsed="false">
      <c r="A98" s="46"/>
      <c r="B98" s="46"/>
      <c r="C98" s="93"/>
      <c r="D98" s="46"/>
      <c r="E98" s="46"/>
      <c r="F98" s="4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8"/>
      <c r="S98" s="88"/>
      <c r="T98" s="89" t="n">
        <f aca="false">R98+S98</f>
        <v>0</v>
      </c>
      <c r="U98" s="47"/>
      <c r="V98" s="47"/>
    </row>
    <row r="99" customFormat="false" ht="14.25" hidden="false" customHeight="false" outlineLevel="0" collapsed="false">
      <c r="A99" s="46"/>
      <c r="B99" s="46"/>
      <c r="C99" s="93"/>
      <c r="D99" s="46"/>
      <c r="E99" s="46"/>
      <c r="F99" s="99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8"/>
      <c r="S99" s="88"/>
      <c r="T99" s="89" t="n">
        <f aca="false">R99+S99</f>
        <v>0</v>
      </c>
      <c r="U99" s="47"/>
      <c r="V99" s="47"/>
    </row>
    <row r="100" customFormat="false" ht="14.25" hidden="false" customHeight="false" outlineLevel="0" collapsed="false">
      <c r="A100" s="46"/>
      <c r="B100" s="46"/>
      <c r="C100" s="93"/>
      <c r="D100" s="46"/>
      <c r="E100" s="46"/>
      <c r="F100" s="99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8"/>
      <c r="S100" s="88"/>
      <c r="T100" s="89" t="n">
        <f aca="false">R100+S100</f>
        <v>0</v>
      </c>
      <c r="U100" s="47"/>
      <c r="V100" s="47"/>
    </row>
    <row r="101" customFormat="false" ht="14.25" hidden="false" customHeight="false" outlineLevel="0" collapsed="false">
      <c r="A101" s="46"/>
      <c r="B101" s="46"/>
      <c r="C101" s="93"/>
      <c r="D101" s="46"/>
      <c r="E101" s="46"/>
      <c r="F101" s="92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8"/>
      <c r="S101" s="88"/>
      <c r="T101" s="89" t="n">
        <f aca="false">R101+S101</f>
        <v>0</v>
      </c>
      <c r="U101" s="47"/>
      <c r="V101" s="47"/>
    </row>
    <row r="102" customFormat="false" ht="14.25" hidden="false" customHeight="false" outlineLevel="0" collapsed="false">
      <c r="A102" s="46"/>
      <c r="B102" s="46"/>
      <c r="C102" s="47"/>
      <c r="D102" s="46"/>
      <c r="E102" s="46"/>
      <c r="F102" s="93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8"/>
      <c r="S102" s="88"/>
      <c r="T102" s="89" t="n">
        <f aca="false">R102+S102</f>
        <v>0</v>
      </c>
      <c r="U102" s="47"/>
      <c r="V102" s="47"/>
    </row>
    <row r="103" customFormat="false" ht="14.25" hidden="false" customHeight="false" outlineLevel="0" collapsed="false">
      <c r="A103" s="46"/>
      <c r="B103" s="46"/>
      <c r="C103" s="47"/>
      <c r="D103" s="46"/>
      <c r="E103" s="46"/>
      <c r="F103" s="4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8"/>
      <c r="S103" s="88"/>
      <c r="T103" s="89" t="n">
        <f aca="false">R103+S103</f>
        <v>0</v>
      </c>
      <c r="U103" s="47"/>
      <c r="V103" s="47"/>
    </row>
    <row r="104" customFormat="false" ht="14.25" hidden="false" customHeight="false" outlineLevel="0" collapsed="false">
      <c r="A104" s="46" t="n">
        <v>1</v>
      </c>
      <c r="B104" s="46" t="n">
        <v>1286</v>
      </c>
      <c r="C104" s="47" t="s">
        <v>400</v>
      </c>
      <c r="D104" s="46" t="n">
        <v>66</v>
      </c>
      <c r="E104" s="46" t="s">
        <v>401</v>
      </c>
      <c r="F104" s="47" t="s">
        <v>55</v>
      </c>
      <c r="G104" s="46" t="n">
        <v>100</v>
      </c>
      <c r="H104" s="46" t="n">
        <v>100</v>
      </c>
      <c r="I104" s="46" t="n">
        <v>60</v>
      </c>
      <c r="J104" s="46"/>
      <c r="K104" s="46"/>
      <c r="L104" s="46"/>
      <c r="M104" s="46"/>
      <c r="N104" s="46"/>
      <c r="O104" s="46"/>
      <c r="P104" s="46"/>
      <c r="Q104" s="46"/>
      <c r="R104" s="88" t="n">
        <f aca="false">H104+J104</f>
        <v>100</v>
      </c>
      <c r="S104" s="88" t="n">
        <f aca="false">G104+I104</f>
        <v>160</v>
      </c>
      <c r="T104" s="89" t="n">
        <f aca="false">R104+S104</f>
        <v>260</v>
      </c>
      <c r="U104" s="47"/>
      <c r="V104" s="47"/>
    </row>
    <row r="105" customFormat="false" ht="14.25" hidden="false" customHeight="false" outlineLevel="0" collapsed="false">
      <c r="A105" s="46" t="n">
        <v>2</v>
      </c>
      <c r="B105" s="46" t="n">
        <v>2343</v>
      </c>
      <c r="C105" s="101" t="s">
        <v>382</v>
      </c>
      <c r="D105" s="96" t="n">
        <v>55</v>
      </c>
      <c r="E105" s="96" t="s">
        <v>380</v>
      </c>
      <c r="F105" s="101" t="s">
        <v>662</v>
      </c>
      <c r="G105" s="46" t="n">
        <v>36</v>
      </c>
      <c r="H105" s="46" t="n">
        <v>40</v>
      </c>
      <c r="I105" s="46" t="n">
        <v>36</v>
      </c>
      <c r="J105" s="46" t="n">
        <v>100</v>
      </c>
      <c r="K105" s="46"/>
      <c r="L105" s="46"/>
      <c r="M105" s="87"/>
      <c r="N105" s="87"/>
      <c r="O105" s="87"/>
      <c r="P105" s="87"/>
      <c r="Q105" s="87"/>
      <c r="R105" s="88" t="n">
        <f aca="false">H105+J105</f>
        <v>140</v>
      </c>
      <c r="S105" s="88" t="n">
        <f aca="false">G105+I105</f>
        <v>72</v>
      </c>
      <c r="T105" s="89" t="n">
        <f aca="false">R105+S105</f>
        <v>212</v>
      </c>
      <c r="U105" s="47"/>
      <c r="V105" s="47"/>
    </row>
    <row r="106" customFormat="false" ht="14.25" hidden="false" customHeight="false" outlineLevel="0" collapsed="false">
      <c r="A106" s="46" t="n">
        <v>3</v>
      </c>
      <c r="B106" s="46" t="n">
        <v>1239</v>
      </c>
      <c r="C106" s="92" t="s">
        <v>409</v>
      </c>
      <c r="D106" s="97" t="n">
        <v>70</v>
      </c>
      <c r="E106" s="46" t="s">
        <v>410</v>
      </c>
      <c r="F106" s="93" t="s">
        <v>411</v>
      </c>
      <c r="G106" s="46" t="n">
        <v>45</v>
      </c>
      <c r="H106" s="87" t="n">
        <v>36</v>
      </c>
      <c r="I106" s="46" t="n">
        <v>45</v>
      </c>
      <c r="J106" s="87" t="n">
        <v>60</v>
      </c>
      <c r="K106" s="46"/>
      <c r="L106" s="46"/>
      <c r="M106" s="87"/>
      <c r="N106" s="87"/>
      <c r="O106" s="87"/>
      <c r="P106" s="87"/>
      <c r="Q106" s="87"/>
      <c r="R106" s="88" t="n">
        <f aca="false">H106+J106</f>
        <v>96</v>
      </c>
      <c r="S106" s="88" t="n">
        <f aca="false">G106+I106</f>
        <v>90</v>
      </c>
      <c r="T106" s="89" t="n">
        <f aca="false">R106+S106</f>
        <v>186</v>
      </c>
      <c r="U106" s="47"/>
      <c r="V106" s="47"/>
    </row>
    <row r="107" customFormat="false" ht="14.25" hidden="false" customHeight="false" outlineLevel="0" collapsed="false">
      <c r="A107" s="46" t="n">
        <v>4</v>
      </c>
      <c r="B107" s="46" t="n">
        <v>1162</v>
      </c>
      <c r="C107" s="47" t="s">
        <v>413</v>
      </c>
      <c r="D107" s="46" t="n">
        <v>72</v>
      </c>
      <c r="E107" s="46" t="s">
        <v>410</v>
      </c>
      <c r="F107" s="93" t="s">
        <v>411</v>
      </c>
      <c r="G107" s="87" t="n">
        <v>40</v>
      </c>
      <c r="H107" s="87"/>
      <c r="I107" s="87" t="n">
        <v>40</v>
      </c>
      <c r="J107" s="46" t="n">
        <v>80</v>
      </c>
      <c r="K107" s="46"/>
      <c r="L107" s="87"/>
      <c r="M107" s="87"/>
      <c r="N107" s="87"/>
      <c r="O107" s="87"/>
      <c r="P107" s="87"/>
      <c r="Q107" s="87"/>
      <c r="R107" s="88" t="n">
        <f aca="false">H107+J107</f>
        <v>80</v>
      </c>
      <c r="S107" s="88" t="n">
        <f aca="false">G107+I107</f>
        <v>80</v>
      </c>
      <c r="T107" s="89" t="n">
        <f aca="false">R107+S107</f>
        <v>160</v>
      </c>
      <c r="U107" s="47"/>
      <c r="V107" s="47"/>
    </row>
    <row r="108" customFormat="false" ht="14.25" hidden="false" customHeight="false" outlineLevel="0" collapsed="false">
      <c r="A108" s="46" t="n">
        <v>5</v>
      </c>
      <c r="B108" s="46" t="n">
        <v>36</v>
      </c>
      <c r="C108" s="47" t="s">
        <v>365</v>
      </c>
      <c r="D108" s="46" t="n">
        <v>50</v>
      </c>
      <c r="E108" s="46" t="s">
        <v>366</v>
      </c>
      <c r="F108" s="47" t="s">
        <v>32</v>
      </c>
      <c r="G108" s="46" t="n">
        <v>60</v>
      </c>
      <c r="H108" s="87" t="n">
        <v>50</v>
      </c>
      <c r="I108" s="46" t="n">
        <v>50</v>
      </c>
      <c r="J108" s="87"/>
      <c r="K108" s="46"/>
      <c r="L108" s="46"/>
      <c r="M108" s="87"/>
      <c r="N108" s="87"/>
      <c r="O108" s="87"/>
      <c r="P108" s="87"/>
      <c r="Q108" s="87"/>
      <c r="R108" s="88" t="n">
        <f aca="false">H108+J108</f>
        <v>50</v>
      </c>
      <c r="S108" s="88" t="n">
        <f aca="false">G108+I108</f>
        <v>110</v>
      </c>
      <c r="T108" s="89" t="n">
        <f aca="false">R108+S108</f>
        <v>160</v>
      </c>
      <c r="U108" s="47"/>
      <c r="V108" s="47"/>
    </row>
    <row r="109" customFormat="false" ht="14.25" hidden="false" customHeight="false" outlineLevel="0" collapsed="false">
      <c r="A109" s="46" t="n">
        <v>6</v>
      </c>
      <c r="B109" s="46" t="n">
        <v>2169</v>
      </c>
      <c r="C109" s="93" t="s">
        <v>422</v>
      </c>
      <c r="D109" s="46" t="n">
        <v>79</v>
      </c>
      <c r="E109" s="46" t="s">
        <v>416</v>
      </c>
      <c r="F109" s="93" t="s">
        <v>74</v>
      </c>
      <c r="G109" s="87"/>
      <c r="H109" s="87" t="n">
        <v>60</v>
      </c>
      <c r="I109" s="46" t="n">
        <v>100</v>
      </c>
      <c r="J109" s="46"/>
      <c r="K109" s="46"/>
      <c r="L109" s="87"/>
      <c r="M109" s="87"/>
      <c r="N109" s="87"/>
      <c r="O109" s="87"/>
      <c r="P109" s="87"/>
      <c r="Q109" s="87"/>
      <c r="R109" s="88" t="n">
        <f aca="false">H109+J109</f>
        <v>60</v>
      </c>
      <c r="S109" s="88" t="n">
        <f aca="false">G109+I109</f>
        <v>100</v>
      </c>
      <c r="T109" s="89" t="n">
        <f aca="false">R109+S109</f>
        <v>160</v>
      </c>
      <c r="U109" s="47"/>
      <c r="V109" s="47"/>
    </row>
    <row r="110" customFormat="false" ht="14.25" hidden="false" customHeight="false" outlineLevel="0" collapsed="false">
      <c r="A110" s="46" t="n">
        <v>7</v>
      </c>
      <c r="B110" s="46" t="n">
        <v>1246</v>
      </c>
      <c r="C110" s="47" t="s">
        <v>368</v>
      </c>
      <c r="D110" s="46" t="n">
        <v>53</v>
      </c>
      <c r="E110" s="46" t="s">
        <v>366</v>
      </c>
      <c r="F110" s="47" t="s">
        <v>121</v>
      </c>
      <c r="G110" s="46" t="n">
        <v>80</v>
      </c>
      <c r="H110" s="46" t="n">
        <v>80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88" t="n">
        <f aca="false">H110+J110</f>
        <v>80</v>
      </c>
      <c r="S110" s="88" t="n">
        <f aca="false">G110+I110</f>
        <v>80</v>
      </c>
      <c r="T110" s="89" t="n">
        <f aca="false">R110+S110</f>
        <v>160</v>
      </c>
      <c r="U110" s="47"/>
      <c r="V110" s="47"/>
    </row>
    <row r="111" customFormat="false" ht="14.25" hidden="false" customHeight="false" outlineLevel="0" collapsed="false">
      <c r="A111" s="46" t="n">
        <v>8</v>
      </c>
      <c r="B111" s="46" t="n">
        <v>507</v>
      </c>
      <c r="C111" s="47" t="s">
        <v>394</v>
      </c>
      <c r="D111" s="46" t="n">
        <v>64</v>
      </c>
      <c r="E111" s="96" t="s">
        <v>391</v>
      </c>
      <c r="F111" s="47" t="s">
        <v>72</v>
      </c>
      <c r="G111" s="87" t="n">
        <v>29</v>
      </c>
      <c r="H111" s="87" t="n">
        <v>29</v>
      </c>
      <c r="I111" s="87" t="n">
        <v>29</v>
      </c>
      <c r="J111" s="46" t="n">
        <v>50</v>
      </c>
      <c r="K111" s="46"/>
      <c r="L111" s="87"/>
      <c r="M111" s="87"/>
      <c r="N111" s="87"/>
      <c r="O111" s="87"/>
      <c r="P111" s="87"/>
      <c r="Q111" s="87"/>
      <c r="R111" s="88" t="n">
        <f aca="false">H111+J111</f>
        <v>79</v>
      </c>
      <c r="S111" s="88" t="n">
        <f aca="false">G111+I111</f>
        <v>58</v>
      </c>
      <c r="T111" s="89" t="n">
        <f aca="false">R111+S111</f>
        <v>137</v>
      </c>
      <c r="U111" s="47"/>
      <c r="V111" s="47"/>
    </row>
    <row r="112" customFormat="false" ht="14.25" hidden="false" customHeight="false" outlineLevel="0" collapsed="false">
      <c r="A112" s="46" t="n">
        <v>9</v>
      </c>
      <c r="B112" s="46" t="n">
        <v>2174</v>
      </c>
      <c r="C112" s="93" t="s">
        <v>358</v>
      </c>
      <c r="D112" s="97" t="n">
        <v>45</v>
      </c>
      <c r="E112" s="46" t="s">
        <v>359</v>
      </c>
      <c r="F112" s="93" t="s">
        <v>360</v>
      </c>
      <c r="G112" s="46" t="n">
        <v>32</v>
      </c>
      <c r="H112" s="46" t="n">
        <v>32</v>
      </c>
      <c r="I112" s="46" t="n">
        <v>32</v>
      </c>
      <c r="J112" s="46"/>
      <c r="K112" s="46"/>
      <c r="L112" s="46"/>
      <c r="M112" s="87"/>
      <c r="N112" s="87"/>
      <c r="O112" s="87"/>
      <c r="P112" s="87"/>
      <c r="Q112" s="87"/>
      <c r="R112" s="88" t="n">
        <f aca="false">H112+J112</f>
        <v>32</v>
      </c>
      <c r="S112" s="88" t="n">
        <f aca="false">G112+I112</f>
        <v>64</v>
      </c>
      <c r="T112" s="89" t="n">
        <f aca="false">R112+S112</f>
        <v>96</v>
      </c>
      <c r="U112" s="47"/>
      <c r="V112" s="47"/>
    </row>
    <row r="113" customFormat="false" ht="14.25" hidden="false" customHeight="false" outlineLevel="0" collapsed="false">
      <c r="A113" s="46" t="n">
        <v>10</v>
      </c>
      <c r="B113" s="46" t="n">
        <v>1454</v>
      </c>
      <c r="C113" s="93" t="s">
        <v>379</v>
      </c>
      <c r="D113" s="46" t="n">
        <v>56</v>
      </c>
      <c r="E113" s="46" t="s">
        <v>380</v>
      </c>
      <c r="F113" s="93" t="s">
        <v>129</v>
      </c>
      <c r="G113" s="46" t="n">
        <v>50</v>
      </c>
      <c r="H113" s="87" t="n">
        <v>45</v>
      </c>
      <c r="I113" s="46"/>
      <c r="J113" s="87"/>
      <c r="K113" s="46"/>
      <c r="L113" s="46"/>
      <c r="M113" s="87"/>
      <c r="N113" s="87"/>
      <c r="O113" s="87"/>
      <c r="P113" s="87"/>
      <c r="Q113" s="87"/>
      <c r="R113" s="88" t="n">
        <f aca="false">H113+J113</f>
        <v>45</v>
      </c>
      <c r="S113" s="88" t="n">
        <f aca="false">G113+I113</f>
        <v>50</v>
      </c>
      <c r="T113" s="89" t="n">
        <f aca="false">R113+S113</f>
        <v>95</v>
      </c>
      <c r="U113" s="47"/>
      <c r="V113" s="47"/>
    </row>
    <row r="114" customFormat="false" ht="14.25" hidden="false" customHeight="false" outlineLevel="0" collapsed="false">
      <c r="A114" s="46" t="n">
        <v>11</v>
      </c>
      <c r="B114" s="46" t="n">
        <v>2105</v>
      </c>
      <c r="C114" s="47" t="s">
        <v>367</v>
      </c>
      <c r="D114" s="46" t="n">
        <v>54</v>
      </c>
      <c r="E114" s="46" t="s">
        <v>366</v>
      </c>
      <c r="F114" s="47" t="s">
        <v>663</v>
      </c>
      <c r="G114" s="46"/>
      <c r="H114" s="46"/>
      <c r="I114" s="46" t="n">
        <v>80</v>
      </c>
      <c r="J114" s="46"/>
      <c r="K114" s="46"/>
      <c r="L114" s="46"/>
      <c r="M114" s="87"/>
      <c r="N114" s="87"/>
      <c r="O114" s="87"/>
      <c r="P114" s="87"/>
      <c r="Q114" s="87"/>
      <c r="R114" s="88" t="n">
        <f aca="false">H114+J114</f>
        <v>0</v>
      </c>
      <c r="S114" s="88" t="n">
        <f aca="false">G114+I114</f>
        <v>80</v>
      </c>
      <c r="T114" s="89" t="n">
        <f aca="false">R114+S114</f>
        <v>80</v>
      </c>
      <c r="U114" s="47"/>
      <c r="V114" s="47"/>
    </row>
    <row r="115" customFormat="false" ht="14.25" hidden="false" customHeight="false" outlineLevel="0" collapsed="false">
      <c r="A115" s="46" t="n">
        <v>12</v>
      </c>
      <c r="B115" s="46" t="n">
        <v>1855</v>
      </c>
      <c r="C115" s="93" t="s">
        <v>384</v>
      </c>
      <c r="D115" s="46" t="n">
        <v>55</v>
      </c>
      <c r="E115" s="46" t="s">
        <v>380</v>
      </c>
      <c r="F115" s="93" t="s">
        <v>385</v>
      </c>
      <c r="G115" s="46"/>
      <c r="H115" s="46"/>
      <c r="I115" s="46"/>
      <c r="J115" s="46"/>
      <c r="K115" s="46"/>
      <c r="L115" s="46"/>
      <c r="M115" s="87"/>
      <c r="N115" s="87"/>
      <c r="O115" s="87"/>
      <c r="P115" s="87"/>
      <c r="Q115" s="87"/>
      <c r="R115" s="88" t="n">
        <f aca="false">H115+J115</f>
        <v>0</v>
      </c>
      <c r="S115" s="88" t="n">
        <f aca="false">G115+I115</f>
        <v>0</v>
      </c>
      <c r="T115" s="89" t="n">
        <f aca="false">R115+S115</f>
        <v>0</v>
      </c>
      <c r="U115" s="47"/>
      <c r="V115" s="47"/>
    </row>
    <row r="116" customFormat="false" ht="14.25" hidden="false" customHeight="false" outlineLevel="0" collapsed="false">
      <c r="A116" s="46" t="n">
        <v>13</v>
      </c>
      <c r="B116" s="46" t="n">
        <v>644</v>
      </c>
      <c r="C116" s="47" t="s">
        <v>389</v>
      </c>
      <c r="D116" s="46" t="n">
        <v>55</v>
      </c>
      <c r="E116" s="96" t="s">
        <v>380</v>
      </c>
      <c r="F116" s="47" t="s">
        <v>30</v>
      </c>
      <c r="G116" s="87"/>
      <c r="H116" s="87"/>
      <c r="I116" s="87"/>
      <c r="J116" s="87"/>
      <c r="K116" s="46"/>
      <c r="L116" s="46"/>
      <c r="M116" s="87"/>
      <c r="N116" s="87"/>
      <c r="O116" s="87"/>
      <c r="P116" s="87"/>
      <c r="Q116" s="87"/>
      <c r="R116" s="88" t="n">
        <f aca="false">H116+J116</f>
        <v>0</v>
      </c>
      <c r="S116" s="88" t="n">
        <f aca="false">G116+I116</f>
        <v>0</v>
      </c>
      <c r="T116" s="89" t="n">
        <f aca="false">R116+S116</f>
        <v>0</v>
      </c>
      <c r="U116" s="47"/>
      <c r="V116" s="47"/>
    </row>
    <row r="117" customFormat="false" ht="14.25" hidden="false" customHeight="false" outlineLevel="0" collapsed="false">
      <c r="A117" s="46" t="n">
        <v>14</v>
      </c>
      <c r="B117" s="46" t="n">
        <v>2106</v>
      </c>
      <c r="C117" s="47" t="s">
        <v>369</v>
      </c>
      <c r="D117" s="46" t="n">
        <v>52</v>
      </c>
      <c r="E117" s="46" t="s">
        <v>366</v>
      </c>
      <c r="F117" s="47" t="s">
        <v>664</v>
      </c>
      <c r="G117" s="46"/>
      <c r="H117" s="87"/>
      <c r="I117" s="46"/>
      <c r="J117" s="46"/>
      <c r="K117" s="46"/>
      <c r="L117" s="46"/>
      <c r="M117" s="87"/>
      <c r="N117" s="87"/>
      <c r="O117" s="87"/>
      <c r="P117" s="87"/>
      <c r="Q117" s="87"/>
      <c r="R117" s="88" t="n">
        <f aca="false">H117+J117</f>
        <v>0</v>
      </c>
      <c r="S117" s="88" t="n">
        <f aca="false">G117+I117</f>
        <v>0</v>
      </c>
      <c r="T117" s="89" t="n">
        <f aca="false">R117+S117</f>
        <v>0</v>
      </c>
      <c r="U117" s="47"/>
      <c r="V117" s="47"/>
    </row>
    <row r="118" customFormat="false" ht="14.25" hidden="false" customHeight="false" outlineLevel="0" collapsed="false">
      <c r="A118" s="46" t="n">
        <v>15</v>
      </c>
      <c r="B118" s="46" t="n">
        <v>1607</v>
      </c>
      <c r="C118" s="47" t="s">
        <v>381</v>
      </c>
      <c r="D118" s="46" t="n">
        <v>55</v>
      </c>
      <c r="E118" s="46" t="s">
        <v>380</v>
      </c>
      <c r="F118" s="47" t="s">
        <v>74</v>
      </c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88" t="n">
        <f aca="false">H118+J118</f>
        <v>0</v>
      </c>
      <c r="S118" s="88" t="n">
        <f aca="false">G118+I118</f>
        <v>0</v>
      </c>
      <c r="T118" s="89" t="n">
        <f aca="false">R118+S118</f>
        <v>0</v>
      </c>
      <c r="U118" s="47"/>
      <c r="V118" s="47"/>
    </row>
    <row r="119" customFormat="false" ht="14.25" hidden="false" customHeight="false" outlineLevel="0" collapsed="false">
      <c r="A119" s="46"/>
      <c r="B119" s="46"/>
      <c r="C119" s="93"/>
      <c r="D119" s="46"/>
      <c r="E119" s="46"/>
      <c r="F119" s="93"/>
      <c r="G119" s="87"/>
      <c r="H119" s="87"/>
      <c r="I119" s="87"/>
      <c r="J119" s="46"/>
      <c r="K119" s="46"/>
      <c r="L119" s="87"/>
      <c r="M119" s="87"/>
      <c r="N119" s="87"/>
      <c r="O119" s="87"/>
      <c r="P119" s="87"/>
      <c r="Q119" s="87"/>
      <c r="R119" s="88"/>
      <c r="S119" s="88"/>
      <c r="T119" s="89"/>
      <c r="U119" s="47"/>
      <c r="V119" s="47"/>
    </row>
    <row r="120" customFormat="false" ht="15" hidden="false" customHeight="false" outlineLevel="0" collapsed="false">
      <c r="A120" s="46"/>
      <c r="B120" s="46"/>
      <c r="C120" s="102"/>
      <c r="D120" s="103"/>
      <c r="E120" s="103"/>
      <c r="F120" s="102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4"/>
      <c r="S120" s="104"/>
      <c r="T120" s="104"/>
      <c r="U120" s="47"/>
      <c r="V120" s="47"/>
    </row>
    <row r="121" customFormat="false" ht="15" hidden="false" customHeight="false" outlineLevel="0" collapsed="false">
      <c r="A121" s="46"/>
      <c r="B121" s="46"/>
      <c r="C121" s="102"/>
      <c r="D121" s="103"/>
      <c r="E121" s="103"/>
      <c r="F121" s="102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4"/>
      <c r="S121" s="104"/>
      <c r="T121" s="104"/>
      <c r="U121" s="47"/>
      <c r="V121" s="47"/>
    </row>
    <row r="122" customFormat="false" ht="15" hidden="false" customHeight="false" outlineLevel="0" collapsed="false">
      <c r="A122" s="46"/>
      <c r="B122" s="46"/>
      <c r="C122" s="102"/>
      <c r="D122" s="103"/>
      <c r="E122" s="103"/>
      <c r="F122" s="102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4"/>
      <c r="S122" s="104"/>
      <c r="T122" s="104"/>
      <c r="U122" s="47"/>
      <c r="V122" s="47"/>
    </row>
    <row r="123" customFormat="false" ht="15" hidden="false" customHeight="false" outlineLevel="0" collapsed="false">
      <c r="A123" s="46"/>
      <c r="B123" s="46"/>
      <c r="C123" s="102"/>
      <c r="D123" s="103"/>
      <c r="E123" s="103"/>
      <c r="F123" s="102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4"/>
      <c r="S123" s="104"/>
      <c r="T123" s="104"/>
      <c r="U123" s="47"/>
      <c r="V123" s="47"/>
    </row>
    <row r="124" customFormat="false" ht="15" hidden="false" customHeight="false" outlineLevel="0" collapsed="false">
      <c r="A124" s="46"/>
      <c r="B124" s="46"/>
      <c r="C124" s="102"/>
      <c r="D124" s="103"/>
      <c r="E124" s="103"/>
      <c r="F124" s="102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4"/>
      <c r="S124" s="104"/>
      <c r="T124" s="104"/>
      <c r="U124" s="47"/>
      <c r="V124" s="47"/>
    </row>
    <row r="125" customFormat="false" ht="15" hidden="false" customHeight="false" outlineLevel="0" collapsed="false">
      <c r="A125" s="46"/>
      <c r="B125" s="46"/>
      <c r="C125" s="102"/>
      <c r="D125" s="103"/>
      <c r="E125" s="103"/>
      <c r="F125" s="102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4"/>
      <c r="S125" s="104"/>
      <c r="T125" s="104"/>
      <c r="U125" s="47"/>
      <c r="V125" s="47"/>
    </row>
    <row r="126" customFormat="false" ht="15" hidden="false" customHeight="false" outlineLevel="0" collapsed="false">
      <c r="A126" s="46"/>
      <c r="B126" s="46"/>
      <c r="C126" s="102"/>
      <c r="D126" s="103"/>
      <c r="E126" s="103"/>
      <c r="F126" s="102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4"/>
      <c r="S126" s="104"/>
      <c r="T126" s="104"/>
      <c r="U126" s="47"/>
      <c r="V126" s="47"/>
    </row>
    <row r="127" customFormat="false" ht="15" hidden="false" customHeight="false" outlineLevel="0" collapsed="false">
      <c r="A127" s="46"/>
      <c r="B127" s="46"/>
      <c r="C127" s="102"/>
      <c r="D127" s="103"/>
      <c r="E127" s="103"/>
      <c r="F127" s="102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4"/>
      <c r="S127" s="104"/>
      <c r="T127" s="104"/>
      <c r="U127" s="47"/>
      <c r="V127" s="47"/>
    </row>
    <row r="128" customFormat="false" ht="15" hidden="false" customHeight="false" outlineLevel="0" collapsed="false">
      <c r="A128" s="46"/>
      <c r="B128" s="46"/>
      <c r="C128" s="102"/>
      <c r="D128" s="103"/>
      <c r="E128" s="103"/>
      <c r="F128" s="102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4"/>
      <c r="S128" s="104"/>
      <c r="T128" s="104"/>
      <c r="U128" s="47"/>
      <c r="V128" s="47"/>
    </row>
    <row r="129" customFormat="false" ht="15" hidden="false" customHeight="false" outlineLevel="0" collapsed="false">
      <c r="A129" s="46"/>
      <c r="B129" s="46"/>
      <c r="C129" s="102"/>
      <c r="D129" s="103"/>
      <c r="E129" s="103"/>
      <c r="F129" s="102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4"/>
      <c r="S129" s="104"/>
      <c r="T129" s="104"/>
      <c r="U129" s="47"/>
      <c r="V129" s="47"/>
    </row>
    <row r="130" customFormat="false" ht="15" hidden="false" customHeight="false" outlineLevel="0" collapsed="false">
      <c r="A130" s="46"/>
      <c r="B130" s="46"/>
      <c r="C130" s="102"/>
      <c r="D130" s="103"/>
      <c r="E130" s="103"/>
      <c r="F130" s="102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4"/>
      <c r="S130" s="104"/>
      <c r="T130" s="104"/>
      <c r="U130" s="47"/>
      <c r="V130" s="47"/>
    </row>
    <row r="131" customFormat="false" ht="15" hidden="false" customHeight="false" outlineLevel="0" collapsed="false">
      <c r="A131" s="46"/>
      <c r="B131" s="46"/>
      <c r="C131" s="102"/>
      <c r="D131" s="103"/>
      <c r="E131" s="103"/>
      <c r="F131" s="102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4"/>
      <c r="S131" s="104"/>
      <c r="T131" s="104"/>
      <c r="U131" s="47"/>
      <c r="V131" s="47"/>
    </row>
    <row r="132" customFormat="false" ht="15" hidden="false" customHeight="false" outlineLevel="0" collapsed="false">
      <c r="A132" s="46"/>
      <c r="B132" s="46"/>
      <c r="C132" s="102"/>
      <c r="D132" s="103"/>
      <c r="E132" s="103"/>
      <c r="F132" s="102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4"/>
      <c r="S132" s="104"/>
      <c r="T132" s="104"/>
      <c r="U132" s="47"/>
      <c r="V132" s="47"/>
    </row>
    <row r="133" customFormat="false" ht="15" hidden="false" customHeight="false" outlineLevel="0" collapsed="false">
      <c r="A133" s="46"/>
      <c r="B133" s="46"/>
      <c r="C133" s="102"/>
      <c r="D133" s="103"/>
      <c r="E133" s="103"/>
      <c r="F133" s="102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4"/>
      <c r="S133" s="104"/>
      <c r="T133" s="104"/>
      <c r="U133" s="47"/>
      <c r="V133" s="47"/>
    </row>
    <row r="134" customFormat="false" ht="15" hidden="false" customHeight="false" outlineLevel="0" collapsed="false">
      <c r="A134" s="46"/>
      <c r="B134" s="46"/>
      <c r="C134" s="102"/>
      <c r="D134" s="103"/>
      <c r="E134" s="103"/>
      <c r="F134" s="102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4"/>
      <c r="S134" s="104"/>
      <c r="T134" s="104"/>
      <c r="U134" s="47"/>
      <c r="V134" s="47"/>
    </row>
    <row r="135" customFormat="false" ht="15" hidden="false" customHeight="false" outlineLevel="0" collapsed="false">
      <c r="A135" s="46"/>
      <c r="B135" s="46"/>
      <c r="C135" s="102"/>
      <c r="D135" s="103"/>
      <c r="E135" s="103"/>
      <c r="F135" s="102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4"/>
      <c r="S135" s="104"/>
      <c r="T135" s="104"/>
      <c r="U135" s="47"/>
      <c r="V135" s="47"/>
    </row>
    <row r="136" customFormat="false" ht="15" hidden="false" customHeight="false" outlineLevel="0" collapsed="false">
      <c r="A136" s="46"/>
      <c r="B136" s="46"/>
      <c r="C136" s="102"/>
      <c r="D136" s="103"/>
      <c r="E136" s="103"/>
      <c r="F136" s="102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4"/>
      <c r="S136" s="104"/>
      <c r="T136" s="104"/>
      <c r="U136" s="47"/>
      <c r="V136" s="47"/>
    </row>
    <row r="137" customFormat="false" ht="15" hidden="false" customHeight="false" outlineLevel="0" collapsed="false">
      <c r="A137" s="46"/>
      <c r="B137" s="46"/>
      <c r="C137" s="102"/>
      <c r="D137" s="103"/>
      <c r="E137" s="103"/>
      <c r="F137" s="102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4"/>
      <c r="S137" s="104"/>
      <c r="T137" s="104"/>
      <c r="U137" s="47"/>
      <c r="V137" s="47"/>
    </row>
    <row r="138" customFormat="false" ht="15" hidden="false" customHeight="false" outlineLevel="0" collapsed="false">
      <c r="A138" s="46"/>
      <c r="B138" s="46"/>
      <c r="C138" s="102"/>
      <c r="D138" s="103"/>
      <c r="E138" s="103"/>
      <c r="F138" s="102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4"/>
      <c r="S138" s="104"/>
      <c r="T138" s="104"/>
      <c r="U138" s="47"/>
      <c r="V138" s="47"/>
    </row>
    <row r="139" customFormat="false" ht="15" hidden="false" customHeight="false" outlineLevel="0" collapsed="false">
      <c r="A139" s="46"/>
      <c r="B139" s="46"/>
      <c r="C139" s="102"/>
      <c r="D139" s="103"/>
      <c r="E139" s="103"/>
      <c r="F139" s="102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4"/>
      <c r="S139" s="104"/>
      <c r="T139" s="104"/>
      <c r="U139" s="47"/>
      <c r="V139" s="47"/>
    </row>
    <row r="140" customFormat="false" ht="14.25" hidden="false" customHeight="false" outlineLevel="0" collapsed="false">
      <c r="A140" s="46"/>
      <c r="B140" s="46"/>
      <c r="R140" s="46"/>
      <c r="S140" s="46"/>
      <c r="T140" s="46"/>
      <c r="U140" s="47"/>
      <c r="V140" s="47"/>
    </row>
    <row r="141" customFormat="false" ht="14.25" hidden="false" customHeight="false" outlineLevel="0" collapsed="false">
      <c r="A141" s="46"/>
      <c r="B141" s="46"/>
      <c r="R141" s="46"/>
      <c r="S141" s="46"/>
      <c r="T141" s="46"/>
      <c r="U141" s="47"/>
      <c r="V141" s="47"/>
    </row>
    <row r="142" customFormat="false" ht="14.25" hidden="false" customHeight="false" outlineLevel="0" collapsed="false">
      <c r="A142" s="46"/>
      <c r="B142" s="46"/>
      <c r="R142" s="46"/>
      <c r="S142" s="46"/>
      <c r="T142" s="46"/>
      <c r="U142" s="47"/>
      <c r="V142" s="47"/>
    </row>
    <row r="143" customFormat="false" ht="14.25" hidden="false" customHeight="false" outlineLevel="0" collapsed="false">
      <c r="A143" s="46"/>
      <c r="B143" s="46"/>
      <c r="R143" s="46"/>
      <c r="S143" s="46"/>
      <c r="T143" s="46"/>
      <c r="U143" s="47"/>
      <c r="V143" s="47"/>
    </row>
    <row r="144" customFormat="false" ht="14.25" hidden="false" customHeight="false" outlineLevel="0" collapsed="false">
      <c r="A144" s="46"/>
      <c r="B144" s="46"/>
      <c r="R144" s="46"/>
      <c r="S144" s="46"/>
      <c r="T144" s="46"/>
      <c r="U144" s="47"/>
      <c r="V144" s="47"/>
    </row>
    <row r="145" customFormat="false" ht="14.25" hidden="false" customHeight="false" outlineLevel="0" collapsed="false">
      <c r="A145" s="46"/>
      <c r="B145" s="46"/>
      <c r="R145" s="46"/>
      <c r="S145" s="46"/>
      <c r="T145" s="46"/>
      <c r="U145" s="47"/>
      <c r="V145" s="47"/>
    </row>
    <row r="146" customFormat="false" ht="14.25" hidden="false" customHeight="false" outlineLevel="0" collapsed="false">
      <c r="A146" s="46"/>
      <c r="B146" s="46"/>
      <c r="R146" s="46"/>
      <c r="S146" s="46"/>
      <c r="T146" s="46"/>
      <c r="U146" s="47"/>
      <c r="V146" s="47"/>
    </row>
    <row r="147" customFormat="false" ht="14.25" hidden="false" customHeight="false" outlineLevel="0" collapsed="false">
      <c r="A147" s="46"/>
      <c r="B147" s="46"/>
      <c r="R147" s="46"/>
      <c r="S147" s="46"/>
      <c r="T147" s="46"/>
      <c r="U147" s="47"/>
      <c r="V147" s="47"/>
    </row>
    <row r="148" customFormat="false" ht="14.25" hidden="false" customHeight="false" outlineLevel="0" collapsed="false">
      <c r="A148" s="46"/>
      <c r="B148" s="46"/>
      <c r="R148" s="46"/>
      <c r="S148" s="46"/>
      <c r="T148" s="46"/>
      <c r="U148" s="47"/>
      <c r="V148" s="47"/>
    </row>
    <row r="149" customFormat="false" ht="14.25" hidden="false" customHeight="false" outlineLevel="0" collapsed="false">
      <c r="A149" s="46"/>
      <c r="B149" s="46"/>
      <c r="U149" s="47"/>
      <c r="V149" s="47"/>
    </row>
    <row r="150" customFormat="false" ht="14.25" hidden="false" customHeight="false" outlineLevel="0" collapsed="false">
      <c r="A150" s="46"/>
      <c r="B150" s="46"/>
      <c r="U150" s="47"/>
      <c r="V150" s="47"/>
    </row>
    <row r="151" customFormat="false" ht="14.25" hidden="false" customHeight="false" outlineLevel="0" collapsed="false">
      <c r="A151" s="46"/>
      <c r="B151" s="46"/>
      <c r="U151" s="47"/>
      <c r="V151" s="47"/>
    </row>
    <row r="152" customFormat="false" ht="14.25" hidden="false" customHeight="false" outlineLevel="0" collapsed="false">
      <c r="A152" s="46"/>
      <c r="B152" s="46"/>
      <c r="U152" s="47"/>
      <c r="V152" s="47"/>
    </row>
    <row r="153" s="102" customFormat="true" ht="15.75" hidden="false" customHeight="false" outlineLevel="0" collapsed="false">
      <c r="A153" s="105"/>
      <c r="B153" s="105"/>
      <c r="C153" s="75"/>
      <c r="D153" s="76"/>
      <c r="E153" s="76"/>
      <c r="F153" s="75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106"/>
      <c r="V153" s="106"/>
    </row>
    <row r="154" s="102" customFormat="true" ht="15.75" hidden="false" customHeight="false" outlineLevel="0" collapsed="false">
      <c r="A154" s="105"/>
      <c r="B154" s="105"/>
      <c r="C154" s="75"/>
      <c r="D154" s="76"/>
      <c r="E154" s="76"/>
      <c r="F154" s="75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106"/>
      <c r="V154" s="106"/>
    </row>
    <row r="155" s="102" customFormat="true" ht="15.75" hidden="false" customHeight="false" outlineLevel="0" collapsed="false">
      <c r="A155" s="105"/>
      <c r="B155" s="105"/>
      <c r="C155" s="75"/>
      <c r="D155" s="76"/>
      <c r="E155" s="76"/>
      <c r="F155" s="75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106"/>
      <c r="V155" s="106"/>
    </row>
    <row r="156" s="102" customFormat="true" ht="15.75" hidden="false" customHeight="false" outlineLevel="0" collapsed="false">
      <c r="A156" s="105"/>
      <c r="B156" s="105"/>
      <c r="C156" s="75"/>
      <c r="D156" s="76"/>
      <c r="E156" s="76"/>
      <c r="F156" s="75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106"/>
      <c r="V156" s="106"/>
    </row>
    <row r="157" s="102" customFormat="true" ht="15.75" hidden="false" customHeight="false" outlineLevel="0" collapsed="false">
      <c r="A157" s="105"/>
      <c r="B157" s="105"/>
      <c r="C157" s="75"/>
      <c r="D157" s="76"/>
      <c r="E157" s="76"/>
      <c r="F157" s="75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106"/>
      <c r="V157" s="106"/>
    </row>
    <row r="158" s="102" customFormat="true" ht="15.75" hidden="false" customHeight="false" outlineLevel="0" collapsed="false">
      <c r="A158" s="105"/>
      <c r="B158" s="105"/>
      <c r="C158" s="75"/>
      <c r="D158" s="76"/>
      <c r="E158" s="76"/>
      <c r="F158" s="75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106"/>
      <c r="V158" s="106"/>
    </row>
    <row r="159" s="102" customFormat="true" ht="15.75" hidden="false" customHeight="false" outlineLevel="0" collapsed="false">
      <c r="A159" s="105"/>
      <c r="B159" s="105"/>
      <c r="C159" s="75"/>
      <c r="D159" s="76"/>
      <c r="E159" s="76"/>
      <c r="F159" s="75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106"/>
      <c r="V159" s="106"/>
    </row>
    <row r="160" s="102" customFormat="true" ht="15.75" hidden="false" customHeight="false" outlineLevel="0" collapsed="false">
      <c r="A160" s="105"/>
      <c r="B160" s="105"/>
      <c r="C160" s="75"/>
      <c r="D160" s="76"/>
      <c r="E160" s="76"/>
      <c r="F160" s="75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106"/>
      <c r="V160" s="106"/>
    </row>
    <row r="161" s="102" customFormat="true" ht="15.75" hidden="false" customHeight="false" outlineLevel="0" collapsed="false">
      <c r="A161" s="105"/>
      <c r="B161" s="105"/>
      <c r="C161" s="75"/>
      <c r="D161" s="76"/>
      <c r="E161" s="76"/>
      <c r="F161" s="75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106"/>
      <c r="V161" s="106"/>
    </row>
    <row r="162" s="102" customFormat="true" ht="15.75" hidden="false" customHeight="false" outlineLevel="0" collapsed="false">
      <c r="A162" s="105"/>
      <c r="B162" s="105"/>
      <c r="C162" s="75"/>
      <c r="D162" s="76"/>
      <c r="E162" s="76"/>
      <c r="F162" s="75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106"/>
      <c r="V162" s="106"/>
    </row>
    <row r="163" s="102" customFormat="true" ht="15.75" hidden="false" customHeight="false" outlineLevel="0" collapsed="false">
      <c r="A163" s="105"/>
      <c r="B163" s="105"/>
      <c r="C163" s="75"/>
      <c r="D163" s="76"/>
      <c r="E163" s="76"/>
      <c r="F163" s="75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106"/>
      <c r="V163" s="106"/>
    </row>
    <row r="164" s="102" customFormat="true" ht="15.75" hidden="false" customHeight="false" outlineLevel="0" collapsed="false">
      <c r="A164" s="105"/>
      <c r="B164" s="105"/>
      <c r="C164" s="75"/>
      <c r="D164" s="76"/>
      <c r="E164" s="76"/>
      <c r="F164" s="75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106"/>
      <c r="V164" s="106"/>
    </row>
    <row r="165" s="102" customFormat="true" ht="15.75" hidden="false" customHeight="false" outlineLevel="0" collapsed="false">
      <c r="A165" s="105"/>
      <c r="B165" s="105"/>
      <c r="C165" s="75"/>
      <c r="D165" s="76"/>
      <c r="E165" s="76"/>
      <c r="F165" s="75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106"/>
      <c r="V165" s="106"/>
    </row>
    <row r="166" s="102" customFormat="true" ht="15.75" hidden="false" customHeight="false" outlineLevel="0" collapsed="false">
      <c r="A166" s="105"/>
      <c r="B166" s="105"/>
      <c r="C166" s="75"/>
      <c r="D166" s="76"/>
      <c r="E166" s="76"/>
      <c r="F166" s="75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106"/>
      <c r="V166" s="106"/>
    </row>
    <row r="167" s="102" customFormat="true" ht="15.75" hidden="false" customHeight="false" outlineLevel="0" collapsed="false">
      <c r="A167" s="105"/>
      <c r="B167" s="105"/>
      <c r="C167" s="75"/>
      <c r="D167" s="76"/>
      <c r="E167" s="76"/>
      <c r="F167" s="75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106"/>
      <c r="V167" s="106"/>
    </row>
    <row r="168" s="102" customFormat="true" ht="15.75" hidden="false" customHeight="false" outlineLevel="0" collapsed="false">
      <c r="A168" s="105"/>
      <c r="B168" s="105"/>
      <c r="C168" s="75"/>
      <c r="D168" s="76"/>
      <c r="E168" s="76"/>
      <c r="F168" s="75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106"/>
      <c r="V168" s="106"/>
    </row>
    <row r="169" s="102" customFormat="true" ht="15.75" hidden="false" customHeight="false" outlineLevel="0" collapsed="false">
      <c r="A169" s="105"/>
      <c r="B169" s="105"/>
      <c r="C169" s="75"/>
      <c r="D169" s="76"/>
      <c r="E169" s="76"/>
      <c r="F169" s="75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106"/>
      <c r="V169" s="106"/>
    </row>
    <row r="170" s="102" customFormat="true" ht="15.75" hidden="false" customHeight="false" outlineLevel="0" collapsed="false">
      <c r="A170" s="105"/>
      <c r="B170" s="105"/>
      <c r="C170" s="75"/>
      <c r="D170" s="76"/>
      <c r="E170" s="76"/>
      <c r="F170" s="75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106"/>
      <c r="V170" s="106"/>
    </row>
    <row r="171" s="102" customFormat="true" ht="15.75" hidden="false" customHeight="false" outlineLevel="0" collapsed="false">
      <c r="A171" s="105"/>
      <c r="B171" s="105"/>
      <c r="C171" s="75"/>
      <c r="D171" s="76"/>
      <c r="E171" s="76"/>
      <c r="F171" s="75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106"/>
      <c r="V171" s="106"/>
    </row>
    <row r="172" s="102" customFormat="true" ht="15.75" hidden="false" customHeight="false" outlineLevel="0" collapsed="false">
      <c r="A172" s="105"/>
      <c r="B172" s="105"/>
      <c r="C172" s="75"/>
      <c r="D172" s="76"/>
      <c r="E172" s="76"/>
      <c r="F172" s="75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106"/>
      <c r="V172" s="106"/>
    </row>
    <row r="173" s="102" customFormat="true" ht="15.75" hidden="false" customHeight="false" outlineLevel="0" collapsed="false">
      <c r="A173" s="105"/>
      <c r="B173" s="105"/>
      <c r="C173" s="75"/>
      <c r="D173" s="76"/>
      <c r="E173" s="76"/>
      <c r="F173" s="75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106"/>
      <c r="V173" s="106"/>
    </row>
    <row r="174" s="102" customFormat="true" ht="15.75" hidden="false" customHeight="false" outlineLevel="0" collapsed="false">
      <c r="A174" s="105"/>
      <c r="B174" s="105"/>
      <c r="C174" s="75"/>
      <c r="D174" s="76"/>
      <c r="E174" s="76"/>
      <c r="F174" s="75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106"/>
      <c r="V174" s="106"/>
    </row>
    <row r="175" s="102" customFormat="true" ht="15.75" hidden="false" customHeight="false" outlineLevel="0" collapsed="false">
      <c r="A175" s="105"/>
      <c r="B175" s="105"/>
      <c r="C175" s="75"/>
      <c r="D175" s="76"/>
      <c r="E175" s="76"/>
      <c r="F175" s="75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106"/>
      <c r="V175" s="106"/>
    </row>
    <row r="176" s="102" customFormat="true" ht="15.75" hidden="false" customHeight="false" outlineLevel="0" collapsed="false">
      <c r="A176" s="105"/>
      <c r="B176" s="105"/>
      <c r="C176" s="75"/>
      <c r="D176" s="76"/>
      <c r="E176" s="76"/>
      <c r="F176" s="75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106"/>
      <c r="V176" s="106"/>
    </row>
    <row r="177" s="102" customFormat="true" ht="15.75" hidden="false" customHeight="false" outlineLevel="0" collapsed="false">
      <c r="A177" s="105"/>
      <c r="B177" s="105"/>
      <c r="C177" s="75"/>
      <c r="D177" s="76"/>
      <c r="E177" s="76"/>
      <c r="F177" s="75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106"/>
      <c r="V177" s="106"/>
    </row>
    <row r="178" s="102" customFormat="true" ht="15.75" hidden="false" customHeight="false" outlineLevel="0" collapsed="false">
      <c r="A178" s="105"/>
      <c r="B178" s="105"/>
      <c r="C178" s="75"/>
      <c r="D178" s="76"/>
      <c r="E178" s="76"/>
      <c r="F178" s="75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106"/>
      <c r="V178" s="106"/>
    </row>
    <row r="179" s="102" customFormat="true" ht="15.75" hidden="false" customHeight="false" outlineLevel="0" collapsed="false">
      <c r="A179" s="107"/>
      <c r="B179" s="107"/>
      <c r="C179" s="75"/>
      <c r="D179" s="76"/>
      <c r="E179" s="76"/>
      <c r="F179" s="75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106"/>
      <c r="V179" s="106"/>
    </row>
    <row r="180" s="102" customFormat="true" ht="15.75" hidden="false" customHeight="false" outlineLevel="0" collapsed="false">
      <c r="A180" s="108"/>
      <c r="B180" s="108"/>
      <c r="C180" s="75"/>
      <c r="D180" s="76"/>
      <c r="E180" s="76"/>
      <c r="F180" s="75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106"/>
      <c r="V180" s="106"/>
    </row>
    <row r="181" s="102" customFormat="true" ht="15.75" hidden="false" customHeight="false" outlineLevel="0" collapsed="false">
      <c r="A181" s="108"/>
      <c r="B181" s="108"/>
      <c r="C181" s="75"/>
      <c r="D181" s="76"/>
      <c r="E181" s="76"/>
      <c r="F181" s="75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106"/>
      <c r="V181" s="106"/>
    </row>
    <row r="182" s="102" customFormat="true" ht="15.75" hidden="false" customHeight="false" outlineLevel="0" collapsed="false">
      <c r="A182" s="108"/>
      <c r="B182" s="108"/>
      <c r="C182" s="75"/>
      <c r="D182" s="76"/>
      <c r="E182" s="76"/>
      <c r="F182" s="75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106"/>
      <c r="V182" s="106"/>
    </row>
    <row r="183" s="102" customFormat="true" ht="15.75" hidden="false" customHeight="false" outlineLevel="0" collapsed="false">
      <c r="A183" s="108"/>
      <c r="B183" s="108"/>
      <c r="C183" s="75"/>
      <c r="D183" s="76"/>
      <c r="E183" s="76"/>
      <c r="F183" s="75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106"/>
      <c r="V183" s="106"/>
    </row>
    <row r="184" s="102" customFormat="true" ht="15" hidden="false" customHeight="false" outlineLevel="0" collapsed="false">
      <c r="A184" s="109"/>
      <c r="B184" s="109"/>
      <c r="C184" s="75"/>
      <c r="D184" s="76"/>
      <c r="E184" s="76"/>
      <c r="F184" s="75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106"/>
      <c r="V184" s="106"/>
    </row>
    <row r="185" s="102" customFormat="true" ht="15" hidden="false" customHeight="false" outlineLevel="0" collapsed="false">
      <c r="A185" s="109"/>
      <c r="B185" s="109"/>
      <c r="C185" s="75"/>
      <c r="D185" s="76"/>
      <c r="E185" s="76"/>
      <c r="F185" s="75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106"/>
      <c r="V185" s="106"/>
    </row>
    <row r="186" s="102" customFormat="true" ht="15" hidden="false" customHeight="false" outlineLevel="0" collapsed="false">
      <c r="A186" s="109"/>
      <c r="B186" s="109"/>
      <c r="C186" s="75"/>
      <c r="D186" s="76"/>
      <c r="E186" s="76"/>
      <c r="F186" s="75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106"/>
      <c r="V186" s="106"/>
    </row>
    <row r="187" s="102" customFormat="true" ht="15" hidden="false" customHeight="false" outlineLevel="0" collapsed="false">
      <c r="A187" s="109"/>
      <c r="B187" s="109"/>
      <c r="C187" s="75"/>
      <c r="D187" s="76"/>
      <c r="E187" s="76"/>
      <c r="F187" s="75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106"/>
      <c r="V187" s="106"/>
    </row>
    <row r="188" s="102" customFormat="true" ht="15" hidden="false" customHeight="false" outlineLevel="0" collapsed="false">
      <c r="A188" s="109"/>
      <c r="B188" s="109"/>
      <c r="C188" s="75"/>
      <c r="D188" s="76"/>
      <c r="E188" s="76"/>
      <c r="F188" s="75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106"/>
      <c r="V188" s="106"/>
    </row>
    <row r="189" s="102" customFormat="true" ht="15" hidden="false" customHeight="false" outlineLevel="0" collapsed="false">
      <c r="A189" s="109"/>
      <c r="B189" s="109"/>
      <c r="C189" s="75"/>
      <c r="D189" s="76"/>
      <c r="E189" s="76"/>
      <c r="F189" s="75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106"/>
      <c r="V189" s="106"/>
    </row>
    <row r="190" s="102" customFormat="true" ht="15" hidden="false" customHeight="false" outlineLevel="0" collapsed="false">
      <c r="A190" s="109"/>
      <c r="B190" s="109"/>
      <c r="C190" s="75"/>
      <c r="D190" s="76"/>
      <c r="E190" s="76"/>
      <c r="F190" s="75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106"/>
      <c r="V190" s="106"/>
    </row>
    <row r="191" s="102" customFormat="true" ht="15" hidden="false" customHeight="false" outlineLevel="0" collapsed="false">
      <c r="A191" s="109"/>
      <c r="B191" s="109"/>
      <c r="C191" s="75"/>
      <c r="D191" s="76"/>
      <c r="E191" s="76"/>
      <c r="F191" s="75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106"/>
      <c r="V191" s="106"/>
    </row>
    <row r="192" s="102" customFormat="true" ht="15" hidden="false" customHeight="false" outlineLevel="0" collapsed="false">
      <c r="A192" s="109"/>
      <c r="B192" s="109"/>
      <c r="C192" s="75"/>
      <c r="D192" s="76"/>
      <c r="E192" s="76"/>
      <c r="F192" s="75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106"/>
      <c r="V192" s="106"/>
    </row>
    <row r="193" s="102" customFormat="true" ht="15" hidden="false" customHeight="false" outlineLevel="0" collapsed="false">
      <c r="A193" s="109"/>
      <c r="B193" s="109"/>
      <c r="C193" s="75"/>
      <c r="D193" s="76"/>
      <c r="E193" s="76"/>
      <c r="F193" s="75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106"/>
      <c r="V193" s="106"/>
    </row>
    <row r="194" s="102" customFormat="true" ht="15" hidden="false" customHeight="false" outlineLevel="0" collapsed="false">
      <c r="A194" s="109"/>
      <c r="B194" s="109"/>
      <c r="C194" s="75"/>
      <c r="D194" s="76"/>
      <c r="E194" s="76"/>
      <c r="F194" s="75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106"/>
      <c r="V194" s="106"/>
    </row>
    <row r="195" s="102" customFormat="true" ht="15" hidden="false" customHeight="false" outlineLevel="0" collapsed="false">
      <c r="A195" s="109"/>
      <c r="B195" s="109"/>
      <c r="C195" s="75"/>
      <c r="D195" s="76"/>
      <c r="E195" s="76"/>
      <c r="F195" s="75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106"/>
      <c r="V195" s="106"/>
    </row>
    <row r="196" s="102" customFormat="true" ht="15" hidden="false" customHeight="false" outlineLevel="0" collapsed="false">
      <c r="A196" s="109"/>
      <c r="B196" s="109"/>
      <c r="C196" s="75"/>
      <c r="D196" s="76"/>
      <c r="E196" s="76"/>
      <c r="F196" s="75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106"/>
      <c r="V196" s="106"/>
    </row>
    <row r="197" s="102" customFormat="true" ht="15" hidden="false" customHeight="false" outlineLevel="0" collapsed="false">
      <c r="A197" s="109"/>
      <c r="B197" s="109"/>
      <c r="C197" s="75"/>
      <c r="D197" s="76"/>
      <c r="E197" s="76"/>
      <c r="F197" s="75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106"/>
      <c r="V197" s="106"/>
    </row>
    <row r="198" s="102" customFormat="true" ht="15" hidden="false" customHeight="false" outlineLevel="0" collapsed="false">
      <c r="A198" s="110"/>
      <c r="B198" s="110"/>
      <c r="C198" s="75"/>
      <c r="D198" s="76"/>
      <c r="E198" s="76"/>
      <c r="F198" s="75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106"/>
      <c r="V198" s="106"/>
    </row>
    <row r="199" s="102" customFormat="true" ht="15" hidden="false" customHeight="false" outlineLevel="0" collapsed="false">
      <c r="A199" s="110"/>
      <c r="B199" s="110"/>
      <c r="C199" s="75"/>
      <c r="D199" s="76"/>
      <c r="E199" s="76"/>
      <c r="F199" s="75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106"/>
      <c r="V199" s="106"/>
    </row>
    <row r="200" s="102" customFormat="true" ht="15" hidden="false" customHeight="false" outlineLevel="0" collapsed="false">
      <c r="A200" s="104"/>
      <c r="B200" s="104"/>
      <c r="C200" s="75"/>
      <c r="D200" s="76"/>
      <c r="E200" s="76"/>
      <c r="F200" s="75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106"/>
      <c r="V200" s="106"/>
    </row>
    <row r="201" s="102" customFormat="true" ht="15" hidden="false" customHeight="false" outlineLevel="0" collapsed="false">
      <c r="A201" s="104"/>
      <c r="B201" s="104"/>
      <c r="C201" s="75"/>
      <c r="D201" s="76"/>
      <c r="E201" s="76"/>
      <c r="F201" s="75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106"/>
      <c r="V201" s="106"/>
    </row>
    <row r="202" s="102" customFormat="true" ht="15" hidden="false" customHeight="false" outlineLevel="0" collapsed="false">
      <c r="A202" s="104"/>
      <c r="B202" s="104"/>
      <c r="C202" s="75"/>
      <c r="D202" s="76"/>
      <c r="E202" s="76"/>
      <c r="F202" s="75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106"/>
      <c r="V202" s="106"/>
    </row>
    <row r="203" s="102" customFormat="true" ht="15" hidden="false" customHeight="false" outlineLevel="0" collapsed="false">
      <c r="A203" s="104"/>
      <c r="B203" s="104"/>
      <c r="C203" s="75"/>
      <c r="D203" s="76"/>
      <c r="E203" s="76"/>
      <c r="F203" s="75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106"/>
      <c r="V203" s="106"/>
    </row>
    <row r="204" s="102" customFormat="true" ht="15" hidden="false" customHeight="false" outlineLevel="0" collapsed="false">
      <c r="A204" s="104"/>
      <c r="B204" s="104"/>
      <c r="C204" s="75"/>
      <c r="D204" s="76"/>
      <c r="E204" s="76"/>
      <c r="F204" s="75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106"/>
      <c r="V204" s="106"/>
    </row>
    <row r="205" s="102" customFormat="true" ht="15" hidden="false" customHeight="false" outlineLevel="0" collapsed="false">
      <c r="A205" s="104"/>
      <c r="B205" s="104"/>
      <c r="C205" s="75"/>
      <c r="D205" s="76"/>
      <c r="E205" s="76"/>
      <c r="F205" s="75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106"/>
      <c r="V205" s="106"/>
    </row>
    <row r="206" s="102" customFormat="true" ht="15" hidden="false" customHeight="false" outlineLevel="0" collapsed="false">
      <c r="A206" s="104"/>
      <c r="B206" s="104"/>
      <c r="C206" s="75"/>
      <c r="D206" s="76"/>
      <c r="E206" s="76"/>
      <c r="F206" s="75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106"/>
      <c r="V206" s="106"/>
    </row>
    <row r="207" s="102" customFormat="true" ht="15" hidden="false" customHeight="false" outlineLevel="0" collapsed="false">
      <c r="A207" s="104"/>
      <c r="B207" s="104"/>
      <c r="C207" s="75"/>
      <c r="D207" s="76"/>
      <c r="E207" s="76"/>
      <c r="F207" s="75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106"/>
      <c r="V207" s="106"/>
    </row>
    <row r="208" s="102" customFormat="true" ht="15" hidden="false" customHeight="false" outlineLevel="0" collapsed="false">
      <c r="A208" s="104"/>
      <c r="B208" s="104"/>
      <c r="C208" s="75"/>
      <c r="D208" s="76"/>
      <c r="E208" s="76"/>
      <c r="F208" s="75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106"/>
      <c r="V208" s="106"/>
    </row>
    <row r="209" s="102" customFormat="true" ht="15" hidden="false" customHeight="false" outlineLevel="0" collapsed="false">
      <c r="A209" s="104"/>
      <c r="B209" s="104"/>
      <c r="C209" s="75"/>
      <c r="D209" s="76"/>
      <c r="E209" s="76"/>
      <c r="F209" s="75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106"/>
      <c r="V209" s="106"/>
    </row>
    <row r="210" s="102" customFormat="true" ht="15" hidden="false" customHeight="false" outlineLevel="0" collapsed="false">
      <c r="A210" s="104"/>
      <c r="B210" s="104"/>
      <c r="C210" s="75"/>
      <c r="D210" s="76"/>
      <c r="E210" s="76"/>
      <c r="F210" s="75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106"/>
      <c r="V210" s="106"/>
    </row>
    <row r="211" s="102" customFormat="true" ht="15" hidden="false" customHeight="false" outlineLevel="0" collapsed="false">
      <c r="A211" s="104"/>
      <c r="B211" s="104"/>
      <c r="C211" s="75"/>
      <c r="D211" s="76"/>
      <c r="E211" s="76"/>
      <c r="F211" s="75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106"/>
      <c r="V211" s="106"/>
    </row>
    <row r="212" s="102" customFormat="true" ht="15" hidden="false" customHeight="false" outlineLevel="0" collapsed="false">
      <c r="A212" s="106"/>
      <c r="B212" s="106"/>
      <c r="C212" s="75"/>
      <c r="D212" s="76"/>
      <c r="E212" s="76"/>
      <c r="F212" s="75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106"/>
      <c r="V212" s="106"/>
    </row>
    <row r="213" s="102" customFormat="true" ht="15" hidden="false" customHeight="false" outlineLevel="0" collapsed="false">
      <c r="A213" s="106"/>
      <c r="B213" s="106"/>
      <c r="C213" s="75"/>
      <c r="D213" s="76"/>
      <c r="E213" s="76"/>
      <c r="F213" s="75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106"/>
      <c r="V213" s="106"/>
    </row>
    <row r="214" s="102" customFormat="true" ht="15" hidden="false" customHeight="false" outlineLevel="0" collapsed="false">
      <c r="A214" s="106"/>
      <c r="B214" s="106"/>
      <c r="C214" s="75"/>
      <c r="D214" s="76"/>
      <c r="E214" s="76"/>
      <c r="F214" s="75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106"/>
      <c r="V214" s="106"/>
    </row>
    <row r="215" s="102" customFormat="true" ht="15" hidden="false" customHeight="false" outlineLevel="0" collapsed="false">
      <c r="A215" s="106"/>
      <c r="B215" s="106"/>
      <c r="C215" s="75"/>
      <c r="D215" s="76"/>
      <c r="E215" s="76"/>
      <c r="F215" s="75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106"/>
      <c r="V215" s="106"/>
    </row>
    <row r="216" s="102" customFormat="true" ht="15" hidden="false" customHeight="false" outlineLevel="0" collapsed="false">
      <c r="C216" s="75"/>
      <c r="D216" s="76"/>
      <c r="E216" s="76"/>
      <c r="F216" s="75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106"/>
      <c r="V216" s="106"/>
    </row>
    <row r="217" s="102" customFormat="true" ht="15" hidden="false" customHeight="false" outlineLevel="0" collapsed="false">
      <c r="C217" s="75"/>
      <c r="D217" s="76"/>
      <c r="E217" s="76"/>
      <c r="F217" s="75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106"/>
      <c r="V217" s="106"/>
    </row>
    <row r="218" s="102" customFormat="true" ht="15" hidden="false" customHeight="false" outlineLevel="0" collapsed="false">
      <c r="C218" s="75"/>
      <c r="D218" s="76"/>
      <c r="E218" s="76"/>
      <c r="F218" s="75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106"/>
      <c r="V218" s="106"/>
    </row>
    <row r="219" s="102" customFormat="true" ht="15" hidden="false" customHeight="false" outlineLevel="0" collapsed="false">
      <c r="C219" s="75"/>
      <c r="D219" s="76"/>
      <c r="E219" s="76"/>
      <c r="F219" s="75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106"/>
      <c r="V219" s="106"/>
    </row>
    <row r="220" s="102" customFormat="true" ht="15" hidden="false" customHeight="false" outlineLevel="0" collapsed="false">
      <c r="C220" s="75"/>
      <c r="D220" s="76"/>
      <c r="E220" s="76"/>
      <c r="F220" s="75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106"/>
      <c r="V220" s="106"/>
    </row>
    <row r="221" s="102" customFormat="true" ht="15" hidden="false" customHeight="false" outlineLevel="0" collapsed="false">
      <c r="C221" s="75"/>
      <c r="D221" s="76"/>
      <c r="E221" s="76"/>
      <c r="F221" s="75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106"/>
      <c r="V221" s="106"/>
    </row>
    <row r="222" s="102" customFormat="true" ht="15" hidden="false" customHeight="false" outlineLevel="0" collapsed="false">
      <c r="C222" s="75"/>
      <c r="D222" s="76"/>
      <c r="E222" s="76"/>
      <c r="F222" s="75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106"/>
      <c r="V222" s="106"/>
    </row>
    <row r="223" s="102" customFormat="true" ht="15" hidden="false" customHeight="false" outlineLevel="0" collapsed="false">
      <c r="C223" s="75"/>
      <c r="D223" s="76"/>
      <c r="E223" s="76"/>
      <c r="F223" s="75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106"/>
      <c r="V223" s="106"/>
    </row>
    <row r="224" s="102" customFormat="true" ht="15" hidden="false" customHeight="false" outlineLevel="0" collapsed="false">
      <c r="C224" s="75"/>
      <c r="D224" s="76"/>
      <c r="E224" s="76"/>
      <c r="F224" s="75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106"/>
      <c r="V224" s="106"/>
    </row>
    <row r="225" s="102" customFormat="true" ht="15" hidden="false" customHeight="false" outlineLevel="0" collapsed="false">
      <c r="C225" s="75"/>
      <c r="D225" s="76"/>
      <c r="E225" s="76"/>
      <c r="F225" s="75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106"/>
      <c r="V225" s="106"/>
    </row>
    <row r="226" s="102" customFormat="true" ht="15" hidden="false" customHeight="false" outlineLevel="0" collapsed="false">
      <c r="C226" s="75"/>
      <c r="D226" s="76"/>
      <c r="E226" s="76"/>
      <c r="F226" s="75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106"/>
      <c r="V226" s="106"/>
    </row>
    <row r="227" s="102" customFormat="true" ht="15" hidden="false" customHeight="false" outlineLevel="0" collapsed="false">
      <c r="C227" s="75"/>
      <c r="D227" s="76"/>
      <c r="E227" s="76"/>
      <c r="F227" s="75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106"/>
      <c r="V227" s="106"/>
    </row>
    <row r="228" s="102" customFormat="true" ht="15" hidden="false" customHeight="false" outlineLevel="0" collapsed="false">
      <c r="C228" s="75"/>
      <c r="D228" s="76"/>
      <c r="E228" s="76"/>
      <c r="F228" s="75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106"/>
      <c r="V228" s="106"/>
    </row>
    <row r="229" s="102" customFormat="true" ht="15" hidden="false" customHeight="false" outlineLevel="0" collapsed="false">
      <c r="C229" s="75"/>
      <c r="D229" s="76"/>
      <c r="E229" s="76"/>
      <c r="F229" s="75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106"/>
      <c r="V229" s="106"/>
    </row>
    <row r="230" s="102" customFormat="true" ht="15" hidden="false" customHeight="false" outlineLevel="0" collapsed="false">
      <c r="C230" s="75"/>
      <c r="D230" s="76"/>
      <c r="E230" s="76"/>
      <c r="F230" s="75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106"/>
      <c r="V230" s="106"/>
    </row>
    <row r="231" s="102" customFormat="true" ht="15" hidden="false" customHeight="false" outlineLevel="0" collapsed="false">
      <c r="C231" s="75"/>
      <c r="D231" s="76"/>
      <c r="E231" s="76"/>
      <c r="F231" s="75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106"/>
      <c r="V231" s="106"/>
    </row>
    <row r="232" s="102" customFormat="true" ht="15" hidden="false" customHeight="false" outlineLevel="0" collapsed="false">
      <c r="C232" s="75"/>
      <c r="D232" s="76"/>
      <c r="E232" s="76"/>
      <c r="F232" s="75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106"/>
      <c r="V232" s="106"/>
    </row>
    <row r="233" s="102" customFormat="true" ht="15" hidden="false" customHeight="false" outlineLevel="0" collapsed="false">
      <c r="C233" s="75"/>
      <c r="D233" s="76"/>
      <c r="E233" s="76"/>
      <c r="F233" s="75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106"/>
      <c r="V233" s="106"/>
    </row>
    <row r="234" s="102" customFormat="true" ht="15" hidden="false" customHeight="false" outlineLevel="0" collapsed="false">
      <c r="C234" s="75"/>
      <c r="D234" s="76"/>
      <c r="E234" s="76"/>
      <c r="F234" s="75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106"/>
      <c r="V234" s="106"/>
    </row>
    <row r="235" s="102" customFormat="true" ht="15" hidden="false" customHeight="false" outlineLevel="0" collapsed="false">
      <c r="C235" s="75"/>
      <c r="D235" s="76"/>
      <c r="E235" s="76"/>
      <c r="F235" s="75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106"/>
      <c r="V235" s="106"/>
    </row>
    <row r="236" s="102" customFormat="true" ht="15" hidden="false" customHeight="false" outlineLevel="0" collapsed="false">
      <c r="C236" s="75"/>
      <c r="D236" s="76"/>
      <c r="E236" s="76"/>
      <c r="F236" s="75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106"/>
      <c r="V236" s="106"/>
    </row>
    <row r="237" s="102" customFormat="true" ht="15" hidden="false" customHeight="false" outlineLevel="0" collapsed="false">
      <c r="C237" s="75"/>
      <c r="D237" s="76"/>
      <c r="E237" s="76"/>
      <c r="F237" s="75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106"/>
      <c r="V237" s="106"/>
    </row>
    <row r="238" s="102" customFormat="true" ht="15" hidden="false" customHeight="false" outlineLevel="0" collapsed="false">
      <c r="C238" s="75"/>
      <c r="D238" s="76"/>
      <c r="E238" s="76"/>
      <c r="F238" s="75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106"/>
      <c r="V238" s="106"/>
    </row>
    <row r="239" s="102" customFormat="true" ht="15" hidden="false" customHeight="false" outlineLevel="0" collapsed="false">
      <c r="C239" s="75"/>
      <c r="D239" s="76"/>
      <c r="E239" s="76"/>
      <c r="F239" s="75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106"/>
      <c r="V239" s="106"/>
    </row>
    <row r="240" s="102" customFormat="true" ht="15" hidden="false" customHeight="false" outlineLevel="0" collapsed="false">
      <c r="C240" s="75"/>
      <c r="D240" s="76"/>
      <c r="E240" s="76"/>
      <c r="F240" s="75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106"/>
      <c r="V240" s="106"/>
    </row>
    <row r="241" s="102" customFormat="true" ht="15" hidden="false" customHeight="false" outlineLevel="0" collapsed="false">
      <c r="C241" s="75"/>
      <c r="D241" s="76"/>
      <c r="E241" s="76"/>
      <c r="F241" s="75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106"/>
      <c r="V241" s="106"/>
    </row>
    <row r="242" s="102" customFormat="true" ht="15" hidden="false" customHeight="false" outlineLevel="0" collapsed="false">
      <c r="C242" s="75"/>
      <c r="D242" s="76"/>
      <c r="E242" s="76"/>
      <c r="F242" s="75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106"/>
      <c r="V242" s="106"/>
    </row>
    <row r="243" s="102" customFormat="true" ht="15" hidden="false" customHeight="false" outlineLevel="0" collapsed="false">
      <c r="C243" s="75"/>
      <c r="D243" s="76"/>
      <c r="E243" s="76"/>
      <c r="F243" s="75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106"/>
      <c r="V243" s="106"/>
    </row>
    <row r="244" s="102" customFormat="true" ht="15" hidden="false" customHeight="false" outlineLevel="0" collapsed="false">
      <c r="C244" s="75"/>
      <c r="D244" s="76"/>
      <c r="E244" s="76"/>
      <c r="F244" s="75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106"/>
      <c r="V244" s="106"/>
    </row>
    <row r="245" customFormat="false" ht="14.25" hidden="false" customHeight="false" outlineLevel="0" collapsed="false">
      <c r="U245" s="47"/>
      <c r="V245" s="47"/>
    </row>
    <row r="246" customFormat="false" ht="14.25" hidden="false" customHeight="false" outlineLevel="0" collapsed="false">
      <c r="U246" s="47"/>
      <c r="V246" s="47"/>
    </row>
    <row r="247" customFormat="false" ht="14.25" hidden="false" customHeight="false" outlineLevel="0" collapsed="false">
      <c r="U247" s="47"/>
      <c r="V247" s="47"/>
    </row>
    <row r="248" customFormat="false" ht="14.25" hidden="false" customHeight="false" outlineLevel="0" collapsed="false">
      <c r="U248" s="47"/>
      <c r="V248" s="47"/>
    </row>
    <row r="249" customFormat="false" ht="14.25" hidden="false" customHeight="false" outlineLevel="0" collapsed="false">
      <c r="U249" s="47"/>
      <c r="V249" s="47"/>
    </row>
    <row r="250" customFormat="false" ht="14.25" hidden="false" customHeight="false" outlineLevel="0" collapsed="false">
      <c r="U250" s="47"/>
      <c r="V250" s="47"/>
    </row>
    <row r="251" customFormat="false" ht="14.25" hidden="false" customHeight="false" outlineLevel="0" collapsed="false">
      <c r="U251" s="47"/>
      <c r="V251" s="47"/>
    </row>
    <row r="252" customFormat="false" ht="14.25" hidden="false" customHeight="false" outlineLevel="0" collapsed="false">
      <c r="U252" s="47"/>
      <c r="V252" s="47"/>
    </row>
    <row r="253" customFormat="false" ht="14.25" hidden="false" customHeight="false" outlineLevel="0" collapsed="false">
      <c r="U253" s="47"/>
      <c r="V253" s="47"/>
    </row>
  </sheetData>
  <mergeCells count="2">
    <mergeCell ref="A1:F1"/>
    <mergeCell ref="R2:T2"/>
  </mergeCells>
  <printOptions headings="false" gridLines="false" gridLinesSet="true" horizontalCentered="false" verticalCentered="false"/>
  <pageMargins left="0.229861111111111" right="0.315277777777778" top="0.354166666666667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8" width="9.14"/>
    <col collapsed="false" customWidth="false" hidden="false" outlineLevel="0" max="4" min="3" style="111" width="9.14"/>
    <col collapsed="false" customWidth="false" hidden="false" outlineLevel="0" max="6" min="5" style="58" width="9.14"/>
    <col collapsed="false" customWidth="true" hidden="false" outlineLevel="0" max="7" min="7" style="111" width="17.14"/>
    <col collapsed="false" customWidth="false" hidden="false" outlineLevel="0" max="8" min="8" style="111" width="9.14"/>
    <col collapsed="false" customWidth="true" hidden="false" outlineLevel="0" max="9" min="9" style="58" width="9.28"/>
    <col collapsed="false" customWidth="true" hidden="false" outlineLevel="0" max="10" min="10" style="58" width="9.99"/>
    <col collapsed="false" customWidth="false" hidden="false" outlineLevel="0" max="11" min="11" style="58" width="9.14"/>
    <col collapsed="false" customWidth="false" hidden="false" outlineLevel="0" max="257" min="12" style="111" width="9.14"/>
  </cols>
  <sheetData>
    <row r="1" customFormat="false" ht="12.75" hidden="false" customHeight="false" outlineLevel="0" collapsed="false">
      <c r="A1" s="58" t="n">
        <v>1</v>
      </c>
      <c r="B1" s="58" t="n">
        <v>100</v>
      </c>
    </row>
    <row r="2" customFormat="false" ht="12.75" hidden="false" customHeight="false" outlineLevel="0" collapsed="false">
      <c r="A2" s="58" t="n">
        <v>2</v>
      </c>
      <c r="B2" s="58" t="n">
        <v>80</v>
      </c>
    </row>
    <row r="3" customFormat="false" ht="12.75" hidden="false" customHeight="false" outlineLevel="0" collapsed="false">
      <c r="A3" s="58" t="n">
        <v>3</v>
      </c>
      <c r="B3" s="58" t="n">
        <v>60</v>
      </c>
    </row>
    <row r="4" customFormat="false" ht="12.75" hidden="false" customHeight="false" outlineLevel="0" collapsed="false">
      <c r="A4" s="58" t="n">
        <v>4</v>
      </c>
      <c r="B4" s="58" t="n">
        <v>50</v>
      </c>
      <c r="E4" s="58" t="s">
        <v>665</v>
      </c>
      <c r="F4" s="58" t="s">
        <v>666</v>
      </c>
      <c r="G4" s="111" t="s">
        <v>667</v>
      </c>
    </row>
    <row r="5" customFormat="false" ht="15" hidden="false" customHeight="false" outlineLevel="0" collapsed="false">
      <c r="A5" s="58" t="n">
        <v>5</v>
      </c>
      <c r="B5" s="58" t="n">
        <v>45</v>
      </c>
      <c r="E5" s="104" t="s">
        <v>315</v>
      </c>
      <c r="F5" s="104" t="s">
        <v>416</v>
      </c>
      <c r="G5" s="106" t="s">
        <v>668</v>
      </c>
    </row>
    <row r="6" customFormat="false" ht="15" hidden="false" customHeight="false" outlineLevel="0" collapsed="false">
      <c r="A6" s="58" t="n">
        <v>6</v>
      </c>
      <c r="B6" s="58" t="n">
        <v>40</v>
      </c>
      <c r="E6" s="104" t="s">
        <v>280</v>
      </c>
      <c r="F6" s="104" t="s">
        <v>410</v>
      </c>
      <c r="G6" s="106" t="s">
        <v>669</v>
      </c>
      <c r="I6" s="58" t="s">
        <v>315</v>
      </c>
      <c r="J6" s="58" t="s">
        <v>107</v>
      </c>
      <c r="K6" s="58" t="s">
        <v>416</v>
      </c>
      <c r="L6" s="111" t="s">
        <v>670</v>
      </c>
    </row>
    <row r="7" customFormat="false" ht="15" hidden="false" customHeight="false" outlineLevel="0" collapsed="false">
      <c r="A7" s="58" t="n">
        <v>7</v>
      </c>
      <c r="B7" s="58" t="n">
        <v>36</v>
      </c>
      <c r="E7" s="104" t="s">
        <v>233</v>
      </c>
      <c r="F7" s="104" t="s">
        <v>401</v>
      </c>
      <c r="G7" s="106" t="s">
        <v>671</v>
      </c>
      <c r="I7" s="58" t="s">
        <v>280</v>
      </c>
      <c r="J7" s="58" t="s">
        <v>71</v>
      </c>
      <c r="K7" s="58" t="s">
        <v>410</v>
      </c>
      <c r="L7" s="111" t="s">
        <v>672</v>
      </c>
    </row>
    <row r="8" customFormat="false" ht="15" hidden="false" customHeight="false" outlineLevel="0" collapsed="false">
      <c r="A8" s="58" t="n">
        <v>8</v>
      </c>
      <c r="B8" s="58" t="n">
        <v>32</v>
      </c>
      <c r="E8" s="104" t="s">
        <v>190</v>
      </c>
      <c r="F8" s="104" t="s">
        <v>391</v>
      </c>
      <c r="G8" s="106" t="s">
        <v>673</v>
      </c>
      <c r="I8" s="58" t="s">
        <v>233</v>
      </c>
      <c r="J8" s="58" t="s">
        <v>49</v>
      </c>
      <c r="K8" s="58" t="s">
        <v>401</v>
      </c>
      <c r="L8" s="111" t="s">
        <v>674</v>
      </c>
    </row>
    <row r="9" customFormat="false" ht="15" hidden="false" customHeight="false" outlineLevel="0" collapsed="false">
      <c r="A9" s="58" t="n">
        <v>9</v>
      </c>
      <c r="B9" s="58" t="n">
        <v>29</v>
      </c>
      <c r="E9" s="104" t="s">
        <v>160</v>
      </c>
      <c r="F9" s="104" t="s">
        <v>380</v>
      </c>
      <c r="G9" s="106" t="s">
        <v>675</v>
      </c>
      <c r="I9" s="58" t="s">
        <v>190</v>
      </c>
      <c r="J9" s="58" t="s">
        <v>25</v>
      </c>
      <c r="K9" s="58" t="s">
        <v>391</v>
      </c>
      <c r="L9" s="111" t="s">
        <v>676</v>
      </c>
    </row>
    <row r="10" customFormat="false" ht="15" hidden="false" customHeight="false" outlineLevel="0" collapsed="false">
      <c r="A10" s="58" t="n">
        <v>10</v>
      </c>
      <c r="B10" s="58" t="n">
        <v>26</v>
      </c>
      <c r="E10" s="104" t="s">
        <v>107</v>
      </c>
      <c r="F10" s="104" t="s">
        <v>366</v>
      </c>
      <c r="G10" s="106" t="s">
        <v>677</v>
      </c>
      <c r="I10" s="58" t="s">
        <v>160</v>
      </c>
      <c r="J10" s="58" t="s">
        <v>18</v>
      </c>
      <c r="K10" s="58" t="s">
        <v>380</v>
      </c>
      <c r="L10" s="111" t="s">
        <v>678</v>
      </c>
    </row>
    <row r="11" customFormat="false" ht="15" hidden="false" customHeight="false" outlineLevel="0" collapsed="false">
      <c r="A11" s="58" t="n">
        <v>11</v>
      </c>
      <c r="B11" s="58" t="n">
        <v>24</v>
      </c>
      <c r="E11" s="104" t="s">
        <v>71</v>
      </c>
      <c r="F11" s="104" t="s">
        <v>359</v>
      </c>
      <c r="G11" s="106" t="s">
        <v>679</v>
      </c>
      <c r="J11" s="58" t="s">
        <v>10</v>
      </c>
      <c r="K11" s="58" t="s">
        <v>366</v>
      </c>
      <c r="L11" s="111" t="s">
        <v>680</v>
      </c>
    </row>
    <row r="12" customFormat="false" ht="15" hidden="false" customHeight="false" outlineLevel="0" collapsed="false">
      <c r="A12" s="58" t="n">
        <v>12</v>
      </c>
      <c r="B12" s="58" t="n">
        <v>22</v>
      </c>
      <c r="E12" s="104" t="s">
        <v>49</v>
      </c>
      <c r="F12" s="104"/>
      <c r="G12" s="106" t="s">
        <v>681</v>
      </c>
      <c r="J12" s="58" t="s">
        <v>682</v>
      </c>
      <c r="K12" s="58" t="s">
        <v>359</v>
      </c>
      <c r="L12" s="111" t="s">
        <v>683</v>
      </c>
    </row>
    <row r="13" customFormat="false" ht="15" hidden="false" customHeight="false" outlineLevel="0" collapsed="false">
      <c r="A13" s="58" t="n">
        <v>13</v>
      </c>
      <c r="B13" s="58" t="n">
        <v>20</v>
      </c>
      <c r="E13" s="104" t="s">
        <v>25</v>
      </c>
      <c r="F13" s="104"/>
      <c r="G13" s="106" t="s">
        <v>684</v>
      </c>
    </row>
    <row r="14" customFormat="false" ht="15" hidden="false" customHeight="false" outlineLevel="0" collapsed="false">
      <c r="A14" s="58" t="n">
        <v>14</v>
      </c>
      <c r="B14" s="58" t="n">
        <v>18</v>
      </c>
      <c r="E14" s="104" t="s">
        <v>18</v>
      </c>
      <c r="F14" s="104"/>
      <c r="G14" s="106" t="s">
        <v>685</v>
      </c>
    </row>
    <row r="15" customFormat="false" ht="15" hidden="false" customHeight="false" outlineLevel="0" collapsed="false">
      <c r="A15" s="58" t="n">
        <v>15</v>
      </c>
      <c r="B15" s="58" t="n">
        <v>16</v>
      </c>
      <c r="E15" s="104" t="s">
        <v>10</v>
      </c>
      <c r="F15" s="104"/>
      <c r="G15" s="106" t="s">
        <v>686</v>
      </c>
    </row>
    <row r="16" customFormat="false" ht="15" hidden="false" customHeight="false" outlineLevel="0" collapsed="false">
      <c r="A16" s="58" t="n">
        <v>16</v>
      </c>
      <c r="B16" s="58" t="n">
        <v>15</v>
      </c>
      <c r="E16" s="104" t="s">
        <v>682</v>
      </c>
      <c r="F16" s="104"/>
      <c r="G16" s="106" t="s">
        <v>687</v>
      </c>
    </row>
    <row r="17" customFormat="false" ht="12.75" hidden="false" customHeight="false" outlineLevel="0" collapsed="false">
      <c r="A17" s="58" t="n">
        <v>17</v>
      </c>
      <c r="B17" s="58" t="n">
        <v>14</v>
      </c>
    </row>
    <row r="18" customFormat="false" ht="12.75" hidden="false" customHeight="false" outlineLevel="0" collapsed="false">
      <c r="A18" s="58" t="n">
        <v>18</v>
      </c>
      <c r="B18" s="58" t="n">
        <v>13</v>
      </c>
    </row>
    <row r="19" customFormat="false" ht="12.75" hidden="false" customHeight="false" outlineLevel="0" collapsed="false">
      <c r="A19" s="58" t="n">
        <v>19</v>
      </c>
      <c r="B19" s="58" t="n">
        <v>12</v>
      </c>
      <c r="I19" s="69" t="s">
        <v>688</v>
      </c>
      <c r="K19" s="69" t="s">
        <v>689</v>
      </c>
    </row>
    <row r="20" customFormat="false" ht="12.75" hidden="false" customHeight="false" outlineLevel="0" collapsed="false">
      <c r="A20" s="58" t="n">
        <v>20</v>
      </c>
      <c r="B20" s="58" t="n">
        <v>11</v>
      </c>
      <c r="K20" s="69" t="s">
        <v>233</v>
      </c>
    </row>
    <row r="21" customFormat="false" ht="15" hidden="false" customHeight="false" outlineLevel="0" collapsed="false">
      <c r="A21" s="58" t="n">
        <v>21</v>
      </c>
      <c r="B21" s="58" t="n">
        <v>10</v>
      </c>
      <c r="E21" s="104" t="s">
        <v>690</v>
      </c>
      <c r="F21" s="104"/>
      <c r="G21" s="106" t="s">
        <v>691</v>
      </c>
      <c r="K21" s="69" t="s">
        <v>190</v>
      </c>
    </row>
    <row r="22" customFormat="false" ht="15" hidden="false" customHeight="false" outlineLevel="0" collapsed="false">
      <c r="A22" s="58" t="n">
        <v>22</v>
      </c>
      <c r="B22" s="58" t="n">
        <v>9</v>
      </c>
      <c r="E22" s="104"/>
      <c r="F22" s="104"/>
      <c r="G22" s="106"/>
      <c r="K22" s="69" t="s">
        <v>160</v>
      </c>
    </row>
    <row r="23" customFormat="false" ht="15" hidden="false" customHeight="false" outlineLevel="0" collapsed="false">
      <c r="A23" s="58" t="n">
        <v>23</v>
      </c>
      <c r="B23" s="58" t="n">
        <v>8</v>
      </c>
      <c r="E23" s="112" t="s">
        <v>692</v>
      </c>
      <c r="F23" s="104"/>
      <c r="G23" s="113" t="s">
        <v>693</v>
      </c>
    </row>
    <row r="24" customFormat="false" ht="15" hidden="false" customHeight="false" outlineLevel="0" collapsed="false">
      <c r="A24" s="58" t="n">
        <v>24</v>
      </c>
      <c r="B24" s="58" t="n">
        <v>7</v>
      </c>
      <c r="G24" s="106"/>
      <c r="H24" s="106"/>
      <c r="I24" s="104"/>
      <c r="K24" s="69" t="s">
        <v>107</v>
      </c>
    </row>
    <row r="25" customFormat="false" ht="15" hidden="false" customHeight="false" outlineLevel="0" collapsed="false">
      <c r="A25" s="58" t="n">
        <v>25</v>
      </c>
      <c r="B25" s="58" t="n">
        <v>6</v>
      </c>
      <c r="G25" s="106"/>
      <c r="H25" s="106"/>
      <c r="I25" s="104"/>
      <c r="K25" s="69" t="s">
        <v>71</v>
      </c>
    </row>
    <row r="26" customFormat="false" ht="12.75" hidden="false" customHeight="false" outlineLevel="0" collapsed="false">
      <c r="A26" s="58" t="n">
        <v>26</v>
      </c>
      <c r="B26" s="58" t="n">
        <v>5</v>
      </c>
      <c r="K26" s="69" t="s">
        <v>49</v>
      </c>
    </row>
    <row r="27" customFormat="false" ht="12.75" hidden="false" customHeight="false" outlineLevel="0" collapsed="false">
      <c r="A27" s="58" t="n">
        <v>27</v>
      </c>
      <c r="B27" s="58" t="n">
        <v>4</v>
      </c>
      <c r="K27" s="69" t="s">
        <v>25</v>
      </c>
    </row>
    <row r="28" customFormat="false" ht="12.75" hidden="false" customHeight="false" outlineLevel="0" collapsed="false">
      <c r="A28" s="58" t="n">
        <v>28</v>
      </c>
      <c r="B28" s="58" t="n">
        <v>3</v>
      </c>
      <c r="K28" s="69" t="s">
        <v>694</v>
      </c>
    </row>
    <row r="29" customFormat="false" ht="12.75" hidden="false" customHeight="false" outlineLevel="0" collapsed="false">
      <c r="A29" s="58" t="n">
        <v>29</v>
      </c>
      <c r="B29" s="58" t="n">
        <v>2</v>
      </c>
      <c r="K29" s="69"/>
    </row>
    <row r="30" customFormat="false" ht="12.75" hidden="false" customHeight="false" outlineLevel="0" collapsed="false">
      <c r="A30" s="58" t="n">
        <v>30</v>
      </c>
      <c r="B30" s="58" t="n">
        <v>1</v>
      </c>
      <c r="K30" s="69" t="s">
        <v>695</v>
      </c>
    </row>
    <row r="31" customFormat="false" ht="12.75" hidden="false" customHeight="false" outlineLevel="0" collapsed="false">
      <c r="K31" s="69" t="s">
        <v>696</v>
      </c>
    </row>
    <row r="32" customFormat="false" ht="12.75" hidden="false" customHeight="false" outlineLevel="0" collapsed="false">
      <c r="K32" s="69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3:58:38Z</dcterms:created>
  <dc:creator>Karol Šlachta</dc:creator>
  <dc:description/>
  <dc:language>en-US</dc:language>
  <cp:lastModifiedBy>Mako</cp:lastModifiedBy>
  <cp:lastPrinted>2010-02-28T10:08:17Z</cp:lastPrinted>
  <dcterms:modified xsi:type="dcterms:W3CDTF">2010-02-28T10:08:58Z</dcterms:modified>
  <cp:revision>0</cp:revision>
  <dc:subject/>
  <dc:title/>
</cp:coreProperties>
</file>