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hlásení" sheetId="1" state="visible" r:id="rId2"/>
    <sheet name="kateg" sheetId="2" state="visible" r:id="rId3"/>
    <sheet name="Vysledky" sheetId="3" state="visible" r:id="rId4"/>
    <sheet name="druzstva" sheetId="4" state="visible" r:id="rId5"/>
    <sheet name="Hárok4" sheetId="5" state="hidden" r:id="rId6"/>
    <sheet name="Hárok5" sheetId="6" state="hidden" r:id="rId7"/>
    <sheet name="Hárok6" sheetId="7" state="hidden" r:id="rId8"/>
  </sheets>
  <definedNames>
    <definedName function="false" hidden="false" localSheetId="0" name="_xlnm.Print_Area" vbProcedure="false">prihlásení!$A$1:$K$132</definedName>
    <definedName function="false" hidden="false" localSheetId="2" name="Excel_BuiltIn__FilterDatabase" vbProcedure="false">Vysledky!$C$8:$F$8</definedName>
    <definedName function="false" hidden="false" localSheetId="3" name="Excel_BuiltIn__FilterDatabase" vbProcedure="false">druzstva!$C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25">
  <si>
    <t xml:space="preserve">    Rada ZO OZ PšaV na Slovensku</t>
  </si>
  <si>
    <t xml:space="preserve">Združenie stredného školstva Banská Bystrica, Trenčín, Žilina</t>
  </si>
  <si>
    <t xml:space="preserve">                  so sídlom ČSA 25, 975 57 Banská Bystrica</t>
  </si>
  <si>
    <t xml:space="preserve">tel.č.:048/411 35 18, e-mail: radaozssbbtnza@stonline.sk,</t>
  </si>
  <si>
    <t xml:space="preserve">prihlásení</t>
  </si>
  <si>
    <t xml:space="preserve">Prihlásení účastníci na Lyžiarske preteky o POHÁR PREDSEDU OZ PŠ a V na Slovensku   2010</t>
  </si>
  <si>
    <t xml:space="preserve">MÁJ- L.J.</t>
  </si>
  <si>
    <t xml:space="preserve">p.č.</t>
  </si>
  <si>
    <t xml:space="preserve">titul,  meno a priezvisko </t>
  </si>
  <si>
    <t xml:space="preserve">rok narodenia</t>
  </si>
  <si>
    <t xml:space="preserve">škola / zariadenie</t>
  </si>
  <si>
    <t xml:space="preserve">ženy</t>
  </si>
  <si>
    <t xml:space="preserve">druž</t>
  </si>
  <si>
    <t xml:space="preserve">Emília Englichová</t>
  </si>
  <si>
    <t xml:space="preserve">Rada ZO OZ PŠaV ZSŠ ,Vajnorská 1,BRATISLAVA</t>
  </si>
  <si>
    <t xml:space="preserve">Eleonóra Stínová</t>
  </si>
  <si>
    <t xml:space="preserve">Spojená škola, Nové Zámky </t>
  </si>
  <si>
    <t xml:space="preserve">I</t>
  </si>
  <si>
    <t xml:space="preserve">Tibor Takácz</t>
  </si>
  <si>
    <t xml:space="preserve">Lucia Takáczová</t>
  </si>
  <si>
    <t xml:space="preserve">Martin Krak</t>
  </si>
  <si>
    <t xml:space="preserve">SOŠ - technická, Švermová 1, Zvolen</t>
  </si>
  <si>
    <t xml:space="preserve">II</t>
  </si>
  <si>
    <t xml:space="preserve">Dušan Hámorský</t>
  </si>
  <si>
    <t xml:space="preserve">Mária Kováčová</t>
  </si>
  <si>
    <t xml:space="preserve">ZŠ s MŠ Liptovský Mikuláš, Demänová</t>
  </si>
  <si>
    <t xml:space="preserve">III</t>
  </si>
  <si>
    <t xml:space="preserve">Zuzana Frisová</t>
  </si>
  <si>
    <t xml:space="preserve">Miriam Bistiaková</t>
  </si>
  <si>
    <t xml:space="preserve">Miroslav Kuzma</t>
  </si>
  <si>
    <t xml:space="preserve">Obchodná akadémia, Čadca</t>
  </si>
  <si>
    <t xml:space="preserve">IV</t>
  </si>
  <si>
    <t xml:space="preserve">Marcela Šavelová</t>
  </si>
  <si>
    <t xml:space="preserve">IV </t>
  </si>
  <si>
    <t xml:space="preserve">Elena Kováčová</t>
  </si>
  <si>
    <t xml:space="preserve">Viera Ganoczyová</t>
  </si>
  <si>
    <t xml:space="preserve">Základná škola Nábr. Dr.A.Stodolu, LIPT. MIKULÁŠ</t>
  </si>
  <si>
    <t xml:space="preserve">V</t>
  </si>
  <si>
    <t xml:space="preserve">Marian Jurči</t>
  </si>
  <si>
    <t xml:space="preserve">Zuzana Piovarčiová</t>
  </si>
  <si>
    <t xml:space="preserve">Eva Vyskočilová</t>
  </si>
  <si>
    <t xml:space="preserve">Gymnázium ,Komenského , Partizánske</t>
  </si>
  <si>
    <t xml:space="preserve">VI</t>
  </si>
  <si>
    <t xml:space="preserve">Martin Znášik</t>
  </si>
  <si>
    <t xml:space="preserve">Dušan Krajčovič</t>
  </si>
  <si>
    <t xml:space="preserve">Jaroslav Rašner</t>
  </si>
  <si>
    <t xml:space="preserve">Technická univerzita ZVOLEN</t>
  </si>
  <si>
    <t xml:space="preserve">VII</t>
  </si>
  <si>
    <t xml:space="preserve">Katarína Střelcová</t>
  </si>
  <si>
    <t xml:space="preserve">Imrich  Vida</t>
  </si>
  <si>
    <t xml:space="preserve">Ivan Urbančok</t>
  </si>
  <si>
    <t xml:space="preserve">Obchodná akadémia, LUČENEC</t>
  </si>
  <si>
    <t xml:space="preserve">VIII</t>
  </si>
  <si>
    <t xml:space="preserve">Ladislav Kanaba</t>
  </si>
  <si>
    <t xml:space="preserve">Martina Kamenská</t>
  </si>
  <si>
    <t xml:space="preserve">Bohumil  Tichý                  </t>
  </si>
  <si>
    <t xml:space="preserve">SOŠ elektrotechnická Liptivský Hrádok</t>
  </si>
  <si>
    <t xml:space="preserve">IX</t>
  </si>
  <si>
    <t xml:space="preserve">Albín  Rak                         </t>
  </si>
  <si>
    <t xml:space="preserve"> Vlastimír Tréger                  </t>
  </si>
  <si>
    <t xml:space="preserve">Eva  Rúčková                </t>
  </si>
  <si>
    <t xml:space="preserve">Tibor Filickí</t>
  </si>
  <si>
    <t xml:space="preserve">Stredná odborná škola, PRUSKÉ</t>
  </si>
  <si>
    <t xml:space="preserve">Oľga Gezeová</t>
  </si>
  <si>
    <t xml:space="preserve">X</t>
  </si>
  <si>
    <t xml:space="preserve">Zuzana Zajacová</t>
  </si>
  <si>
    <t xml:space="preserve">Janka Hajduchová</t>
  </si>
  <si>
    <t xml:space="preserve">Roberto ILiev</t>
  </si>
  <si>
    <t xml:space="preserve">Gymnázium MRŠ , Nové Mesto Nad Váhom</t>
  </si>
  <si>
    <t xml:space="preserve">XI</t>
  </si>
  <si>
    <t xml:space="preserve">Ján Pavlíček</t>
  </si>
  <si>
    <t xml:space="preserve">Dušan Kazár</t>
  </si>
  <si>
    <t xml:space="preserve">OZ PŠaV na Slovensku   Bratislava</t>
  </si>
  <si>
    <t xml:space="preserve">Edita Sopková</t>
  </si>
  <si>
    <t xml:space="preserve">SPŠ - Ul.Fr.Hečko 25, LEVICE</t>
  </si>
  <si>
    <t xml:space="preserve">XII</t>
  </si>
  <si>
    <t xml:space="preserve">Štefan Kalocsay</t>
  </si>
  <si>
    <t xml:space="preserve">SPŠ  LEVICE</t>
  </si>
  <si>
    <t xml:space="preserve">Zuzana Stehlíková</t>
  </si>
  <si>
    <t xml:space="preserve">Ivan Škvarka</t>
  </si>
  <si>
    <t xml:space="preserve">Spojená škola - elektrotech. , Banská Bystrica</t>
  </si>
  <si>
    <t xml:space="preserve">Miroslava Vetráková</t>
  </si>
  <si>
    <t xml:space="preserve">ZŠI SPI  VG ,  Kremnica</t>
  </si>
  <si>
    <t xml:space="preserve">XIII</t>
  </si>
  <si>
    <t xml:space="preserve">Bibiana Koštová</t>
  </si>
  <si>
    <t xml:space="preserve">Denisa Šebeňová</t>
  </si>
  <si>
    <t xml:space="preserve">Renata Grochalová</t>
  </si>
  <si>
    <t xml:space="preserve">ZŠ Demänovská cesta č.5 Liptovský Mikuláš</t>
  </si>
  <si>
    <t xml:space="preserve">XIV</t>
  </si>
  <si>
    <t xml:space="preserve">Adriana Jurčová</t>
  </si>
  <si>
    <t xml:space="preserve">Monika Hanarová</t>
  </si>
  <si>
    <t xml:space="preserve">Jana Devečková</t>
  </si>
  <si>
    <t xml:space="preserve">Peter Klepáč</t>
  </si>
  <si>
    <t xml:space="preserve">Ivana Kňazeová</t>
  </si>
  <si>
    <t xml:space="preserve">Gymnázium - J. Chalupku, Štúrová 13, Brezno</t>
  </si>
  <si>
    <t xml:space="preserve">XV</t>
  </si>
  <si>
    <t xml:space="preserve">Jaroslav Babic</t>
  </si>
  <si>
    <t xml:space="preserve">Peter Aneštík</t>
  </si>
  <si>
    <t xml:space="preserve">Jana Šteňová</t>
  </si>
  <si>
    <t xml:space="preserve">Miroslav Habán</t>
  </si>
  <si>
    <t xml:space="preserve">SPU - NITRA</t>
  </si>
  <si>
    <t xml:space="preserve">XVI</t>
  </si>
  <si>
    <t xml:space="preserve">Elena Palková</t>
  </si>
  <si>
    <t xml:space="preserve">Milan Poláček</t>
  </si>
  <si>
    <t xml:space="preserve">Zdenko Kuchárik</t>
  </si>
  <si>
    <t xml:space="preserve">Gymnázium, Varšavská cesta 1, Žilina</t>
  </si>
  <si>
    <t xml:space="preserve">XVII</t>
  </si>
  <si>
    <t xml:space="preserve">Marián Zrník</t>
  </si>
  <si>
    <t xml:space="preserve">Janka Zrníková</t>
  </si>
  <si>
    <t xml:space="preserve">Mariana Kramlová</t>
  </si>
  <si>
    <t xml:space="preserve">ZŠ a MŠ  Pionierska 2, BREZNO</t>
  </si>
  <si>
    <t xml:space="preserve">XVIII</t>
  </si>
  <si>
    <t xml:space="preserve">Daniela  Jorčíková</t>
  </si>
  <si>
    <t xml:space="preserve">Alexandra Wengerová</t>
  </si>
  <si>
    <t xml:space="preserve">Zuzana Nagyová</t>
  </si>
  <si>
    <t xml:space="preserve">Školský internát  , Trenčín</t>
  </si>
  <si>
    <t xml:space="preserve">XIX</t>
  </si>
  <si>
    <t xml:space="preserve">Emília Valigurská</t>
  </si>
  <si>
    <t xml:space="preserve">Karol Klincko</t>
  </si>
  <si>
    <t xml:space="preserve">SPŠ -STAVEBNÁ , Lučenec</t>
  </si>
  <si>
    <t xml:space="preserve">Boris Matušek</t>
  </si>
  <si>
    <t xml:space="preserve">Gymnázium Martina Hattalu, Trstená</t>
  </si>
  <si>
    <t xml:space="preserve">Ján Lupták</t>
  </si>
  <si>
    <t xml:space="preserve">ZŠ SPOJOVA  , Banská Bystrica</t>
  </si>
  <si>
    <t xml:space="preserve">XX</t>
  </si>
  <si>
    <t xml:space="preserve">Martin Majling</t>
  </si>
  <si>
    <t xml:space="preserve">Nina Sládeková</t>
  </si>
  <si>
    <t xml:space="preserve">Mária Janovčíková</t>
  </si>
  <si>
    <t xml:space="preserve">ZŠ a MŠ Poniky</t>
  </si>
  <si>
    <t xml:space="preserve">XXI</t>
  </si>
  <si>
    <t xml:space="preserve">Ján Bušovský</t>
  </si>
  <si>
    <t xml:space="preserve">Marek Rybár</t>
  </si>
  <si>
    <t xml:space="preserve">Jozef Herbulák</t>
  </si>
  <si>
    <t xml:space="preserve">SOŠ  OB a SL.  Prievidza</t>
  </si>
  <si>
    <t xml:space="preserve">XXII</t>
  </si>
  <si>
    <t xml:space="preserve">Michal Švec</t>
  </si>
  <si>
    <t xml:space="preserve">Oľga Kvasová</t>
  </si>
  <si>
    <t xml:space="preserve">Gymnázium a Obchodná akadémia, Krupina</t>
  </si>
  <si>
    <t xml:space="preserve">Jozef Ondrášik</t>
  </si>
  <si>
    <t xml:space="preserve">Hotelová Akadémia - O. Brucknera, Kežmarok</t>
  </si>
  <si>
    <t xml:space="preserve">XXIII</t>
  </si>
  <si>
    <t xml:space="preserve">Kazimír Štefaňák</t>
  </si>
  <si>
    <t xml:space="preserve">Viera  Tischliarová</t>
  </si>
  <si>
    <t xml:space="preserve">ŠZŠ - Brezno</t>
  </si>
  <si>
    <t xml:space="preserve">XXIV</t>
  </si>
  <si>
    <t xml:space="preserve">Dušan Tischliar</t>
  </si>
  <si>
    <t xml:space="preserve">Iveta Černá</t>
  </si>
  <si>
    <t xml:space="preserve">RADA HLOHOVEC- Základná škola ,Dvorníky </t>
  </si>
  <si>
    <t xml:space="preserve">XXV</t>
  </si>
  <si>
    <t xml:space="preserve">Dagmar Štefanovičová</t>
  </si>
  <si>
    <t xml:space="preserve">RADA HLOHOVEC- I. Základná škola , Hlohovec</t>
  </si>
  <si>
    <t xml:space="preserve">Anna Blahútová</t>
  </si>
  <si>
    <t xml:space="preserve">FTVS UK BRATISLAVA</t>
  </si>
  <si>
    <t xml:space="preserve">XXVI</t>
  </si>
  <si>
    <t xml:space="preserve">Ľubomíra Bencuríková</t>
  </si>
  <si>
    <t xml:space="preserve">Peter Darvaši</t>
  </si>
  <si>
    <t xml:space="preserve">SOŠ - Markušovská cesta 4 ,SPIŠSKÁ NOVÁ VES</t>
  </si>
  <si>
    <t xml:space="preserve">XXVII</t>
  </si>
  <si>
    <t xml:space="preserve">Lucia Sopkovičová</t>
  </si>
  <si>
    <t xml:space="preserve">Štefan Staroň</t>
  </si>
  <si>
    <t xml:space="preserve">do 34 rokov</t>
  </si>
  <si>
    <t xml:space="preserve">35-44 rokov</t>
  </si>
  <si>
    <t xml:space="preserve">45-54 rokov</t>
  </si>
  <si>
    <t xml:space="preserve">nad 55 rokov</t>
  </si>
  <si>
    <t xml:space="preserve">Lyžiarske preteky o POHÁR PREDSEDU OZ PŠ a V na Slovensku   2010</t>
  </si>
  <si>
    <t xml:space="preserve">OBROVSKÝ SLALOM - VÝSLEDKOVÁ LISTINA</t>
  </si>
  <si>
    <t xml:space="preserve">Miesto: Žiar -Dolinky</t>
  </si>
  <si>
    <t xml:space="preserve">Dátum:</t>
  </si>
  <si>
    <t xml:space="preserve">Por.</t>
  </si>
  <si>
    <t xml:space="preserve">Štart. č.</t>
  </si>
  <si>
    <t xml:space="preserve">Meno a priezvisko</t>
  </si>
  <si>
    <t xml:space="preserve">Ročník</t>
  </si>
  <si>
    <t xml:space="preserve">Škola</t>
  </si>
  <si>
    <t xml:space="preserve">Druž.</t>
  </si>
  <si>
    <t xml:space="preserve">1. kolo</t>
  </si>
  <si>
    <t xml:space="preserve">2. kolo</t>
  </si>
  <si>
    <t xml:space="preserve">Súčet</t>
  </si>
  <si>
    <t xml:space="preserve">Kategória : nad 55 rokov</t>
  </si>
  <si>
    <t xml:space="preserve">FTVS UK Bratislava</t>
  </si>
  <si>
    <t xml:space="preserve">L</t>
  </si>
  <si>
    <t xml:space="preserve">ZŠ a MŠ  Brezno</t>
  </si>
  <si>
    <t xml:space="preserve">ZŠ Nábr.Lipt. Mikuláš</t>
  </si>
  <si>
    <t xml:space="preserve">Božena Mikulášová</t>
  </si>
  <si>
    <t xml:space="preserve">ZŠ MR Martakovej Lipt.Mikuláš</t>
  </si>
  <si>
    <t xml:space="preserve">OA Čadca</t>
  </si>
  <si>
    <t xml:space="preserve">Rada ZO P+SaV ZSŠ Ba</t>
  </si>
  <si>
    <t xml:space="preserve">DSQ br.16</t>
  </si>
  <si>
    <t xml:space="preserve">Školský internát Trenčín</t>
  </si>
  <si>
    <t xml:space="preserve">DSQ br.5</t>
  </si>
  <si>
    <t xml:space="preserve">ZŠ Hlohovec</t>
  </si>
  <si>
    <t xml:space="preserve">DNS</t>
  </si>
  <si>
    <t xml:space="preserve">Kategória : 45-54 rokov</t>
  </si>
  <si>
    <t xml:space="preserve">ZŠ Demän. cesta Lipt.Mikuláš</t>
  </si>
  <si>
    <t xml:space="preserve">TU Zvolen</t>
  </si>
  <si>
    <t xml:space="preserve">SOŠ elektr. Lipt. Hrádok</t>
  </si>
  <si>
    <t xml:space="preserve">ZŠ s MŠ LM Demänová</t>
  </si>
  <si>
    <t xml:space="preserve">SPŠ Levice</t>
  </si>
  <si>
    <t xml:space="preserve">SOŠ Pruské</t>
  </si>
  <si>
    <t xml:space="preserve">Gym. a OA  Krupina</t>
  </si>
  <si>
    <t xml:space="preserve">Kategória : 35-44 rokov</t>
  </si>
  <si>
    <t xml:space="preserve">Gym. Partizánske</t>
  </si>
  <si>
    <t xml:space="preserve">Gym. J. Chalupku Brezno</t>
  </si>
  <si>
    <t xml:space="preserve">Lenka Repová</t>
  </si>
  <si>
    <t xml:space="preserve">Gym. Žilina</t>
  </si>
  <si>
    <t xml:space="preserve">SŠ Nové Zámky </t>
  </si>
  <si>
    <t xml:space="preserve">ZŠ Dvorníky </t>
  </si>
  <si>
    <t xml:space="preserve">Kategória : do 34 rokov</t>
  </si>
  <si>
    <t xml:space="preserve">OA Lučenec</t>
  </si>
  <si>
    <t xml:space="preserve">SOŠ - Spišská Nová Ves</t>
  </si>
  <si>
    <t xml:space="preserve">ZŠ spojová  Ban. Bystrica</t>
  </si>
  <si>
    <t xml:space="preserve">Vlastimír Tréger                  </t>
  </si>
  <si>
    <t xml:space="preserve">M</t>
  </si>
  <si>
    <t xml:space="preserve">OZ PŠaV Bratislava</t>
  </si>
  <si>
    <t xml:space="preserve">SPŠ -staveb. Lučenec</t>
  </si>
  <si>
    <t xml:space="preserve">Ondrej Lukáč</t>
  </si>
  <si>
    <t xml:space="preserve">SPU - Nitra</t>
  </si>
  <si>
    <t xml:space="preserve">SŠ - elektro. B. Bystrica</t>
  </si>
  <si>
    <t xml:space="preserve">Gym. MRŠ Nové Mesto n V.</t>
  </si>
  <si>
    <t xml:space="preserve">Milan Revaj</t>
  </si>
  <si>
    <t xml:space="preserve">R. C Mlynky - Biele Vody</t>
  </si>
  <si>
    <t xml:space="preserve">Ivan Tokoly</t>
  </si>
  <si>
    <t xml:space="preserve">R C Mlynky - Biele Vody</t>
  </si>
  <si>
    <t xml:space="preserve">DNF</t>
  </si>
  <si>
    <t xml:space="preserve">SOŠ - technická Zvolen</t>
  </si>
  <si>
    <t xml:space="preserve">OBROVSKÝ SLALOM - VÝSLEDKOVÁ LISTINA - DRUŽST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m:ss.00"/>
  </numFmts>
  <fonts count="5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2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4"/>
      <name val="Arial CE"/>
      <family val="2"/>
      <charset val="238"/>
    </font>
    <font>
      <u val="single"/>
      <sz val="14"/>
      <name val="Arial CE"/>
      <family val="2"/>
      <charset val="238"/>
    </font>
    <font>
      <sz val="18"/>
      <name val="Arial CE"/>
      <family val="2"/>
      <charset val="238"/>
    </font>
    <font>
      <sz val="12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26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6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4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5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7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5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6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6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6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5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6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6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6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6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7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7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7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7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7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7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7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7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7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normálne_Hárok1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4"/>
  <sheetViews>
    <sheetView showFormulas="false" showGridLines="true" showRowColHeaders="true" showZeros="true" rightToLeft="false" tabSelected="false" showOutlineSymbols="true" defaultGridColor="true" view="normal" topLeftCell="A59" colorId="64" zoomScale="85" zoomScaleNormal="85" zoomScalePageLayoutView="100" workbookViewId="0">
      <selection pane="topLeft" activeCell="E71" activeCellId="0" sqref="E7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44"/>
    <col collapsed="false" customWidth="true" hidden="false" outlineLevel="0" max="3" min="3" style="0" width="6.99"/>
    <col collapsed="false" customWidth="true" hidden="false" outlineLevel="0" max="4" min="4" style="0" width="12.55"/>
    <col collapsed="false" customWidth="true" hidden="false" outlineLevel="0" max="5" min="5" style="0" width="41.44"/>
    <col collapsed="false" customWidth="true" hidden="false" outlineLevel="0" max="6" min="6" style="0" width="0.11"/>
    <col collapsed="false" customWidth="true" hidden="true" outlineLevel="0" max="7" min="7" style="0" width="6.77"/>
    <col collapsed="false" customWidth="true" hidden="true" outlineLevel="0" max="8" min="8" style="0" width="4.99"/>
    <col collapsed="false" customWidth="true" hidden="true" outlineLevel="0" max="9" min="9" style="0" width="6.77"/>
    <col collapsed="false" customWidth="true" hidden="false" outlineLevel="0" max="10" min="10" style="0" width="4.65"/>
    <col collapsed="false" customWidth="true" hidden="false" outlineLevel="0" max="11" min="11" style="0" width="4.88"/>
    <col collapsed="false" customWidth="true" hidden="true" outlineLevel="0" max="12" min="12" style="0" width="14.77"/>
    <col collapsed="false" customWidth="true" hidden="true" outlineLevel="0" max="13" min="13" style="0" width="28.99"/>
    <col collapsed="false" customWidth="false" hidden="true" outlineLevel="0" max="20" min="14" style="0" width="8.88"/>
  </cols>
  <sheetData>
    <row r="1" customFormat="false" ht="18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5.5" hidden="false" customHeight="false" outlineLevel="0" collapsed="false">
      <c r="A4" s="1"/>
      <c r="B4" s="1"/>
      <c r="C4" s="1"/>
      <c r="D4" s="3" t="s">
        <v>3</v>
      </c>
      <c r="E4" s="3"/>
      <c r="F4" s="4"/>
      <c r="G4" s="4"/>
      <c r="H4" s="4"/>
      <c r="I4" s="5" t="s">
        <v>4</v>
      </c>
      <c r="J4" s="4"/>
      <c r="K4" s="4"/>
      <c r="L4" s="4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4"/>
      <c r="E5" s="4"/>
      <c r="F5" s="4"/>
      <c r="G5" s="4"/>
      <c r="H5" s="4"/>
      <c r="I5" s="4"/>
      <c r="J5" s="4"/>
      <c r="K5" s="4"/>
      <c r="L5" s="4"/>
      <c r="M5" s="1"/>
      <c r="N5" s="1"/>
      <c r="O5" s="1"/>
      <c r="P5" s="1"/>
    </row>
    <row r="6" customFormat="false" ht="21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/>
      <c r="N6" s="1"/>
      <c r="O6" s="1"/>
      <c r="P6" s="1"/>
    </row>
    <row r="7" customFormat="false" ht="21" hidden="false" customHeight="false" outlineLevel="0" collapsed="false">
      <c r="A7" s="6"/>
      <c r="B7" s="6"/>
      <c r="C7" s="6"/>
      <c r="D7" s="6"/>
      <c r="E7" s="6"/>
      <c r="F7" s="6"/>
      <c r="G7" s="6"/>
      <c r="H7" s="9" t="s">
        <v>6</v>
      </c>
      <c r="I7" s="10"/>
      <c r="J7" s="6"/>
      <c r="K7" s="6"/>
      <c r="L7" s="11"/>
      <c r="M7" s="12"/>
      <c r="N7" s="1"/>
      <c r="O7" s="1"/>
      <c r="P7" s="1"/>
    </row>
    <row r="8" customFormat="false" ht="24.95" hidden="false" customHeight="true" outlineLevel="0" collapsed="false">
      <c r="A8" s="13" t="s">
        <v>7</v>
      </c>
      <c r="B8" s="14" t="s">
        <v>8</v>
      </c>
      <c r="C8" s="15" t="s">
        <v>9</v>
      </c>
      <c r="D8" s="16"/>
      <c r="E8" s="14" t="s">
        <v>10</v>
      </c>
      <c r="F8" s="17"/>
      <c r="G8" s="18"/>
      <c r="H8" s="15"/>
      <c r="I8" s="15"/>
      <c r="J8" s="14" t="s">
        <v>11</v>
      </c>
      <c r="K8" s="15" t="s">
        <v>12</v>
      </c>
      <c r="L8" s="19"/>
      <c r="M8" s="20"/>
      <c r="N8" s="1"/>
      <c r="O8" s="1"/>
      <c r="P8" s="1"/>
    </row>
    <row r="9" customFormat="false" ht="27.95" hidden="false" customHeight="true" outlineLevel="0" collapsed="false">
      <c r="A9" s="21" t="n">
        <v>1</v>
      </c>
      <c r="B9" s="22" t="s">
        <v>13</v>
      </c>
      <c r="C9" s="23" t="n">
        <v>1952</v>
      </c>
      <c r="D9" s="24"/>
      <c r="E9" s="23" t="s">
        <v>14</v>
      </c>
      <c r="F9" s="25"/>
      <c r="G9" s="25"/>
      <c r="H9" s="25"/>
      <c r="I9" s="25"/>
      <c r="J9" s="26" t="n">
        <v>1</v>
      </c>
      <c r="K9" s="22"/>
      <c r="L9" s="27"/>
      <c r="M9" s="28"/>
      <c r="N9" s="29"/>
      <c r="O9" s="29"/>
      <c r="P9" s="29"/>
      <c r="Q9" s="30"/>
      <c r="R9" s="30"/>
    </row>
    <row r="10" customFormat="false" ht="27.95" hidden="false" customHeight="true" outlineLevel="0" collapsed="false">
      <c r="A10" s="31" t="n">
        <v>2</v>
      </c>
      <c r="B10" s="32" t="s">
        <v>15</v>
      </c>
      <c r="C10" s="33" t="n">
        <v>1967</v>
      </c>
      <c r="D10" s="34"/>
      <c r="E10" s="35" t="s">
        <v>16</v>
      </c>
      <c r="F10" s="36"/>
      <c r="G10" s="36"/>
      <c r="H10" s="36"/>
      <c r="I10" s="36"/>
      <c r="J10" s="26" t="n">
        <v>1</v>
      </c>
      <c r="K10" s="35" t="s">
        <v>17</v>
      </c>
      <c r="L10" s="37"/>
      <c r="M10" s="38"/>
      <c r="N10" s="29"/>
      <c r="O10" s="29"/>
      <c r="P10" s="29"/>
      <c r="Q10" s="30"/>
      <c r="R10" s="30"/>
    </row>
    <row r="11" customFormat="false" ht="27.95" hidden="false" customHeight="true" outlineLevel="0" collapsed="false">
      <c r="A11" s="31" t="n">
        <v>3</v>
      </c>
      <c r="B11" s="32" t="s">
        <v>18</v>
      </c>
      <c r="C11" s="33" t="n">
        <v>1948</v>
      </c>
      <c r="D11" s="33"/>
      <c r="E11" s="33" t="s">
        <v>16</v>
      </c>
      <c r="F11" s="36"/>
      <c r="G11" s="36"/>
      <c r="H11" s="36"/>
      <c r="I11" s="36"/>
      <c r="J11" s="33"/>
      <c r="K11" s="35" t="s">
        <v>17</v>
      </c>
      <c r="L11" s="39"/>
      <c r="M11" s="40"/>
      <c r="N11" s="29"/>
      <c r="O11" s="29"/>
      <c r="P11" s="29"/>
      <c r="Q11" s="30"/>
      <c r="R11" s="30"/>
    </row>
    <row r="12" customFormat="false" ht="27.95" hidden="false" customHeight="true" outlineLevel="0" collapsed="false">
      <c r="A12" s="41" t="n">
        <v>4</v>
      </c>
      <c r="B12" s="42" t="s">
        <v>19</v>
      </c>
      <c r="C12" s="43" t="n">
        <v>1975</v>
      </c>
      <c r="D12" s="33"/>
      <c r="E12" s="33" t="s">
        <v>16</v>
      </c>
      <c r="F12" s="44"/>
      <c r="G12" s="44"/>
      <c r="H12" s="44"/>
      <c r="I12" s="44"/>
      <c r="J12" s="43"/>
      <c r="K12" s="45" t="s">
        <v>17</v>
      </c>
      <c r="L12" s="46"/>
      <c r="M12" s="47"/>
      <c r="N12" s="29"/>
      <c r="O12" s="29"/>
      <c r="P12" s="29"/>
      <c r="Q12" s="30"/>
      <c r="R12" s="30"/>
    </row>
    <row r="13" customFormat="false" ht="27.95" hidden="false" customHeight="true" outlineLevel="0" collapsed="false">
      <c r="A13" s="48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1"/>
      <c r="M13" s="52"/>
      <c r="N13" s="29"/>
      <c r="O13" s="29"/>
      <c r="P13" s="29"/>
      <c r="Q13" s="30"/>
      <c r="R13" s="30"/>
    </row>
    <row r="14" customFormat="false" ht="27.95" hidden="false" customHeight="true" outlineLevel="0" collapsed="false">
      <c r="A14" s="53" t="n">
        <v>5</v>
      </c>
      <c r="B14" s="54" t="s">
        <v>20</v>
      </c>
      <c r="C14" s="36" t="n">
        <v>1977</v>
      </c>
      <c r="D14" s="55"/>
      <c r="E14" s="36" t="s">
        <v>21</v>
      </c>
      <c r="F14" s="36"/>
      <c r="G14" s="36"/>
      <c r="H14" s="36"/>
      <c r="I14" s="36"/>
      <c r="J14" s="36"/>
      <c r="K14" s="56" t="s">
        <v>22</v>
      </c>
      <c r="L14" s="57"/>
      <c r="M14" s="58"/>
      <c r="N14" s="29"/>
      <c r="O14" s="29"/>
      <c r="P14" s="29"/>
      <c r="Q14" s="30"/>
      <c r="R14" s="30"/>
    </row>
    <row r="15" customFormat="false" ht="27.95" hidden="false" customHeight="true" outlineLevel="0" collapsed="false">
      <c r="A15" s="41" t="n">
        <v>6</v>
      </c>
      <c r="B15" s="59" t="s">
        <v>23</v>
      </c>
      <c r="C15" s="43" t="n">
        <v>1978</v>
      </c>
      <c r="D15" s="60"/>
      <c r="E15" s="43" t="s">
        <v>21</v>
      </c>
      <c r="F15" s="43"/>
      <c r="G15" s="43"/>
      <c r="H15" s="43"/>
      <c r="I15" s="43"/>
      <c r="J15" s="43"/>
      <c r="K15" s="45" t="s">
        <v>22</v>
      </c>
      <c r="L15" s="46"/>
      <c r="M15" s="47"/>
      <c r="N15" s="29"/>
      <c r="O15" s="29"/>
      <c r="P15" s="29"/>
      <c r="Q15" s="30"/>
      <c r="R15" s="30"/>
    </row>
    <row r="16" customFormat="false" ht="27.95" hidden="false" customHeight="true" outlineLevel="0" collapsed="false">
      <c r="A16" s="48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1"/>
      <c r="M16" s="52"/>
      <c r="N16" s="29"/>
      <c r="O16" s="29"/>
      <c r="P16" s="29"/>
      <c r="Q16" s="30"/>
      <c r="R16" s="30"/>
    </row>
    <row r="17" customFormat="false" ht="27.95" hidden="false" customHeight="true" outlineLevel="0" collapsed="false">
      <c r="A17" s="53" t="n">
        <v>7</v>
      </c>
      <c r="B17" s="54" t="s">
        <v>24</v>
      </c>
      <c r="C17" s="36" t="n">
        <v>1956</v>
      </c>
      <c r="D17" s="55"/>
      <c r="E17" s="36" t="s">
        <v>25</v>
      </c>
      <c r="F17" s="36"/>
      <c r="G17" s="36"/>
      <c r="H17" s="36"/>
      <c r="I17" s="36"/>
      <c r="J17" s="61" t="n">
        <v>1</v>
      </c>
      <c r="K17" s="56" t="s">
        <v>26</v>
      </c>
      <c r="L17" s="62"/>
      <c r="M17" s="63"/>
      <c r="N17" s="29"/>
      <c r="O17" s="29"/>
      <c r="P17" s="29"/>
      <c r="Q17" s="30"/>
      <c r="R17" s="30"/>
    </row>
    <row r="18" customFormat="false" ht="27.95" hidden="false" customHeight="true" outlineLevel="0" collapsed="false">
      <c r="A18" s="31" t="n">
        <v>8</v>
      </c>
      <c r="B18" s="64" t="s">
        <v>27</v>
      </c>
      <c r="C18" s="33" t="n">
        <v>1965</v>
      </c>
      <c r="D18" s="65"/>
      <c r="E18" s="33" t="s">
        <v>25</v>
      </c>
      <c r="F18" s="33"/>
      <c r="G18" s="33"/>
      <c r="H18" s="33"/>
      <c r="I18" s="33"/>
      <c r="J18" s="26" t="n">
        <v>1</v>
      </c>
      <c r="K18" s="33" t="s">
        <v>26</v>
      </c>
      <c r="L18" s="39"/>
      <c r="M18" s="66"/>
      <c r="N18" s="29"/>
      <c r="O18" s="29"/>
      <c r="P18" s="29"/>
      <c r="Q18" s="30"/>
      <c r="R18" s="30"/>
    </row>
    <row r="19" customFormat="false" ht="27.95" hidden="false" customHeight="true" outlineLevel="0" collapsed="false">
      <c r="A19" s="41" t="n">
        <v>9</v>
      </c>
      <c r="B19" s="59" t="s">
        <v>28</v>
      </c>
      <c r="C19" s="43" t="n">
        <v>1971</v>
      </c>
      <c r="D19" s="60"/>
      <c r="E19" s="43" t="s">
        <v>25</v>
      </c>
      <c r="F19" s="43"/>
      <c r="G19" s="43"/>
      <c r="H19" s="43"/>
      <c r="I19" s="43"/>
      <c r="J19" s="67" t="n">
        <v>1</v>
      </c>
      <c r="K19" s="43" t="s">
        <v>26</v>
      </c>
      <c r="L19" s="68"/>
      <c r="M19" s="69"/>
      <c r="N19" s="29"/>
      <c r="O19" s="29"/>
      <c r="P19" s="29"/>
      <c r="Q19" s="30"/>
      <c r="R19" s="30"/>
    </row>
    <row r="20" customFormat="false" ht="27.95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2"/>
      <c r="N20" s="29"/>
      <c r="O20" s="29"/>
      <c r="P20" s="29"/>
      <c r="Q20" s="30"/>
      <c r="R20" s="30"/>
    </row>
    <row r="21" customFormat="false" ht="27.95" hidden="false" customHeight="true" outlineLevel="0" collapsed="false">
      <c r="A21" s="53" t="n">
        <v>10</v>
      </c>
      <c r="B21" s="54" t="s">
        <v>29</v>
      </c>
      <c r="C21" s="36" t="n">
        <v>1952</v>
      </c>
      <c r="D21" s="55"/>
      <c r="E21" s="36" t="s">
        <v>30</v>
      </c>
      <c r="F21" s="36"/>
      <c r="G21" s="36"/>
      <c r="H21" s="36"/>
      <c r="I21" s="36"/>
      <c r="J21" s="36"/>
      <c r="K21" s="56" t="s">
        <v>31</v>
      </c>
      <c r="L21" s="57"/>
      <c r="M21" s="70"/>
      <c r="N21" s="29"/>
      <c r="O21" s="29"/>
      <c r="P21" s="29"/>
      <c r="Q21" s="30"/>
      <c r="R21" s="30"/>
    </row>
    <row r="22" customFormat="false" ht="27.95" hidden="false" customHeight="true" outlineLevel="0" collapsed="false">
      <c r="A22" s="33" t="n">
        <v>11</v>
      </c>
      <c r="B22" s="64" t="s">
        <v>32</v>
      </c>
      <c r="C22" s="33" t="n">
        <v>1966</v>
      </c>
      <c r="D22" s="33"/>
      <c r="E22" s="33" t="s">
        <v>30</v>
      </c>
      <c r="F22" s="33"/>
      <c r="G22" s="33"/>
      <c r="H22" s="33"/>
      <c r="I22" s="33"/>
      <c r="J22" s="26" t="n">
        <v>1</v>
      </c>
      <c r="K22" s="33" t="s">
        <v>33</v>
      </c>
      <c r="L22" s="33"/>
      <c r="M22" s="33"/>
      <c r="N22" s="29"/>
      <c r="O22" s="29"/>
      <c r="P22" s="29"/>
      <c r="Q22" s="30"/>
      <c r="R22" s="30"/>
    </row>
    <row r="23" customFormat="false" ht="27.95" hidden="false" customHeight="true" outlineLevel="0" collapsed="false">
      <c r="A23" s="43" t="n">
        <v>12</v>
      </c>
      <c r="B23" s="59" t="s">
        <v>34</v>
      </c>
      <c r="C23" s="43" t="n">
        <v>1950</v>
      </c>
      <c r="D23" s="43"/>
      <c r="E23" s="43" t="s">
        <v>30</v>
      </c>
      <c r="F23" s="43"/>
      <c r="G23" s="43"/>
      <c r="H23" s="43"/>
      <c r="I23" s="43"/>
      <c r="J23" s="67" t="n">
        <v>1</v>
      </c>
      <c r="K23" s="43" t="s">
        <v>31</v>
      </c>
      <c r="L23" s="43"/>
      <c r="M23" s="43"/>
      <c r="N23" s="29"/>
      <c r="O23" s="29"/>
      <c r="P23" s="29"/>
      <c r="Q23" s="30"/>
      <c r="R23" s="30"/>
    </row>
    <row r="24" customFormat="false" ht="27.9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1"/>
      <c r="M24" s="52"/>
      <c r="N24" s="29"/>
      <c r="O24" s="29"/>
      <c r="P24" s="29"/>
      <c r="Q24" s="30"/>
      <c r="R24" s="30"/>
    </row>
    <row r="25" customFormat="false" ht="27.95" hidden="false" customHeight="true" outlineLevel="0" collapsed="false">
      <c r="A25" s="71" t="n">
        <v>13</v>
      </c>
      <c r="B25" s="72" t="s">
        <v>35</v>
      </c>
      <c r="C25" s="73" t="n">
        <v>1952</v>
      </c>
      <c r="D25" s="74"/>
      <c r="E25" s="73" t="s">
        <v>36</v>
      </c>
      <c r="F25" s="73"/>
      <c r="G25" s="73"/>
      <c r="H25" s="73"/>
      <c r="I25" s="73"/>
      <c r="J25" s="75" t="n">
        <v>1</v>
      </c>
      <c r="K25" s="76" t="s">
        <v>37</v>
      </c>
      <c r="L25" s="77"/>
      <c r="M25" s="78"/>
      <c r="N25" s="29"/>
      <c r="O25" s="29"/>
      <c r="P25" s="29"/>
      <c r="Q25" s="30"/>
      <c r="R25" s="30"/>
    </row>
    <row r="26" customFormat="false" ht="27.95" hidden="false" customHeight="true" outlineLevel="0" collapsed="false">
      <c r="A26" s="31" t="n">
        <v>14</v>
      </c>
      <c r="B26" s="79" t="s">
        <v>38</v>
      </c>
      <c r="C26" s="33" t="n">
        <v>1956</v>
      </c>
      <c r="D26" s="33"/>
      <c r="E26" s="33" t="s">
        <v>36</v>
      </c>
      <c r="F26" s="33"/>
      <c r="G26" s="33"/>
      <c r="H26" s="33"/>
      <c r="I26" s="33"/>
      <c r="J26" s="33"/>
      <c r="K26" s="33" t="s">
        <v>37</v>
      </c>
      <c r="L26" s="66"/>
      <c r="M26" s="80"/>
      <c r="N26" s="1"/>
      <c r="O26" s="1"/>
      <c r="P26" s="1"/>
    </row>
    <row r="27" customFormat="false" ht="27.95" hidden="false" customHeight="true" outlineLevel="0" collapsed="false">
      <c r="A27" s="81" t="n">
        <v>15</v>
      </c>
      <c r="B27" s="82" t="s">
        <v>39</v>
      </c>
      <c r="C27" s="83" t="n">
        <v>1971</v>
      </c>
      <c r="D27" s="83"/>
      <c r="E27" s="83" t="s">
        <v>36</v>
      </c>
      <c r="F27" s="83"/>
      <c r="G27" s="83"/>
      <c r="H27" s="83"/>
      <c r="I27" s="83"/>
      <c r="J27" s="84" t="n">
        <v>1</v>
      </c>
      <c r="K27" s="83" t="s">
        <v>37</v>
      </c>
      <c r="L27" s="85"/>
      <c r="M27" s="86"/>
      <c r="N27" s="1"/>
      <c r="O27" s="1"/>
      <c r="P27" s="1"/>
    </row>
    <row r="28" customFormat="false" ht="27.95" hidden="false" customHeight="true" outlineLevel="0" collapsed="false">
      <c r="A28" s="44"/>
      <c r="B28" s="87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88"/>
      <c r="N28" s="1"/>
      <c r="O28" s="1"/>
      <c r="P28" s="1"/>
    </row>
    <row r="29" customFormat="false" ht="27.95" hidden="false" customHeight="true" outlineLevel="0" collapsed="false">
      <c r="A29" s="71" t="n">
        <v>16</v>
      </c>
      <c r="B29" s="89" t="s">
        <v>40</v>
      </c>
      <c r="C29" s="73" t="n">
        <v>1970</v>
      </c>
      <c r="D29" s="76"/>
      <c r="E29" s="73" t="s">
        <v>41</v>
      </c>
      <c r="F29" s="73"/>
      <c r="G29" s="73"/>
      <c r="H29" s="73"/>
      <c r="I29" s="73"/>
      <c r="J29" s="90" t="n">
        <v>1</v>
      </c>
      <c r="K29" s="91" t="s">
        <v>42</v>
      </c>
      <c r="L29" s="92"/>
      <c r="M29" s="93"/>
      <c r="N29" s="94"/>
      <c r="O29" s="1"/>
      <c r="P29" s="1"/>
    </row>
    <row r="30" customFormat="false" ht="27.95" hidden="false" customHeight="true" outlineLevel="0" collapsed="false">
      <c r="A30" s="31" t="n">
        <v>17</v>
      </c>
      <c r="B30" s="32" t="s">
        <v>43</v>
      </c>
      <c r="C30" s="33" t="n">
        <v>1973</v>
      </c>
      <c r="D30" s="73"/>
      <c r="E30" s="73" t="s">
        <v>41</v>
      </c>
      <c r="F30" s="33"/>
      <c r="G30" s="33"/>
      <c r="H30" s="33"/>
      <c r="I30" s="33"/>
      <c r="J30" s="66"/>
      <c r="K30" s="95" t="s">
        <v>42</v>
      </c>
      <c r="L30" s="31"/>
      <c r="M30" s="66"/>
      <c r="N30" s="1"/>
      <c r="O30" s="1"/>
      <c r="P30" s="1"/>
    </row>
    <row r="31" customFormat="false" ht="27.95" hidden="false" customHeight="true" outlineLevel="0" collapsed="false">
      <c r="A31" s="81" t="n">
        <v>18</v>
      </c>
      <c r="B31" s="96" t="s">
        <v>44</v>
      </c>
      <c r="C31" s="83" t="n">
        <v>1961</v>
      </c>
      <c r="D31" s="50"/>
      <c r="E31" s="50" t="s">
        <v>41</v>
      </c>
      <c r="F31" s="83"/>
      <c r="G31" s="83"/>
      <c r="H31" s="83"/>
      <c r="I31" s="83"/>
      <c r="J31" s="85"/>
      <c r="K31" s="97" t="s">
        <v>42</v>
      </c>
      <c r="L31" s="92"/>
      <c r="M31" s="93"/>
      <c r="N31" s="1"/>
      <c r="O31" s="1"/>
      <c r="P31" s="1"/>
    </row>
    <row r="32" customFormat="false" ht="27.95" hidden="false" customHeight="true" outlineLevel="0" collapsed="false">
      <c r="A32" s="13" t="s">
        <v>7</v>
      </c>
      <c r="B32" s="14" t="s">
        <v>8</v>
      </c>
      <c r="C32" s="15" t="s">
        <v>9</v>
      </c>
      <c r="D32" s="16"/>
      <c r="E32" s="14" t="s">
        <v>10</v>
      </c>
      <c r="F32" s="17"/>
      <c r="G32" s="18"/>
      <c r="H32" s="15"/>
      <c r="I32" s="15"/>
      <c r="J32" s="14" t="s">
        <v>11</v>
      </c>
      <c r="K32" s="15" t="s">
        <v>12</v>
      </c>
      <c r="L32" s="19"/>
      <c r="M32" s="20"/>
      <c r="N32" s="1"/>
      <c r="O32" s="1"/>
      <c r="P32" s="1"/>
    </row>
    <row r="33" customFormat="false" ht="27.95" hidden="false" customHeight="true" outlineLevel="0" collapsed="false">
      <c r="A33" s="71" t="n">
        <v>19</v>
      </c>
      <c r="B33" s="89" t="s">
        <v>45</v>
      </c>
      <c r="C33" s="73" t="n">
        <v>1948</v>
      </c>
      <c r="D33" s="76"/>
      <c r="E33" s="73" t="s">
        <v>46</v>
      </c>
      <c r="F33" s="73"/>
      <c r="G33" s="73"/>
      <c r="H33" s="73"/>
      <c r="I33" s="73"/>
      <c r="J33" s="73"/>
      <c r="K33" s="76" t="s">
        <v>47</v>
      </c>
      <c r="L33" s="73"/>
      <c r="M33" s="93"/>
      <c r="N33" s="1"/>
      <c r="O33" s="1"/>
      <c r="P33" s="1"/>
    </row>
    <row r="34" customFormat="false" ht="27.95" hidden="false" customHeight="true" outlineLevel="0" collapsed="false">
      <c r="A34" s="31" t="n">
        <v>20</v>
      </c>
      <c r="B34" s="32" t="s">
        <v>48</v>
      </c>
      <c r="C34" s="33" t="n">
        <v>1963</v>
      </c>
      <c r="D34" s="33"/>
      <c r="E34" s="33" t="s">
        <v>46</v>
      </c>
      <c r="F34" s="33"/>
      <c r="G34" s="33"/>
      <c r="H34" s="33"/>
      <c r="I34" s="33"/>
      <c r="J34" s="26" t="n">
        <v>1</v>
      </c>
      <c r="K34" s="33" t="s">
        <v>47</v>
      </c>
      <c r="L34" s="33"/>
      <c r="M34" s="38"/>
      <c r="N34" s="1"/>
      <c r="O34" s="1"/>
      <c r="P34" s="1"/>
    </row>
    <row r="35" customFormat="false" ht="27.95" hidden="false" customHeight="true" outlineLevel="0" collapsed="false">
      <c r="A35" s="31" t="n">
        <v>21</v>
      </c>
      <c r="B35" s="32" t="s">
        <v>49</v>
      </c>
      <c r="C35" s="33" t="n">
        <v>1964</v>
      </c>
      <c r="D35" s="33"/>
      <c r="E35" s="33" t="s">
        <v>46</v>
      </c>
      <c r="F35" s="33"/>
      <c r="G35" s="33"/>
      <c r="H35" s="33"/>
      <c r="I35" s="33"/>
      <c r="J35" s="33"/>
      <c r="K35" s="33" t="s">
        <v>47</v>
      </c>
      <c r="L35" s="33"/>
      <c r="M35" s="38"/>
      <c r="N35" s="1"/>
      <c r="O35" s="1"/>
      <c r="P35" s="1"/>
    </row>
    <row r="36" customFormat="false" ht="21.95" hidden="false" customHeight="true" outlineLevel="0" collapsed="false">
      <c r="A36" s="98"/>
      <c r="B36" s="87"/>
      <c r="C36" s="44"/>
      <c r="D36" s="44"/>
      <c r="E36" s="44"/>
      <c r="F36" s="44"/>
      <c r="G36" s="44"/>
      <c r="H36" s="44"/>
      <c r="I36" s="44"/>
      <c r="J36" s="44"/>
      <c r="K36" s="44"/>
      <c r="L36" s="99"/>
      <c r="M36" s="100"/>
      <c r="N36" s="1"/>
      <c r="O36" s="1"/>
      <c r="P36" s="1"/>
    </row>
    <row r="37" customFormat="false" ht="24.95" hidden="false" customHeight="true" outlineLevel="0" collapsed="false">
      <c r="A37" s="13" t="s">
        <v>7</v>
      </c>
      <c r="B37" s="14" t="s">
        <v>8</v>
      </c>
      <c r="C37" s="15" t="s">
        <v>9</v>
      </c>
      <c r="D37" s="16"/>
      <c r="E37" s="14" t="s">
        <v>10</v>
      </c>
      <c r="F37" s="17"/>
      <c r="G37" s="18"/>
      <c r="H37" s="15"/>
      <c r="I37" s="15"/>
      <c r="J37" s="14" t="s">
        <v>11</v>
      </c>
      <c r="K37" s="15" t="s">
        <v>12</v>
      </c>
      <c r="L37" s="19"/>
      <c r="M37" s="20"/>
      <c r="N37" s="101"/>
      <c r="O37" s="29"/>
      <c r="P37" s="29"/>
    </row>
    <row r="38" customFormat="false" ht="27.95" hidden="false" customHeight="true" outlineLevel="0" collapsed="false">
      <c r="A38" s="71" t="n">
        <v>22</v>
      </c>
      <c r="B38" s="89" t="s">
        <v>50</v>
      </c>
      <c r="C38" s="73" t="n">
        <v>1967</v>
      </c>
      <c r="D38" s="76"/>
      <c r="E38" s="73" t="s">
        <v>51</v>
      </c>
      <c r="F38" s="73"/>
      <c r="G38" s="73"/>
      <c r="H38" s="73"/>
      <c r="I38" s="73"/>
      <c r="J38" s="102"/>
      <c r="K38" s="103" t="s">
        <v>52</v>
      </c>
      <c r="L38" s="104"/>
      <c r="M38" s="93"/>
      <c r="N38" s="101"/>
      <c r="O38" s="29"/>
      <c r="P38" s="29"/>
    </row>
    <row r="39" customFormat="false" ht="27.95" hidden="false" customHeight="true" outlineLevel="0" collapsed="false">
      <c r="A39" s="31" t="n">
        <v>23</v>
      </c>
      <c r="B39" s="32" t="s">
        <v>53</v>
      </c>
      <c r="C39" s="33" t="n">
        <v>1967</v>
      </c>
      <c r="D39" s="33"/>
      <c r="E39" s="33" t="s">
        <v>51</v>
      </c>
      <c r="F39" s="33"/>
      <c r="G39" s="33"/>
      <c r="H39" s="33"/>
      <c r="I39" s="33"/>
      <c r="J39" s="39"/>
      <c r="K39" s="105" t="s">
        <v>52</v>
      </c>
      <c r="L39" s="106"/>
      <c r="M39" s="66"/>
      <c r="N39" s="101"/>
      <c r="O39" s="29"/>
      <c r="P39" s="29"/>
    </row>
    <row r="40" customFormat="false" ht="27.95" hidden="false" customHeight="true" outlineLevel="0" collapsed="false">
      <c r="A40" s="81" t="n">
        <v>24</v>
      </c>
      <c r="B40" s="96" t="s">
        <v>54</v>
      </c>
      <c r="C40" s="83" t="n">
        <v>1983</v>
      </c>
      <c r="D40" s="83"/>
      <c r="E40" s="83" t="s">
        <v>51</v>
      </c>
      <c r="F40" s="83"/>
      <c r="G40" s="83"/>
      <c r="H40" s="83"/>
      <c r="I40" s="83"/>
      <c r="J40" s="107" t="n">
        <v>1</v>
      </c>
      <c r="K40" s="108" t="s">
        <v>52</v>
      </c>
      <c r="L40" s="109"/>
      <c r="M40" s="85"/>
      <c r="N40" s="101"/>
      <c r="O40" s="29"/>
      <c r="P40" s="29"/>
    </row>
    <row r="41" customFormat="false" ht="24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110"/>
      <c r="N41" s="101"/>
      <c r="O41" s="29"/>
      <c r="P41" s="29"/>
    </row>
    <row r="42" customFormat="false" ht="27.95" hidden="false" customHeight="true" outlineLevel="0" collapsed="false">
      <c r="A42" s="71" t="n">
        <v>25</v>
      </c>
      <c r="B42" s="89" t="s">
        <v>55</v>
      </c>
      <c r="C42" s="73" t="n">
        <v>1944</v>
      </c>
      <c r="D42" s="76"/>
      <c r="E42" s="73" t="s">
        <v>56</v>
      </c>
      <c r="F42" s="73"/>
      <c r="G42" s="73"/>
      <c r="H42" s="73"/>
      <c r="I42" s="73"/>
      <c r="J42" s="73"/>
      <c r="K42" s="76" t="s">
        <v>57</v>
      </c>
      <c r="L42" s="73"/>
      <c r="M42" s="111"/>
      <c r="N42" s="101"/>
      <c r="O42" s="29"/>
      <c r="P42" s="29"/>
    </row>
    <row r="43" customFormat="false" ht="27.95" hidden="false" customHeight="true" outlineLevel="0" collapsed="false">
      <c r="A43" s="31" t="n">
        <v>26</v>
      </c>
      <c r="B43" s="112" t="s">
        <v>58</v>
      </c>
      <c r="C43" s="33" t="n">
        <v>1952</v>
      </c>
      <c r="D43" s="33"/>
      <c r="E43" s="33" t="s">
        <v>56</v>
      </c>
      <c r="F43" s="33"/>
      <c r="G43" s="33"/>
      <c r="H43" s="33"/>
      <c r="I43" s="33"/>
      <c r="J43" s="33"/>
      <c r="K43" s="33" t="s">
        <v>57</v>
      </c>
      <c r="L43" s="33"/>
      <c r="M43" s="66"/>
      <c r="N43" s="101"/>
      <c r="O43" s="29"/>
      <c r="P43" s="29"/>
    </row>
    <row r="44" customFormat="false" ht="27.95" hidden="false" customHeight="true" outlineLevel="0" collapsed="false">
      <c r="A44" s="113" t="n">
        <v>27</v>
      </c>
      <c r="B44" s="112" t="s">
        <v>59</v>
      </c>
      <c r="C44" s="114" t="n">
        <v>1953</v>
      </c>
      <c r="D44" s="114"/>
      <c r="E44" s="114" t="s">
        <v>56</v>
      </c>
      <c r="F44" s="114"/>
      <c r="G44" s="114"/>
      <c r="H44" s="114"/>
      <c r="I44" s="114"/>
      <c r="J44" s="114"/>
      <c r="K44" s="114" t="s">
        <v>57</v>
      </c>
      <c r="L44" s="115"/>
      <c r="M44" s="116"/>
      <c r="N44" s="117"/>
      <c r="O44" s="118"/>
      <c r="P44" s="29"/>
    </row>
    <row r="45" customFormat="false" ht="27.95" hidden="false" customHeight="true" outlineLevel="0" collapsed="false">
      <c r="A45" s="41" t="n">
        <v>28</v>
      </c>
      <c r="B45" s="119" t="s">
        <v>60</v>
      </c>
      <c r="C45" s="43" t="n">
        <v>1961</v>
      </c>
      <c r="D45" s="43"/>
      <c r="E45" s="43" t="s">
        <v>56</v>
      </c>
      <c r="F45" s="43"/>
      <c r="G45" s="43"/>
      <c r="H45" s="43"/>
      <c r="I45" s="43"/>
      <c r="J45" s="67" t="n">
        <v>1</v>
      </c>
      <c r="K45" s="43" t="s">
        <v>57</v>
      </c>
      <c r="L45" s="43"/>
      <c r="M45" s="47"/>
      <c r="N45" s="101"/>
      <c r="O45" s="29"/>
      <c r="P45" s="29"/>
    </row>
    <row r="46" customFormat="false" ht="24.95" hidden="false" customHeight="true" outlineLevel="0" collapsed="false">
      <c r="A46" s="120"/>
      <c r="B46" s="121"/>
      <c r="C46" s="122"/>
      <c r="D46" s="122"/>
      <c r="E46" s="122"/>
      <c r="F46" s="122"/>
      <c r="G46" s="122"/>
      <c r="H46" s="122"/>
      <c r="I46" s="122"/>
      <c r="J46" s="122"/>
      <c r="K46" s="122"/>
      <c r="L46" s="123"/>
      <c r="M46" s="124"/>
      <c r="N46" s="101"/>
      <c r="O46" s="29"/>
      <c r="P46" s="29"/>
    </row>
    <row r="47" customFormat="false" ht="27.95" hidden="false" customHeight="true" outlineLevel="0" collapsed="false">
      <c r="A47" s="125" t="n">
        <v>29</v>
      </c>
      <c r="B47" s="126" t="s">
        <v>61</v>
      </c>
      <c r="C47" s="127" t="n">
        <v>1955</v>
      </c>
      <c r="D47" s="128"/>
      <c r="E47" s="127" t="s">
        <v>62</v>
      </c>
      <c r="F47" s="127"/>
      <c r="G47" s="127"/>
      <c r="H47" s="127"/>
      <c r="I47" s="127"/>
      <c r="J47" s="127"/>
      <c r="K47" s="76"/>
      <c r="L47" s="127"/>
      <c r="M47" s="129"/>
      <c r="N47" s="101"/>
      <c r="O47" s="29"/>
      <c r="P47" s="29"/>
    </row>
    <row r="48" customFormat="false" ht="27.95" hidden="false" customHeight="true" outlineLevel="0" collapsed="false">
      <c r="A48" s="31" t="n">
        <v>30</v>
      </c>
      <c r="B48" s="130" t="s">
        <v>63</v>
      </c>
      <c r="C48" s="33" t="n">
        <v>1960</v>
      </c>
      <c r="D48" s="33"/>
      <c r="E48" s="33" t="s">
        <v>62</v>
      </c>
      <c r="F48" s="33"/>
      <c r="G48" s="33"/>
      <c r="H48" s="33"/>
      <c r="I48" s="33"/>
      <c r="J48" s="26" t="n">
        <v>1</v>
      </c>
      <c r="K48" s="35" t="s">
        <v>64</v>
      </c>
      <c r="L48" s="33"/>
      <c r="M48" s="66"/>
      <c r="N48" s="101"/>
      <c r="O48" s="29"/>
      <c r="P48" s="29"/>
    </row>
    <row r="49" customFormat="false" ht="27.95" hidden="false" customHeight="true" outlineLevel="0" collapsed="false">
      <c r="A49" s="31" t="n">
        <v>31</v>
      </c>
      <c r="B49" s="130" t="s">
        <v>65</v>
      </c>
      <c r="C49" s="33" t="n">
        <v>1958</v>
      </c>
      <c r="D49" s="33"/>
      <c r="E49" s="33" t="s">
        <v>62</v>
      </c>
      <c r="F49" s="33"/>
      <c r="G49" s="33"/>
      <c r="H49" s="33"/>
      <c r="I49" s="33"/>
      <c r="J49" s="26" t="n">
        <v>1</v>
      </c>
      <c r="K49" s="33" t="s">
        <v>64</v>
      </c>
      <c r="L49" s="114"/>
      <c r="M49" s="38"/>
      <c r="N49" s="101"/>
      <c r="O49" s="29"/>
      <c r="P49" s="29"/>
    </row>
    <row r="50" customFormat="false" ht="27.95" hidden="false" customHeight="true" outlineLevel="0" collapsed="false">
      <c r="A50" s="81" t="n">
        <v>32</v>
      </c>
      <c r="B50" s="131" t="s">
        <v>66</v>
      </c>
      <c r="C50" s="83" t="n">
        <v>1958</v>
      </c>
      <c r="D50" s="83"/>
      <c r="E50" s="83" t="s">
        <v>62</v>
      </c>
      <c r="F50" s="83"/>
      <c r="G50" s="83"/>
      <c r="H50" s="83"/>
      <c r="I50" s="83"/>
      <c r="J50" s="84" t="n">
        <v>1</v>
      </c>
      <c r="K50" s="83" t="s">
        <v>64</v>
      </c>
      <c r="L50" s="83"/>
      <c r="M50" s="85"/>
      <c r="N50" s="101"/>
      <c r="O50" s="29"/>
      <c r="P50" s="29"/>
    </row>
    <row r="51" customFormat="false" ht="24.95" hidden="false" customHeight="true" outlineLevel="0" collapsed="false">
      <c r="A51" s="36"/>
      <c r="B51" s="132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101"/>
      <c r="O51" s="29"/>
      <c r="P51" s="29"/>
    </row>
    <row r="52" customFormat="false" ht="27.95" hidden="false" customHeight="true" outlineLevel="0" collapsed="false">
      <c r="A52" s="33" t="n">
        <v>33</v>
      </c>
      <c r="B52" s="112" t="s">
        <v>67</v>
      </c>
      <c r="C52" s="33" t="n">
        <v>1958</v>
      </c>
      <c r="D52" s="35"/>
      <c r="E52" s="33" t="s">
        <v>68</v>
      </c>
      <c r="F52" s="33"/>
      <c r="G52" s="33"/>
      <c r="H52" s="33"/>
      <c r="I52" s="33"/>
      <c r="J52" s="33"/>
      <c r="K52" s="35" t="s">
        <v>69</v>
      </c>
      <c r="L52" s="33"/>
      <c r="M52" s="33"/>
      <c r="N52" s="101"/>
      <c r="O52" s="29"/>
      <c r="P52" s="29"/>
    </row>
    <row r="53" customFormat="false" ht="27.95" hidden="false" customHeight="true" outlineLevel="0" collapsed="false">
      <c r="A53" s="33" t="n">
        <v>34</v>
      </c>
      <c r="B53" s="32" t="s">
        <v>70</v>
      </c>
      <c r="C53" s="33" t="n">
        <v>1975</v>
      </c>
      <c r="D53" s="33"/>
      <c r="E53" s="33" t="s">
        <v>68</v>
      </c>
      <c r="F53" s="33"/>
      <c r="G53" s="33"/>
      <c r="H53" s="33"/>
      <c r="I53" s="33"/>
      <c r="J53" s="33"/>
      <c r="K53" s="33" t="s">
        <v>69</v>
      </c>
      <c r="L53" s="114"/>
      <c r="M53" s="133"/>
      <c r="N53" s="101"/>
      <c r="O53" s="29"/>
      <c r="P53" s="29"/>
    </row>
    <row r="54" customFormat="false" ht="24.95" hidden="false" customHeight="true" outlineLevel="0" collapsed="false">
      <c r="A54" s="33"/>
      <c r="B54" s="35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134"/>
      <c r="N54" s="101"/>
      <c r="O54" s="29"/>
      <c r="P54" s="29"/>
    </row>
    <row r="55" customFormat="false" ht="27.95" hidden="false" customHeight="true" outlineLevel="0" collapsed="false">
      <c r="A55" s="23" t="n">
        <v>35</v>
      </c>
      <c r="B55" s="22" t="s">
        <v>71</v>
      </c>
      <c r="C55" s="23" t="n">
        <v>1950</v>
      </c>
      <c r="D55" s="22"/>
      <c r="E55" s="23" t="s">
        <v>72</v>
      </c>
      <c r="F55" s="23"/>
      <c r="G55" s="23"/>
      <c r="H55" s="23"/>
      <c r="I55" s="23"/>
      <c r="J55" s="23"/>
      <c r="K55" s="23"/>
      <c r="L55" s="22"/>
      <c r="M55" s="135"/>
      <c r="N55" s="101"/>
      <c r="O55" s="29"/>
      <c r="P55" s="29"/>
    </row>
    <row r="56" customFormat="false" ht="24.95" hidden="false" customHeight="true" outlineLevel="0" collapsed="false">
      <c r="A56" s="43"/>
      <c r="B56" s="45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136"/>
      <c r="N56" s="101"/>
      <c r="O56" s="29"/>
      <c r="P56" s="29"/>
    </row>
    <row r="57" customFormat="false" ht="27.95" hidden="false" customHeight="true" outlineLevel="0" collapsed="false">
      <c r="A57" s="71" t="n">
        <v>36</v>
      </c>
      <c r="B57" s="89" t="s">
        <v>73</v>
      </c>
      <c r="C57" s="73" t="n">
        <v>1962</v>
      </c>
      <c r="D57" s="76"/>
      <c r="E57" s="73" t="s">
        <v>74</v>
      </c>
      <c r="F57" s="73"/>
      <c r="G57" s="73"/>
      <c r="H57" s="73"/>
      <c r="I57" s="73"/>
      <c r="J57" s="75" t="n">
        <v>1</v>
      </c>
      <c r="K57" s="137" t="s">
        <v>75</v>
      </c>
      <c r="L57" s="138"/>
      <c r="M57" s="139"/>
      <c r="N57" s="101"/>
      <c r="O57" s="29"/>
      <c r="P57" s="29"/>
    </row>
    <row r="58" customFormat="false" ht="27.95" hidden="false" customHeight="true" outlineLevel="0" collapsed="false">
      <c r="A58" s="31" t="n">
        <v>37</v>
      </c>
      <c r="B58" s="32" t="s">
        <v>76</v>
      </c>
      <c r="C58" s="33" t="n">
        <v>1957</v>
      </c>
      <c r="D58" s="33"/>
      <c r="E58" s="33" t="s">
        <v>77</v>
      </c>
      <c r="F58" s="33"/>
      <c r="G58" s="33"/>
      <c r="H58" s="33"/>
      <c r="I58" s="33"/>
      <c r="J58" s="33" t="n">
        <v>1</v>
      </c>
      <c r="K58" s="33" t="s">
        <v>75</v>
      </c>
      <c r="L58" s="36"/>
      <c r="M58" s="140"/>
      <c r="N58" s="101"/>
      <c r="O58" s="29"/>
      <c r="P58" s="29"/>
    </row>
    <row r="59" customFormat="false" ht="27.95" hidden="false" customHeight="true" outlineLevel="0" collapsed="false">
      <c r="A59" s="81" t="n">
        <v>38</v>
      </c>
      <c r="B59" s="96" t="s">
        <v>78</v>
      </c>
      <c r="C59" s="83" t="n">
        <v>1975</v>
      </c>
      <c r="D59" s="83"/>
      <c r="E59" s="83" t="s">
        <v>77</v>
      </c>
      <c r="F59" s="83"/>
      <c r="G59" s="83"/>
      <c r="H59" s="83"/>
      <c r="I59" s="83"/>
      <c r="J59" s="84" t="n">
        <v>1</v>
      </c>
      <c r="K59" s="83" t="s">
        <v>75</v>
      </c>
      <c r="L59" s="83"/>
      <c r="M59" s="85"/>
      <c r="N59" s="101"/>
      <c r="O59" s="29"/>
      <c r="P59" s="29"/>
    </row>
    <row r="60" customFormat="false" ht="27.95" hidden="false" customHeight="true" outlineLevel="0" collapsed="false">
      <c r="A60" s="141"/>
      <c r="B60" s="87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99"/>
      <c r="N60" s="101"/>
      <c r="O60" s="29"/>
      <c r="P60" s="29"/>
    </row>
    <row r="61" customFormat="false" ht="24.95" hidden="false" customHeight="true" outlineLevel="0" collapsed="false">
      <c r="A61" s="13" t="s">
        <v>7</v>
      </c>
      <c r="B61" s="14" t="s">
        <v>8</v>
      </c>
      <c r="C61" s="15" t="s">
        <v>9</v>
      </c>
      <c r="D61" s="16"/>
      <c r="E61" s="14" t="s">
        <v>10</v>
      </c>
      <c r="F61" s="17"/>
      <c r="G61" s="18"/>
      <c r="H61" s="15"/>
      <c r="I61" s="15"/>
      <c r="J61" s="14" t="s">
        <v>11</v>
      </c>
      <c r="K61" s="15" t="s">
        <v>12</v>
      </c>
      <c r="L61" s="19"/>
      <c r="M61" s="20"/>
      <c r="N61" s="101"/>
      <c r="O61" s="29"/>
      <c r="P61" s="29"/>
    </row>
    <row r="62" customFormat="false" ht="24.95" hidden="false" customHeight="true" outlineLevel="0" collapsed="false">
      <c r="A62" s="25" t="n">
        <v>39</v>
      </c>
      <c r="B62" s="142" t="s">
        <v>79</v>
      </c>
      <c r="C62" s="25" t="n">
        <v>1961</v>
      </c>
      <c r="D62" s="25"/>
      <c r="E62" s="25" t="s">
        <v>80</v>
      </c>
      <c r="F62" s="143"/>
      <c r="G62" s="25"/>
      <c r="H62" s="25"/>
      <c r="I62" s="25"/>
      <c r="J62" s="25"/>
      <c r="K62" s="25"/>
      <c r="L62" s="25"/>
      <c r="M62" s="144"/>
      <c r="N62" s="101"/>
      <c r="O62" s="29"/>
      <c r="P62" s="29"/>
    </row>
    <row r="63" customFormat="false" ht="24.95" hidden="false" customHeight="true" outlineLevel="0" collapsed="false">
      <c r="A63" s="43"/>
      <c r="B63" s="45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136"/>
      <c r="N63" s="101"/>
      <c r="O63" s="29"/>
      <c r="P63" s="29"/>
    </row>
    <row r="64" customFormat="false" ht="27.95" hidden="false" customHeight="true" outlineLevel="0" collapsed="false">
      <c r="A64" s="71" t="n">
        <v>40</v>
      </c>
      <c r="B64" s="89" t="s">
        <v>81</v>
      </c>
      <c r="C64" s="73" t="n">
        <v>1964</v>
      </c>
      <c r="D64" s="76"/>
      <c r="E64" s="73" t="s">
        <v>82</v>
      </c>
      <c r="F64" s="73"/>
      <c r="G64" s="73"/>
      <c r="H64" s="73"/>
      <c r="I64" s="73"/>
      <c r="J64" s="75" t="n">
        <v>1</v>
      </c>
      <c r="K64" s="73" t="s">
        <v>83</v>
      </c>
      <c r="L64" s="89"/>
      <c r="M64" s="93"/>
      <c r="N64" s="101"/>
      <c r="O64" s="29"/>
      <c r="P64" s="29"/>
    </row>
    <row r="65" customFormat="false" ht="27.95" hidden="false" customHeight="true" outlineLevel="0" collapsed="false">
      <c r="A65" s="31" t="n">
        <v>41</v>
      </c>
      <c r="B65" s="32" t="s">
        <v>84</v>
      </c>
      <c r="C65" s="33" t="n">
        <v>1965</v>
      </c>
      <c r="D65" s="33"/>
      <c r="E65" s="33" t="s">
        <v>82</v>
      </c>
      <c r="F65" s="73"/>
      <c r="G65" s="33"/>
      <c r="H65" s="33"/>
      <c r="I65" s="33"/>
      <c r="J65" s="26" t="n">
        <v>1</v>
      </c>
      <c r="K65" s="33" t="s">
        <v>83</v>
      </c>
      <c r="L65" s="33"/>
      <c r="M65" s="145"/>
      <c r="N65" s="101"/>
      <c r="O65" s="29"/>
      <c r="P65" s="29"/>
    </row>
    <row r="66" customFormat="false" ht="27.95" hidden="false" customHeight="true" outlineLevel="0" collapsed="false">
      <c r="A66" s="81" t="n">
        <v>42</v>
      </c>
      <c r="B66" s="89" t="s">
        <v>85</v>
      </c>
      <c r="C66" s="83" t="n">
        <v>1968</v>
      </c>
      <c r="D66" s="83"/>
      <c r="E66" s="83" t="s">
        <v>82</v>
      </c>
      <c r="F66" s="73"/>
      <c r="G66" s="83"/>
      <c r="H66" s="83"/>
      <c r="I66" s="83"/>
      <c r="J66" s="84" t="n">
        <v>1</v>
      </c>
      <c r="K66" s="83" t="s">
        <v>83</v>
      </c>
      <c r="L66" s="83"/>
      <c r="M66" s="146"/>
      <c r="N66" s="101"/>
      <c r="O66" s="29"/>
      <c r="P66" s="29"/>
    </row>
    <row r="67" customFormat="false" ht="24.95" hidden="false" customHeight="true" outlineLevel="0" collapsed="false">
      <c r="A67" s="44"/>
      <c r="B67" s="87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147"/>
      <c r="N67" s="101"/>
      <c r="O67" s="29"/>
      <c r="P67" s="29"/>
    </row>
    <row r="68" customFormat="false" ht="27.95" hidden="false" customHeight="true" outlineLevel="0" collapsed="false">
      <c r="A68" s="71" t="n">
        <v>43</v>
      </c>
      <c r="B68" s="148" t="s">
        <v>86</v>
      </c>
      <c r="C68" s="73" t="n">
        <v>1975</v>
      </c>
      <c r="D68" s="76"/>
      <c r="E68" s="73" t="s">
        <v>87</v>
      </c>
      <c r="F68" s="73"/>
      <c r="G68" s="73"/>
      <c r="H68" s="73"/>
      <c r="I68" s="73"/>
      <c r="J68" s="75" t="n">
        <v>1</v>
      </c>
      <c r="K68" s="76" t="s">
        <v>88</v>
      </c>
      <c r="L68" s="73"/>
      <c r="M68" s="149"/>
      <c r="N68" s="101"/>
      <c r="O68" s="29"/>
      <c r="P68" s="29"/>
    </row>
    <row r="69" customFormat="false" ht="27.95" hidden="false" customHeight="true" outlineLevel="0" collapsed="false">
      <c r="A69" s="31" t="n">
        <v>44</v>
      </c>
      <c r="B69" s="130" t="s">
        <v>89</v>
      </c>
      <c r="C69" s="33" t="n">
        <v>1971</v>
      </c>
      <c r="D69" s="33"/>
      <c r="E69" s="33" t="s">
        <v>87</v>
      </c>
      <c r="F69" s="33"/>
      <c r="G69" s="33"/>
      <c r="H69" s="33"/>
      <c r="I69" s="33"/>
      <c r="J69" s="26" t="n">
        <v>1</v>
      </c>
      <c r="K69" s="33" t="s">
        <v>88</v>
      </c>
      <c r="L69" s="114"/>
      <c r="M69" s="150"/>
      <c r="N69" s="101"/>
      <c r="O69" s="29"/>
      <c r="P69" s="29"/>
    </row>
    <row r="70" customFormat="false" ht="27.95" hidden="false" customHeight="true" outlineLevel="0" collapsed="false">
      <c r="A70" s="31" t="n">
        <v>45</v>
      </c>
      <c r="B70" s="130" t="s">
        <v>90</v>
      </c>
      <c r="C70" s="33" t="n">
        <v>1978</v>
      </c>
      <c r="D70" s="33"/>
      <c r="E70" s="33" t="s">
        <v>87</v>
      </c>
      <c r="F70" s="33"/>
      <c r="G70" s="33"/>
      <c r="H70" s="33"/>
      <c r="I70" s="33"/>
      <c r="J70" s="26" t="n">
        <v>1</v>
      </c>
      <c r="K70" s="33" t="s">
        <v>88</v>
      </c>
      <c r="L70" s="33"/>
      <c r="M70" s="66"/>
      <c r="N70" s="101"/>
      <c r="O70" s="29"/>
      <c r="P70" s="29"/>
    </row>
    <row r="71" customFormat="false" ht="27.95" hidden="false" customHeight="true" outlineLevel="0" collapsed="false">
      <c r="A71" s="151" t="n">
        <v>46</v>
      </c>
      <c r="B71" s="152" t="s">
        <v>91</v>
      </c>
      <c r="C71" s="152" t="n">
        <v>1964</v>
      </c>
      <c r="D71" s="153"/>
      <c r="E71" s="152" t="s">
        <v>87</v>
      </c>
      <c r="F71" s="152"/>
      <c r="G71" s="152"/>
      <c r="H71" s="152"/>
      <c r="I71" s="152"/>
      <c r="J71" s="152" t="n">
        <v>1</v>
      </c>
      <c r="K71" s="152" t="s">
        <v>88</v>
      </c>
      <c r="L71" s="152"/>
      <c r="M71" s="154"/>
      <c r="N71" s="101"/>
      <c r="O71" s="29"/>
      <c r="P71" s="29"/>
    </row>
    <row r="72" customFormat="false" ht="27.95" hidden="false" customHeight="true" outlineLevel="0" collapsed="false">
      <c r="A72" s="155" t="n">
        <v>47</v>
      </c>
      <c r="B72" s="156" t="s">
        <v>92</v>
      </c>
      <c r="C72" s="156" t="n">
        <v>1965</v>
      </c>
      <c r="D72" s="156"/>
      <c r="E72" s="156" t="s">
        <v>87</v>
      </c>
      <c r="F72" s="156"/>
      <c r="G72" s="156"/>
      <c r="H72" s="156"/>
      <c r="I72" s="156"/>
      <c r="J72" s="156" t="n">
        <v>1</v>
      </c>
      <c r="K72" s="156" t="s">
        <v>88</v>
      </c>
      <c r="L72" s="156"/>
      <c r="M72" s="157"/>
      <c r="N72" s="29"/>
      <c r="O72" s="29"/>
      <c r="P72" s="29"/>
    </row>
    <row r="73" customFormat="false" ht="24.95" hidden="false" customHeight="true" outlineLevel="0" collapsed="false">
      <c r="A73" s="44"/>
      <c r="B73" s="87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3"/>
      <c r="N73" s="29"/>
      <c r="O73" s="29"/>
      <c r="P73" s="29"/>
    </row>
    <row r="74" customFormat="false" ht="27.95" hidden="false" customHeight="true" outlineLevel="0" collapsed="false">
      <c r="A74" s="71" t="n">
        <v>48</v>
      </c>
      <c r="B74" s="148" t="s">
        <v>93</v>
      </c>
      <c r="C74" s="73" t="n">
        <v>1969</v>
      </c>
      <c r="D74" s="74"/>
      <c r="E74" s="73" t="s">
        <v>94</v>
      </c>
      <c r="F74" s="73"/>
      <c r="G74" s="73"/>
      <c r="H74" s="73"/>
      <c r="I74" s="73"/>
      <c r="J74" s="75" t="n">
        <v>1</v>
      </c>
      <c r="K74" s="76" t="s">
        <v>95</v>
      </c>
      <c r="L74" s="111"/>
      <c r="M74" s="105"/>
      <c r="N74" s="29"/>
      <c r="O74" s="29"/>
      <c r="P74" s="29"/>
    </row>
    <row r="75" customFormat="false" ht="27.95" hidden="false" customHeight="true" outlineLevel="0" collapsed="false">
      <c r="A75" s="31" t="n">
        <v>49</v>
      </c>
      <c r="B75" s="130" t="s">
        <v>96</v>
      </c>
      <c r="C75" s="33" t="n">
        <v>1957</v>
      </c>
      <c r="D75" s="33"/>
      <c r="E75" s="33" t="s">
        <v>94</v>
      </c>
      <c r="F75" s="33"/>
      <c r="G75" s="33"/>
      <c r="H75" s="33"/>
      <c r="I75" s="33"/>
      <c r="J75" s="33"/>
      <c r="K75" s="33" t="s">
        <v>95</v>
      </c>
      <c r="L75" s="158"/>
      <c r="M75" s="159"/>
      <c r="N75" s="29"/>
      <c r="O75" s="29"/>
      <c r="P75" s="29"/>
    </row>
    <row r="76" customFormat="false" ht="27.95" hidden="false" customHeight="true" outlineLevel="0" collapsed="false">
      <c r="A76" s="31" t="n">
        <v>50</v>
      </c>
      <c r="B76" s="130" t="s">
        <v>97</v>
      </c>
      <c r="C76" s="33" t="n">
        <v>1970</v>
      </c>
      <c r="D76" s="33"/>
      <c r="E76" s="33" t="s">
        <v>94</v>
      </c>
      <c r="F76" s="33"/>
      <c r="G76" s="33"/>
      <c r="H76" s="33"/>
      <c r="I76" s="33"/>
      <c r="J76" s="33"/>
      <c r="K76" s="33" t="s">
        <v>95</v>
      </c>
      <c r="L76" s="66"/>
      <c r="M76" s="160"/>
      <c r="N76" s="29"/>
      <c r="O76" s="29"/>
      <c r="P76" s="29"/>
    </row>
    <row r="77" customFormat="false" ht="27.95" hidden="false" customHeight="true" outlineLevel="0" collapsed="false">
      <c r="A77" s="155" t="n">
        <v>51</v>
      </c>
      <c r="B77" s="156" t="s">
        <v>98</v>
      </c>
      <c r="C77" s="156" t="n">
        <v>1966</v>
      </c>
      <c r="D77" s="156"/>
      <c r="E77" s="156" t="s">
        <v>94</v>
      </c>
      <c r="F77" s="156"/>
      <c r="G77" s="156"/>
      <c r="H77" s="156"/>
      <c r="I77" s="156"/>
      <c r="J77" s="84" t="n">
        <v>1</v>
      </c>
      <c r="K77" s="156" t="s">
        <v>95</v>
      </c>
      <c r="L77" s="161"/>
      <c r="M77" s="162"/>
      <c r="N77" s="29"/>
      <c r="O77" s="29"/>
      <c r="P77" s="29"/>
    </row>
    <row r="78" customFormat="false" ht="27.95" hidden="false" customHeight="true" outlineLevel="0" collapsed="false">
      <c r="A78" s="44"/>
      <c r="B78" s="87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29"/>
      <c r="O78" s="29"/>
      <c r="P78" s="29"/>
    </row>
    <row r="79" customFormat="false" ht="27.95" hidden="false" customHeight="true" outlineLevel="0" collapsed="false">
      <c r="A79" s="71" t="n">
        <v>52</v>
      </c>
      <c r="B79" s="89" t="s">
        <v>99</v>
      </c>
      <c r="C79" s="73" t="n">
        <v>1969</v>
      </c>
      <c r="D79" s="76"/>
      <c r="E79" s="73" t="s">
        <v>100</v>
      </c>
      <c r="F79" s="73"/>
      <c r="G79" s="73"/>
      <c r="H79" s="73"/>
      <c r="I79" s="73"/>
      <c r="J79" s="73"/>
      <c r="K79" s="76" t="s">
        <v>101</v>
      </c>
      <c r="L79" s="163"/>
      <c r="M79" s="93"/>
      <c r="N79" s="29"/>
      <c r="O79" s="29"/>
      <c r="P79" s="29"/>
    </row>
    <row r="80" customFormat="false" ht="27.95" hidden="false" customHeight="true" outlineLevel="0" collapsed="false">
      <c r="A80" s="31" t="n">
        <v>53</v>
      </c>
      <c r="B80" s="32" t="s">
        <v>102</v>
      </c>
      <c r="C80" s="33" t="n">
        <v>1965</v>
      </c>
      <c r="D80" s="33"/>
      <c r="E80" s="33" t="s">
        <v>100</v>
      </c>
      <c r="F80" s="33"/>
      <c r="G80" s="33"/>
      <c r="H80" s="33"/>
      <c r="I80" s="33"/>
      <c r="J80" s="26" t="n">
        <v>1</v>
      </c>
      <c r="K80" s="73" t="s">
        <v>101</v>
      </c>
      <c r="L80" s="114"/>
      <c r="M80" s="164"/>
      <c r="N80" s="29"/>
      <c r="O80" s="29"/>
      <c r="P80" s="29"/>
    </row>
    <row r="81" customFormat="false" ht="27.95" hidden="false" customHeight="true" outlineLevel="0" collapsed="false">
      <c r="A81" s="81" t="n">
        <v>54</v>
      </c>
      <c r="B81" s="96" t="s">
        <v>103</v>
      </c>
      <c r="C81" s="83" t="n">
        <v>1955</v>
      </c>
      <c r="D81" s="83"/>
      <c r="E81" s="83" t="s">
        <v>100</v>
      </c>
      <c r="F81" s="83"/>
      <c r="G81" s="83"/>
      <c r="H81" s="83"/>
      <c r="I81" s="83"/>
      <c r="J81" s="83"/>
      <c r="K81" s="73" t="s">
        <v>101</v>
      </c>
      <c r="L81" s="83"/>
      <c r="M81" s="165"/>
      <c r="N81" s="29"/>
      <c r="O81" s="29"/>
      <c r="P81" s="29"/>
    </row>
    <row r="82" customFormat="false" ht="27.95" hidden="false" customHeight="true" outlineLevel="0" collapsed="false">
      <c r="A82" s="44"/>
      <c r="B82" s="87"/>
      <c r="C82" s="44"/>
      <c r="D82" s="44"/>
      <c r="E82" s="44"/>
      <c r="F82" s="44"/>
      <c r="G82" s="166"/>
      <c r="H82" s="44"/>
      <c r="I82" s="44"/>
      <c r="J82" s="44"/>
      <c r="K82" s="44"/>
      <c r="L82" s="99"/>
      <c r="M82" s="167"/>
      <c r="N82" s="29"/>
      <c r="O82" s="29"/>
      <c r="P82" s="29"/>
    </row>
    <row r="83" customFormat="false" ht="27.95" hidden="false" customHeight="true" outlineLevel="0" collapsed="false">
      <c r="A83" s="168" t="n">
        <v>55</v>
      </c>
      <c r="B83" s="169" t="s">
        <v>104</v>
      </c>
      <c r="C83" s="73" t="n">
        <v>1964</v>
      </c>
      <c r="D83" s="74"/>
      <c r="E83" s="73" t="s">
        <v>105</v>
      </c>
      <c r="F83" s="50"/>
      <c r="G83" s="76"/>
      <c r="H83" s="73"/>
      <c r="I83" s="111"/>
      <c r="J83" s="170"/>
      <c r="K83" s="76" t="s">
        <v>106</v>
      </c>
      <c r="L83" s="171"/>
      <c r="M83" s="172"/>
      <c r="N83" s="29"/>
      <c r="O83" s="29"/>
      <c r="P83" s="29"/>
    </row>
    <row r="84" customFormat="false" ht="27.95" hidden="false" customHeight="true" outlineLevel="0" collapsed="false">
      <c r="A84" s="173" t="n">
        <v>56</v>
      </c>
      <c r="B84" s="174" t="s">
        <v>107</v>
      </c>
      <c r="C84" s="33" t="n">
        <v>1971</v>
      </c>
      <c r="D84" s="33"/>
      <c r="E84" s="33" t="s">
        <v>105</v>
      </c>
      <c r="F84" s="83"/>
      <c r="G84" s="35"/>
      <c r="H84" s="73"/>
      <c r="I84" s="111"/>
      <c r="J84" s="175"/>
      <c r="K84" s="73" t="s">
        <v>106</v>
      </c>
      <c r="L84" s="176"/>
      <c r="M84" s="66"/>
      <c r="N84" s="29"/>
      <c r="O84" s="29"/>
      <c r="P84" s="29"/>
    </row>
    <row r="85" customFormat="false" ht="27.95" hidden="false" customHeight="true" outlineLevel="0" collapsed="false">
      <c r="A85" s="177" t="n">
        <v>57</v>
      </c>
      <c r="B85" s="178" t="s">
        <v>108</v>
      </c>
      <c r="C85" s="83" t="n">
        <v>1970</v>
      </c>
      <c r="D85" s="83"/>
      <c r="E85" s="83" t="s">
        <v>105</v>
      </c>
      <c r="F85" s="83"/>
      <c r="G85" s="179"/>
      <c r="H85" s="50"/>
      <c r="I85" s="52"/>
      <c r="J85" s="180" t="n">
        <v>1</v>
      </c>
      <c r="K85" s="73" t="s">
        <v>106</v>
      </c>
      <c r="L85" s="181"/>
      <c r="M85" s="85"/>
      <c r="N85" s="29"/>
      <c r="O85" s="29"/>
      <c r="P85" s="29"/>
    </row>
    <row r="86" customFormat="false" ht="27.95" hidden="false" customHeight="true" outlineLevel="0" collapsed="false">
      <c r="A86" s="36"/>
      <c r="B86" s="87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29"/>
      <c r="O86" s="29"/>
      <c r="P86" s="29"/>
    </row>
    <row r="87" customFormat="false" ht="24.95" hidden="false" customHeight="true" outlineLevel="0" collapsed="false">
      <c r="A87" s="39" t="n">
        <v>58</v>
      </c>
      <c r="B87" s="182" t="s">
        <v>109</v>
      </c>
      <c r="C87" s="73" t="n">
        <v>1976</v>
      </c>
      <c r="D87" s="76"/>
      <c r="E87" s="73" t="s">
        <v>110</v>
      </c>
      <c r="F87" s="73"/>
      <c r="G87" s="73"/>
      <c r="H87" s="73"/>
      <c r="I87" s="73"/>
      <c r="J87" s="75" t="n">
        <v>1</v>
      </c>
      <c r="K87" s="76" t="s">
        <v>111</v>
      </c>
      <c r="L87" s="73"/>
      <c r="M87" s="183"/>
      <c r="N87" s="29"/>
      <c r="O87" s="29"/>
      <c r="P87" s="29"/>
    </row>
    <row r="88" customFormat="false" ht="24.95" hidden="false" customHeight="true" outlineLevel="0" collapsed="false">
      <c r="A88" s="39" t="n">
        <v>59</v>
      </c>
      <c r="B88" s="184" t="s">
        <v>112</v>
      </c>
      <c r="C88" s="33" t="n">
        <v>1960</v>
      </c>
      <c r="D88" s="33"/>
      <c r="E88" s="33" t="s">
        <v>110</v>
      </c>
      <c r="F88" s="33"/>
      <c r="G88" s="33"/>
      <c r="H88" s="33"/>
      <c r="I88" s="33"/>
      <c r="J88" s="26" t="n">
        <v>1</v>
      </c>
      <c r="K88" s="33" t="s">
        <v>111</v>
      </c>
      <c r="L88" s="114"/>
      <c r="M88" s="38"/>
      <c r="N88" s="29"/>
      <c r="O88" s="29"/>
      <c r="P88" s="29"/>
    </row>
    <row r="89" customFormat="false" ht="24.95" hidden="false" customHeight="true" outlineLevel="0" collapsed="false">
      <c r="A89" s="39" t="n">
        <v>60</v>
      </c>
      <c r="B89" s="185" t="s">
        <v>113</v>
      </c>
      <c r="C89" s="83" t="n">
        <v>1953</v>
      </c>
      <c r="D89" s="83"/>
      <c r="E89" s="83" t="s">
        <v>110</v>
      </c>
      <c r="F89" s="83"/>
      <c r="G89" s="83"/>
      <c r="H89" s="83"/>
      <c r="I89" s="83"/>
      <c r="J89" s="84" t="n">
        <v>1</v>
      </c>
      <c r="K89" s="83" t="s">
        <v>111</v>
      </c>
      <c r="L89" s="83"/>
      <c r="M89" s="85"/>
      <c r="N89" s="29"/>
      <c r="O89" s="29"/>
      <c r="P89" s="29"/>
    </row>
    <row r="90" customFormat="false" ht="24.95" hidden="false" customHeight="true" outlineLevel="0" collapsed="false">
      <c r="A90" s="13" t="s">
        <v>7</v>
      </c>
      <c r="B90" s="14" t="s">
        <v>8</v>
      </c>
      <c r="C90" s="15" t="s">
        <v>9</v>
      </c>
      <c r="D90" s="16"/>
      <c r="E90" s="14" t="s">
        <v>10</v>
      </c>
      <c r="F90" s="17"/>
      <c r="G90" s="18"/>
      <c r="H90" s="15"/>
      <c r="I90" s="15"/>
      <c r="J90" s="14" t="s">
        <v>11</v>
      </c>
      <c r="K90" s="15" t="s">
        <v>12</v>
      </c>
      <c r="L90" s="19"/>
      <c r="M90" s="20"/>
      <c r="N90" s="29"/>
      <c r="O90" s="29"/>
      <c r="P90" s="29"/>
    </row>
    <row r="91" customFormat="false" ht="24.95" hidden="false" customHeight="true" outlineLevel="0" collapsed="false">
      <c r="A91" s="71" t="n">
        <v>61</v>
      </c>
      <c r="B91" s="89" t="s">
        <v>114</v>
      </c>
      <c r="C91" s="73" t="n">
        <v>1959</v>
      </c>
      <c r="D91" s="76"/>
      <c r="E91" s="73" t="s">
        <v>115</v>
      </c>
      <c r="F91" s="73"/>
      <c r="G91" s="73"/>
      <c r="H91" s="73"/>
      <c r="I91" s="73"/>
      <c r="J91" s="75" t="n">
        <v>1</v>
      </c>
      <c r="K91" s="76" t="s">
        <v>116</v>
      </c>
      <c r="L91" s="73"/>
      <c r="M91" s="77"/>
      <c r="N91" s="29"/>
      <c r="O91" s="29"/>
      <c r="P91" s="29"/>
    </row>
    <row r="92" customFormat="false" ht="24.95" hidden="false" customHeight="true" outlineLevel="0" collapsed="false">
      <c r="A92" s="81" t="n">
        <v>62</v>
      </c>
      <c r="B92" s="186" t="s">
        <v>117</v>
      </c>
      <c r="C92" s="187" t="n">
        <v>1953</v>
      </c>
      <c r="D92" s="187"/>
      <c r="E92" s="187" t="s">
        <v>115</v>
      </c>
      <c r="F92" s="83"/>
      <c r="G92" s="187"/>
      <c r="H92" s="187"/>
      <c r="I92" s="83"/>
      <c r="J92" s="84" t="n">
        <v>1</v>
      </c>
      <c r="K92" s="83" t="s">
        <v>116</v>
      </c>
      <c r="L92" s="188"/>
      <c r="M92" s="189"/>
      <c r="N92" s="29"/>
      <c r="O92" s="29"/>
      <c r="P92" s="29"/>
    </row>
    <row r="93" customFormat="false" ht="24.95" hidden="false" customHeight="true" outlineLevel="0" collapsed="false">
      <c r="A93" s="190"/>
      <c r="B93" s="50"/>
      <c r="C93" s="50"/>
      <c r="D93" s="50"/>
      <c r="E93" s="187"/>
      <c r="F93" s="50"/>
      <c r="G93" s="50"/>
      <c r="H93" s="50"/>
      <c r="I93" s="50"/>
      <c r="J93" s="50"/>
      <c r="K93" s="50"/>
      <c r="L93" s="50"/>
      <c r="M93" s="191"/>
      <c r="N93" s="101"/>
      <c r="O93" s="29"/>
      <c r="P93" s="29"/>
    </row>
    <row r="94" customFormat="false" ht="24.95" hidden="false" customHeight="true" outlineLevel="0" collapsed="false">
      <c r="A94" s="23" t="n">
        <v>63</v>
      </c>
      <c r="B94" s="25" t="s">
        <v>118</v>
      </c>
      <c r="C94" s="25" t="n">
        <v>1954</v>
      </c>
      <c r="D94" s="142"/>
      <c r="E94" s="25" t="s">
        <v>119</v>
      </c>
      <c r="F94" s="25"/>
      <c r="G94" s="25"/>
      <c r="H94" s="25"/>
      <c r="I94" s="25"/>
      <c r="J94" s="25"/>
      <c r="K94" s="25"/>
      <c r="L94" s="25"/>
      <c r="M94" s="144"/>
      <c r="N94" s="29"/>
      <c r="O94" s="29"/>
      <c r="P94" s="29"/>
    </row>
    <row r="95" customFormat="false" ht="24.95" hidden="false" customHeight="true" outlineLevel="0" collapsed="false">
      <c r="A95" s="33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29"/>
      <c r="O95" s="29"/>
      <c r="P95" s="29"/>
    </row>
    <row r="96" customFormat="false" ht="24.95" hidden="false" customHeight="true" outlineLevel="0" collapsed="false">
      <c r="A96" s="23" t="n">
        <v>64</v>
      </c>
      <c r="B96" s="23" t="s">
        <v>120</v>
      </c>
      <c r="C96" s="23" t="n">
        <v>1968</v>
      </c>
      <c r="D96" s="22"/>
      <c r="E96" s="192" t="s">
        <v>121</v>
      </c>
      <c r="F96" s="23"/>
      <c r="G96" s="23"/>
      <c r="H96" s="23"/>
      <c r="I96" s="23"/>
      <c r="J96" s="23"/>
      <c r="K96" s="23"/>
      <c r="L96" s="22"/>
      <c r="M96" s="193"/>
      <c r="N96" s="29"/>
      <c r="O96" s="29"/>
      <c r="P96" s="29"/>
    </row>
    <row r="97" customFormat="false" ht="24.95" hidden="false" customHeight="true" outlineLevel="0" collapsed="false">
      <c r="A97" s="43"/>
      <c r="B97" s="87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29"/>
      <c r="O97" s="29"/>
      <c r="P97" s="29"/>
    </row>
    <row r="98" customFormat="false" ht="24.95" hidden="false" customHeight="true" outlineLevel="0" collapsed="false">
      <c r="A98" s="71" t="n">
        <v>65</v>
      </c>
      <c r="B98" s="89" t="s">
        <v>122</v>
      </c>
      <c r="C98" s="73" t="n">
        <v>1971</v>
      </c>
      <c r="D98" s="76"/>
      <c r="E98" s="73" t="s">
        <v>123</v>
      </c>
      <c r="F98" s="73"/>
      <c r="G98" s="73"/>
      <c r="H98" s="73"/>
      <c r="I98" s="73"/>
      <c r="J98" s="73"/>
      <c r="K98" s="76" t="s">
        <v>124</v>
      </c>
      <c r="L98" s="163"/>
      <c r="M98" s="194"/>
      <c r="N98" s="29"/>
      <c r="O98" s="29"/>
      <c r="P98" s="29"/>
    </row>
    <row r="99" customFormat="false" ht="24.95" hidden="false" customHeight="true" outlineLevel="0" collapsed="false">
      <c r="A99" s="31" t="n">
        <v>66</v>
      </c>
      <c r="B99" s="32" t="s">
        <v>125</v>
      </c>
      <c r="C99" s="33" t="n">
        <v>1981</v>
      </c>
      <c r="D99" s="33"/>
      <c r="E99" s="33" t="s">
        <v>123</v>
      </c>
      <c r="F99" s="33"/>
      <c r="G99" s="33"/>
      <c r="H99" s="33"/>
      <c r="I99" s="33"/>
      <c r="J99" s="33"/>
      <c r="K99" s="33" t="s">
        <v>124</v>
      </c>
      <c r="L99" s="36"/>
      <c r="M99" s="66"/>
      <c r="N99" s="29"/>
      <c r="O99" s="29"/>
      <c r="P99" s="29"/>
    </row>
    <row r="100" customFormat="false" ht="24.95" hidden="false" customHeight="true" outlineLevel="0" collapsed="false">
      <c r="A100" s="81" t="n">
        <v>67</v>
      </c>
      <c r="B100" s="96" t="s">
        <v>126</v>
      </c>
      <c r="C100" s="83" t="n">
        <v>1982</v>
      </c>
      <c r="D100" s="83"/>
      <c r="E100" s="83" t="s">
        <v>123</v>
      </c>
      <c r="F100" s="83"/>
      <c r="G100" s="83"/>
      <c r="H100" s="83"/>
      <c r="I100" s="83"/>
      <c r="J100" s="84" t="n">
        <v>1</v>
      </c>
      <c r="K100" s="83" t="s">
        <v>124</v>
      </c>
      <c r="L100" s="187"/>
      <c r="M100" s="85"/>
      <c r="N100" s="29"/>
      <c r="O100" s="29"/>
      <c r="P100" s="29"/>
    </row>
    <row r="101" customFormat="false" ht="24.95" hidden="false" customHeight="true" outlineLevel="0" collapsed="false">
      <c r="A101" s="44"/>
      <c r="B101" s="87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29"/>
      <c r="O101" s="29"/>
      <c r="P101" s="29"/>
    </row>
    <row r="102" customFormat="false" ht="24.95" hidden="false" customHeight="true" outlineLevel="0" collapsed="false">
      <c r="A102" s="71" t="n">
        <v>68</v>
      </c>
      <c r="B102" s="89" t="s">
        <v>127</v>
      </c>
      <c r="C102" s="73" t="n">
        <v>1961</v>
      </c>
      <c r="D102" s="102"/>
      <c r="E102" s="105" t="s">
        <v>128</v>
      </c>
      <c r="F102" s="195"/>
      <c r="G102" s="73"/>
      <c r="H102" s="73"/>
      <c r="I102" s="73"/>
      <c r="J102" s="75" t="n">
        <v>1</v>
      </c>
      <c r="K102" s="76" t="s">
        <v>129</v>
      </c>
      <c r="L102" s="73"/>
      <c r="M102" s="111"/>
      <c r="N102" s="29"/>
      <c r="O102" s="29"/>
      <c r="P102" s="29"/>
    </row>
    <row r="103" customFormat="false" ht="24.95" hidden="false" customHeight="true" outlineLevel="0" collapsed="false">
      <c r="A103" s="31" t="n">
        <v>69</v>
      </c>
      <c r="B103" s="32" t="s">
        <v>130</v>
      </c>
      <c r="C103" s="33" t="n">
        <v>1974</v>
      </c>
      <c r="D103" s="39"/>
      <c r="E103" s="105" t="s">
        <v>128</v>
      </c>
      <c r="F103" s="106"/>
      <c r="G103" s="33"/>
      <c r="H103" s="33"/>
      <c r="I103" s="33"/>
      <c r="J103" s="33"/>
      <c r="K103" s="73" t="s">
        <v>129</v>
      </c>
      <c r="L103" s="36"/>
      <c r="M103" s="66"/>
      <c r="N103" s="29"/>
      <c r="O103" s="29"/>
      <c r="P103" s="29"/>
    </row>
    <row r="104" customFormat="false" ht="24.95" hidden="false" customHeight="true" outlineLevel="0" collapsed="false">
      <c r="A104" s="81" t="n">
        <v>70</v>
      </c>
      <c r="B104" s="96" t="s">
        <v>131</v>
      </c>
      <c r="C104" s="83" t="n">
        <v>1983</v>
      </c>
      <c r="D104" s="181"/>
      <c r="E104" s="108" t="s">
        <v>128</v>
      </c>
      <c r="F104" s="109"/>
      <c r="G104" s="83"/>
      <c r="H104" s="83"/>
      <c r="I104" s="83"/>
      <c r="J104" s="83"/>
      <c r="K104" s="50" t="s">
        <v>129</v>
      </c>
      <c r="L104" s="188"/>
      <c r="M104" s="196"/>
      <c r="N104" s="29"/>
      <c r="O104" s="29"/>
      <c r="P104" s="29"/>
    </row>
    <row r="105" customFormat="false" ht="24.95" hidden="false" customHeight="true" outlineLevel="0" collapsed="false">
      <c r="A105" s="44"/>
      <c r="B105" s="87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29"/>
      <c r="O105" s="29"/>
      <c r="P105" s="29"/>
    </row>
    <row r="106" customFormat="false" ht="24.95" hidden="false" customHeight="true" outlineLevel="0" collapsed="false">
      <c r="A106" s="71" t="n">
        <v>71</v>
      </c>
      <c r="B106" s="89" t="s">
        <v>132</v>
      </c>
      <c r="C106" s="73" t="n">
        <v>1953</v>
      </c>
      <c r="D106" s="73"/>
      <c r="E106" s="73" t="s">
        <v>133</v>
      </c>
      <c r="F106" s="73"/>
      <c r="G106" s="73"/>
      <c r="H106" s="73"/>
      <c r="I106" s="73"/>
      <c r="J106" s="73"/>
      <c r="K106" s="76" t="s">
        <v>134</v>
      </c>
      <c r="L106" s="73"/>
      <c r="M106" s="194"/>
      <c r="N106" s="29"/>
      <c r="O106" s="29"/>
      <c r="P106" s="29"/>
    </row>
    <row r="107" customFormat="false" ht="24.95" hidden="false" customHeight="true" outlineLevel="0" collapsed="false">
      <c r="A107" s="81" t="n">
        <v>72</v>
      </c>
      <c r="B107" s="96" t="s">
        <v>135</v>
      </c>
      <c r="C107" s="83" t="n">
        <v>1974</v>
      </c>
      <c r="D107" s="83"/>
      <c r="E107" s="83" t="s">
        <v>133</v>
      </c>
      <c r="F107" s="83"/>
      <c r="G107" s="83"/>
      <c r="H107" s="83"/>
      <c r="I107" s="83"/>
      <c r="J107" s="83"/>
      <c r="K107" s="83" t="s">
        <v>134</v>
      </c>
      <c r="L107" s="188"/>
      <c r="M107" s="85"/>
      <c r="N107" s="29"/>
      <c r="O107" s="29"/>
      <c r="P107" s="29"/>
    </row>
    <row r="108" customFormat="false" ht="24.95" hidden="false" customHeight="true" outlineLevel="0" collapsed="false">
      <c r="A108" s="36"/>
      <c r="B108" s="5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29"/>
      <c r="O108" s="29"/>
      <c r="P108" s="29"/>
    </row>
    <row r="109" customFormat="false" ht="24.95" hidden="false" customHeight="true" outlineLevel="0" collapsed="false">
      <c r="A109" s="23" t="n">
        <v>73</v>
      </c>
      <c r="B109" s="23" t="s">
        <v>136</v>
      </c>
      <c r="C109" s="23" t="n">
        <v>1959</v>
      </c>
      <c r="D109" s="23"/>
      <c r="E109" s="23" t="s">
        <v>137</v>
      </c>
      <c r="F109" s="23"/>
      <c r="G109" s="23"/>
      <c r="H109" s="23"/>
      <c r="I109" s="23"/>
      <c r="J109" s="26" t="n">
        <v>1</v>
      </c>
      <c r="K109" s="23"/>
      <c r="L109" s="23"/>
      <c r="M109" s="22"/>
      <c r="N109" s="29"/>
      <c r="O109" s="29"/>
      <c r="P109" s="29"/>
    </row>
    <row r="110" customFormat="false" ht="24.95" hidden="false" customHeight="true" outlineLevel="0" collapsed="false">
      <c r="A110" s="33"/>
      <c r="B110" s="35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29"/>
      <c r="O110" s="29"/>
      <c r="P110" s="29"/>
    </row>
    <row r="111" customFormat="false" ht="24.95" hidden="false" customHeight="true" outlineLevel="0" collapsed="false">
      <c r="A111" s="71" t="n">
        <v>74</v>
      </c>
      <c r="B111" s="197" t="s">
        <v>138</v>
      </c>
      <c r="C111" s="73" t="n">
        <v>1966</v>
      </c>
      <c r="D111" s="76"/>
      <c r="E111" s="73" t="s">
        <v>139</v>
      </c>
      <c r="F111" s="73"/>
      <c r="G111" s="73"/>
      <c r="H111" s="73"/>
      <c r="I111" s="73"/>
      <c r="J111" s="73"/>
      <c r="K111" s="76" t="s">
        <v>140</v>
      </c>
      <c r="L111" s="171"/>
      <c r="M111" s="198"/>
      <c r="N111" s="29"/>
      <c r="O111" s="29"/>
      <c r="P111" s="29"/>
    </row>
    <row r="112" customFormat="false" ht="24.95" hidden="false" customHeight="true" outlineLevel="0" collapsed="false">
      <c r="A112" s="81" t="n">
        <v>75</v>
      </c>
      <c r="B112" s="199" t="s">
        <v>141</v>
      </c>
      <c r="C112" s="83" t="n">
        <v>1975</v>
      </c>
      <c r="D112" s="83"/>
      <c r="E112" s="83" t="s">
        <v>139</v>
      </c>
      <c r="F112" s="83"/>
      <c r="G112" s="83"/>
      <c r="H112" s="83"/>
      <c r="I112" s="83"/>
      <c r="J112" s="83"/>
      <c r="K112" s="83" t="s">
        <v>140</v>
      </c>
      <c r="L112" s="181"/>
      <c r="M112" s="85"/>
      <c r="N112" s="29"/>
      <c r="O112" s="29"/>
      <c r="P112" s="29"/>
    </row>
    <row r="113" customFormat="false" ht="24.95" hidden="false" customHeight="true" outlineLevel="0" collapsed="false">
      <c r="A113" s="141"/>
      <c r="B113" s="200"/>
      <c r="C113" s="44"/>
      <c r="D113" s="44"/>
      <c r="E113" s="44"/>
      <c r="F113" s="44"/>
      <c r="G113" s="44"/>
      <c r="H113" s="44"/>
      <c r="I113" s="201"/>
      <c r="J113" s="44"/>
      <c r="K113" s="44"/>
      <c r="L113" s="99"/>
      <c r="M113" s="99"/>
      <c r="N113" s="29"/>
      <c r="O113" s="29"/>
      <c r="P113" s="29"/>
    </row>
    <row r="114" customFormat="false" ht="24.95" hidden="false" customHeight="true" outlineLevel="0" collapsed="false">
      <c r="A114" s="33" t="n">
        <v>76</v>
      </c>
      <c r="B114" s="32" t="s">
        <v>142</v>
      </c>
      <c r="C114" s="33" t="n">
        <v>1968</v>
      </c>
      <c r="D114" s="33"/>
      <c r="E114" s="33" t="s">
        <v>143</v>
      </c>
      <c r="F114" s="33"/>
      <c r="G114" s="33"/>
      <c r="H114" s="33"/>
      <c r="I114" s="33"/>
      <c r="J114" s="26" t="n">
        <v>1</v>
      </c>
      <c r="K114" s="35" t="s">
        <v>144</v>
      </c>
      <c r="L114" s="33"/>
      <c r="M114" s="35"/>
      <c r="N114" s="29"/>
      <c r="O114" s="29"/>
      <c r="P114" s="29"/>
    </row>
    <row r="115" customFormat="false" ht="24.95" hidden="false" customHeight="true" outlineLevel="0" collapsed="false">
      <c r="A115" s="43" t="n">
        <v>77</v>
      </c>
      <c r="B115" s="42" t="s">
        <v>145</v>
      </c>
      <c r="C115" s="43" t="n">
        <v>1964</v>
      </c>
      <c r="D115" s="33"/>
      <c r="E115" s="33" t="s">
        <v>143</v>
      </c>
      <c r="F115" s="43"/>
      <c r="G115" s="43"/>
      <c r="H115" s="43"/>
      <c r="I115" s="43"/>
      <c r="J115" s="43"/>
      <c r="K115" s="43" t="s">
        <v>144</v>
      </c>
      <c r="L115" s="43"/>
      <c r="M115" s="45"/>
      <c r="N115" s="29"/>
      <c r="O115" s="29"/>
      <c r="P115" s="29"/>
    </row>
    <row r="116" customFormat="false" ht="24.95" hidden="false" customHeight="true" outlineLevel="0" collapsed="false">
      <c r="A116" s="43"/>
      <c r="B116" s="45"/>
      <c r="C116" s="43"/>
      <c r="D116" s="33"/>
      <c r="E116" s="33"/>
      <c r="F116" s="43"/>
      <c r="G116" s="43"/>
      <c r="H116" s="43"/>
      <c r="I116" s="43"/>
      <c r="J116" s="43"/>
      <c r="K116" s="43"/>
      <c r="L116" s="43"/>
      <c r="M116" s="45"/>
      <c r="N116" s="29"/>
      <c r="O116" s="29"/>
      <c r="P116" s="29"/>
    </row>
    <row r="117" customFormat="false" ht="24.95" hidden="false" customHeight="true" outlineLevel="0" collapsed="false">
      <c r="A117" s="33" t="n">
        <v>78</v>
      </c>
      <c r="B117" s="64" t="s">
        <v>146</v>
      </c>
      <c r="C117" s="33" t="n">
        <v>1965</v>
      </c>
      <c r="D117" s="33"/>
      <c r="E117" s="33" t="s">
        <v>147</v>
      </c>
      <c r="F117" s="33"/>
      <c r="G117" s="33"/>
      <c r="H117" s="33"/>
      <c r="I117" s="33"/>
      <c r="J117" s="26" t="n">
        <v>1</v>
      </c>
      <c r="K117" s="35" t="s">
        <v>148</v>
      </c>
      <c r="L117" s="33"/>
      <c r="M117" s="114"/>
      <c r="N117" s="29"/>
      <c r="O117" s="29"/>
      <c r="P117" s="29"/>
    </row>
    <row r="118" customFormat="false" ht="24.95" hidden="false" customHeight="true" outlineLevel="0" collapsed="false">
      <c r="A118" s="33" t="n">
        <v>79</v>
      </c>
      <c r="B118" s="64" t="s">
        <v>149</v>
      </c>
      <c r="C118" s="33" t="n">
        <v>1953</v>
      </c>
      <c r="D118" s="33"/>
      <c r="E118" s="33" t="s">
        <v>150</v>
      </c>
      <c r="F118" s="33"/>
      <c r="G118" s="33"/>
      <c r="H118" s="33"/>
      <c r="I118" s="33"/>
      <c r="J118" s="26" t="n">
        <v>1</v>
      </c>
      <c r="K118" s="33" t="s">
        <v>148</v>
      </c>
      <c r="L118" s="33"/>
      <c r="M118" s="33"/>
      <c r="N118" s="29"/>
      <c r="O118" s="29"/>
      <c r="P118" s="29"/>
    </row>
    <row r="119" customFormat="false" ht="24.95" hidden="false" customHeight="true" outlineLevel="0" collapsed="false">
      <c r="A119" s="33"/>
      <c r="B119" s="34"/>
      <c r="C119" s="33"/>
      <c r="D119" s="33"/>
      <c r="E119" s="33"/>
      <c r="F119" s="33"/>
      <c r="G119" s="33"/>
      <c r="H119" s="33"/>
      <c r="I119" s="202"/>
      <c r="J119" s="33"/>
      <c r="K119" s="33"/>
      <c r="L119" s="33"/>
      <c r="M119" s="33"/>
      <c r="N119" s="29"/>
      <c r="O119" s="29"/>
      <c r="P119" s="29"/>
    </row>
    <row r="120" customFormat="false" ht="24.95" hidden="false" customHeight="true" outlineLevel="0" collapsed="false">
      <c r="A120" s="33" t="n">
        <v>80</v>
      </c>
      <c r="B120" s="64" t="s">
        <v>151</v>
      </c>
      <c r="C120" s="33" t="n">
        <v>1954</v>
      </c>
      <c r="D120" s="33"/>
      <c r="E120" s="33" t="s">
        <v>152</v>
      </c>
      <c r="F120" s="33"/>
      <c r="G120" s="33"/>
      <c r="H120" s="33"/>
      <c r="I120" s="33"/>
      <c r="J120" s="26" t="n">
        <v>1</v>
      </c>
      <c r="K120" s="35" t="s">
        <v>153</v>
      </c>
      <c r="L120" s="33"/>
      <c r="M120" s="114"/>
      <c r="N120" s="29"/>
      <c r="O120" s="29"/>
      <c r="P120" s="29"/>
    </row>
    <row r="121" customFormat="false" ht="24.95" hidden="false" customHeight="true" outlineLevel="0" collapsed="false">
      <c r="A121" s="33" t="n">
        <v>81</v>
      </c>
      <c r="B121" s="64" t="s">
        <v>154</v>
      </c>
      <c r="C121" s="33" t="n">
        <v>1957</v>
      </c>
      <c r="D121" s="33"/>
      <c r="E121" s="33" t="s">
        <v>152</v>
      </c>
      <c r="F121" s="33"/>
      <c r="G121" s="33"/>
      <c r="H121" s="33"/>
      <c r="I121" s="33"/>
      <c r="J121" s="26" t="n">
        <v>1</v>
      </c>
      <c r="K121" s="33" t="s">
        <v>153</v>
      </c>
      <c r="L121" s="33"/>
      <c r="M121" s="114"/>
      <c r="N121" s="29"/>
      <c r="O121" s="29"/>
      <c r="P121" s="29"/>
    </row>
    <row r="122" customFormat="false" ht="24.95" hidden="false" customHeight="true" outlineLevel="0" collapsed="false">
      <c r="A122" s="33"/>
      <c r="B122" s="34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29"/>
      <c r="O122" s="29"/>
      <c r="P122" s="29"/>
    </row>
    <row r="123" customFormat="false" ht="24.95" hidden="false" customHeight="true" outlineLevel="0" collapsed="false">
      <c r="A123" s="33" t="n">
        <v>82</v>
      </c>
      <c r="B123" s="64" t="s">
        <v>155</v>
      </c>
      <c r="C123" s="33" t="n">
        <v>1966</v>
      </c>
      <c r="D123" s="33"/>
      <c r="E123" s="33" t="s">
        <v>156</v>
      </c>
      <c r="F123" s="33"/>
      <c r="G123" s="33"/>
      <c r="H123" s="33"/>
      <c r="I123" s="33"/>
      <c r="J123" s="33"/>
      <c r="K123" s="35" t="s">
        <v>157</v>
      </c>
      <c r="L123" s="35"/>
      <c r="M123" s="114"/>
      <c r="N123" s="114"/>
      <c r="O123" s="29"/>
      <c r="P123" s="29"/>
    </row>
    <row r="124" customFormat="false" ht="24.95" hidden="false" customHeight="true" outlineLevel="0" collapsed="false">
      <c r="A124" s="33" t="n">
        <v>83</v>
      </c>
      <c r="B124" s="64" t="s">
        <v>158</v>
      </c>
      <c r="C124" s="33" t="n">
        <v>1978</v>
      </c>
      <c r="D124" s="33"/>
      <c r="E124" s="33" t="s">
        <v>156</v>
      </c>
      <c r="F124" s="33"/>
      <c r="G124" s="33"/>
      <c r="H124" s="33"/>
      <c r="I124" s="33"/>
      <c r="J124" s="26" t="n">
        <v>1</v>
      </c>
      <c r="K124" s="33" t="s">
        <v>157</v>
      </c>
      <c r="L124" s="33"/>
      <c r="M124" s="33"/>
      <c r="N124" s="29"/>
      <c r="O124" s="29"/>
      <c r="P124" s="29"/>
    </row>
    <row r="125" customFormat="false" ht="24.95" hidden="false" customHeight="true" outlineLevel="0" collapsed="false">
      <c r="A125" s="33" t="n">
        <v>84</v>
      </c>
      <c r="B125" s="64" t="s">
        <v>159</v>
      </c>
      <c r="C125" s="33" t="n">
        <v>1959</v>
      </c>
      <c r="D125" s="33"/>
      <c r="E125" s="33" t="s">
        <v>156</v>
      </c>
      <c r="F125" s="33"/>
      <c r="G125" s="33"/>
      <c r="H125" s="33"/>
      <c r="I125" s="33"/>
      <c r="J125" s="33"/>
      <c r="K125" s="33" t="s">
        <v>157</v>
      </c>
      <c r="L125" s="33"/>
      <c r="M125" s="33"/>
      <c r="N125" s="29"/>
      <c r="O125" s="29"/>
      <c r="P125" s="29"/>
    </row>
    <row r="126" customFormat="false" ht="24.95" hidden="false" customHeight="true" outlineLevel="0" collapsed="false">
      <c r="A126" s="124"/>
      <c r="B126" s="20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6"/>
      <c r="N126" s="29"/>
      <c r="O126" s="29"/>
      <c r="P126" s="29"/>
    </row>
    <row r="127" customFormat="false" ht="24.95" hidden="false" customHeight="true" outlineLevel="0" collapsed="false">
      <c r="A127" s="204"/>
      <c r="B127" s="156"/>
      <c r="C127" s="156"/>
      <c r="D127" s="156"/>
      <c r="E127" s="156"/>
      <c r="F127" s="156"/>
      <c r="G127" s="156"/>
      <c r="H127" s="156"/>
      <c r="I127" s="156"/>
      <c r="J127" s="83"/>
      <c r="K127" s="83"/>
      <c r="L127" s="156"/>
      <c r="M127" s="205"/>
      <c r="N127" s="206"/>
      <c r="O127" s="1"/>
      <c r="P127" s="29"/>
    </row>
    <row r="128" customFormat="false" ht="24.95" hidden="false" customHeight="true" outlineLevel="0" collapsed="false">
      <c r="A128" s="33"/>
      <c r="B128" s="34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29"/>
      <c r="O128" s="29"/>
      <c r="P128" s="29"/>
    </row>
    <row r="129" customFormat="false" ht="24.95" hidden="false" customHeight="true" outlineLevel="0" collapsed="false">
      <c r="A129" s="190"/>
      <c r="B129" s="49"/>
      <c r="C129" s="50"/>
      <c r="D129" s="50"/>
      <c r="E129" s="187"/>
      <c r="F129" s="50"/>
      <c r="G129" s="50"/>
      <c r="H129" s="50"/>
      <c r="I129" s="50"/>
      <c r="J129" s="50"/>
      <c r="K129" s="50"/>
      <c r="L129" s="50"/>
      <c r="M129" s="207"/>
      <c r="N129" s="117"/>
      <c r="O129" s="118"/>
      <c r="P129" s="29"/>
    </row>
    <row r="130" customFormat="false" ht="24.95" hidden="false" customHeight="true" outlineLevel="0" collapsed="false">
      <c r="A130" s="33"/>
      <c r="B130" s="34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29"/>
      <c r="O130" s="29"/>
      <c r="P130" s="29"/>
    </row>
    <row r="131" customFormat="false" ht="24.95" hidden="false" customHeight="true" outlineLevel="0" collapsed="false">
      <c r="A131" s="33"/>
      <c r="B131" s="34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29"/>
      <c r="O131" s="29"/>
      <c r="P131" s="29"/>
    </row>
    <row r="132" customFormat="false" ht="24.95" hidden="false" customHeight="true" outlineLevel="0" collapsed="false">
      <c r="A132" s="33"/>
      <c r="B132" s="34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29"/>
      <c r="O132" s="29"/>
      <c r="P132" s="29"/>
    </row>
    <row r="133" customFormat="false" ht="24.95" hidden="false" customHeight="true" outlineLevel="0" collapsed="false">
      <c r="A133" s="33"/>
      <c r="B133" s="34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29"/>
      <c r="O133" s="29"/>
      <c r="P133" s="29"/>
    </row>
    <row r="134" customFormat="false" ht="24.95" hidden="false" customHeight="true" outlineLevel="0" collapsed="false">
      <c r="A134" s="33"/>
      <c r="B134" s="34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29"/>
      <c r="O134" s="29"/>
      <c r="P134" s="29"/>
    </row>
    <row r="135" customFormat="false" ht="24.95" hidden="false" customHeight="true" outlineLevel="0" collapsed="false">
      <c r="A135" s="33"/>
      <c r="B135" s="34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29"/>
      <c r="O135" s="29"/>
      <c r="P135" s="29"/>
    </row>
    <row r="136" customFormat="false" ht="24.95" hidden="false" customHeight="true" outlineLevel="0" collapsed="false">
      <c r="A136" s="33"/>
      <c r="B136" s="34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29"/>
      <c r="O136" s="29"/>
      <c r="P136" s="29"/>
    </row>
    <row r="137" customFormat="false" ht="24.95" hidden="false" customHeight="true" outlineLevel="0" collapsed="false">
      <c r="A137" s="208"/>
      <c r="B137" s="209"/>
      <c r="C137" s="208"/>
      <c r="D137" s="208"/>
      <c r="E137" s="208"/>
      <c r="F137" s="210"/>
      <c r="G137" s="211"/>
      <c r="H137" s="211"/>
      <c r="I137" s="211"/>
      <c r="J137" s="211"/>
      <c r="K137" s="211"/>
      <c r="L137" s="208"/>
      <c r="M137" s="208"/>
      <c r="N137" s="29"/>
      <c r="O137" s="29"/>
      <c r="P137" s="29"/>
    </row>
    <row r="138" customFormat="false" ht="24.95" hidden="false" customHeight="true" outlineLevel="0" collapsed="false">
      <c r="A138" s="33"/>
      <c r="B138" s="34"/>
      <c r="C138" s="33"/>
      <c r="D138" s="33"/>
      <c r="E138" s="33"/>
      <c r="F138" s="33"/>
      <c r="G138" s="33"/>
      <c r="H138" s="33"/>
      <c r="I138" s="202"/>
      <c r="J138" s="33"/>
      <c r="K138" s="33"/>
      <c r="L138" s="33"/>
      <c r="M138" s="33"/>
      <c r="N138" s="29"/>
      <c r="O138" s="29"/>
      <c r="P138" s="29"/>
    </row>
    <row r="139" customFormat="false" ht="24.95" hidden="false" customHeight="true" outlineLevel="0" collapsed="false">
      <c r="A139" s="33"/>
      <c r="B139" s="34"/>
      <c r="C139" s="33"/>
      <c r="D139" s="33"/>
      <c r="E139" s="33"/>
      <c r="F139" s="33"/>
      <c r="G139" s="33"/>
      <c r="H139" s="33"/>
      <c r="I139" s="202"/>
      <c r="J139" s="33"/>
      <c r="K139" s="33"/>
      <c r="L139" s="33"/>
      <c r="M139" s="33"/>
      <c r="N139" s="29"/>
      <c r="O139" s="29"/>
      <c r="P139" s="29"/>
    </row>
    <row r="140" customFormat="false" ht="24.95" hidden="false" customHeight="true" outlineLevel="0" collapsed="false">
      <c r="A140" s="33"/>
      <c r="B140" s="34"/>
      <c r="C140" s="33"/>
      <c r="D140" s="33"/>
      <c r="E140" s="35"/>
      <c r="F140" s="33"/>
      <c r="G140" s="33"/>
      <c r="H140" s="35"/>
      <c r="I140" s="212"/>
      <c r="J140" s="35"/>
      <c r="K140" s="35"/>
      <c r="L140" s="35"/>
      <c r="M140" s="35"/>
      <c r="N140" s="213"/>
      <c r="O140" s="213"/>
      <c r="P140" s="213"/>
      <c r="Q140" s="214"/>
      <c r="R140" s="214"/>
    </row>
    <row r="141" customFormat="false" ht="24.95" hidden="false" customHeight="true" outlineLevel="0" collapsed="false">
      <c r="A141" s="33"/>
      <c r="B141" s="34"/>
      <c r="C141" s="33"/>
      <c r="D141" s="33"/>
      <c r="E141" s="33"/>
      <c r="F141" s="33"/>
      <c r="G141" s="33"/>
      <c r="H141" s="33"/>
      <c r="I141" s="202"/>
      <c r="J141" s="33"/>
      <c r="K141" s="33"/>
      <c r="L141" s="33"/>
      <c r="M141" s="33"/>
      <c r="N141" s="29"/>
      <c r="O141" s="29"/>
      <c r="P141" s="29"/>
    </row>
    <row r="142" customFormat="false" ht="24.95" hidden="false" customHeight="true" outlineLevel="0" collapsed="false">
      <c r="A142" s="33"/>
      <c r="B142" s="34"/>
      <c r="C142" s="33"/>
      <c r="D142" s="33"/>
      <c r="E142" s="33"/>
      <c r="F142" s="33"/>
      <c r="G142" s="33"/>
      <c r="H142" s="33"/>
      <c r="I142" s="202"/>
      <c r="J142" s="33"/>
      <c r="K142" s="33"/>
      <c r="L142" s="33"/>
      <c r="M142" s="33"/>
      <c r="N142" s="29"/>
      <c r="O142" s="29"/>
      <c r="P142" s="29"/>
    </row>
    <row r="143" customFormat="false" ht="24.95" hidden="false" customHeight="true" outlineLevel="0" collapsed="false">
      <c r="A143" s="33"/>
      <c r="B143" s="35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29"/>
      <c r="O143" s="29"/>
      <c r="P143" s="29"/>
    </row>
    <row r="144" customFormat="false" ht="24.95" hidden="false" customHeight="true" outlineLevel="0" collapsed="false">
      <c r="A144" s="33"/>
      <c r="B144" s="35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29"/>
      <c r="O144" s="29"/>
      <c r="P144" s="29"/>
    </row>
    <row r="145" customFormat="false" ht="24.95" hidden="false" customHeight="true" outlineLevel="0" collapsed="false">
      <c r="A145" s="33"/>
      <c r="B145" s="35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29"/>
      <c r="O145" s="29"/>
      <c r="P145" s="29"/>
    </row>
    <row r="146" customFormat="false" ht="24.95" hidden="false" customHeight="true" outlineLevel="0" collapsed="false">
      <c r="A146" s="33"/>
      <c r="B146" s="35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29"/>
      <c r="O146" s="29"/>
      <c r="P146" s="29"/>
    </row>
    <row r="147" customFormat="false" ht="24.95" hidden="false" customHeight="true" outlineLevel="0" collapsed="false">
      <c r="A147" s="33"/>
      <c r="B147" s="35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29"/>
      <c r="O147" s="29"/>
      <c r="P147" s="29"/>
    </row>
    <row r="148" customFormat="false" ht="24.95" hidden="false" customHeight="true" outlineLevel="0" collapsed="false">
      <c r="A148" s="33"/>
      <c r="B148" s="35"/>
      <c r="C148" s="33"/>
      <c r="D148" s="33"/>
      <c r="E148" s="33"/>
      <c r="F148" s="33"/>
      <c r="G148" s="33"/>
      <c r="H148" s="33"/>
      <c r="I148" s="33"/>
      <c r="J148" s="33"/>
      <c r="K148" s="33"/>
      <c r="L148" s="36"/>
      <c r="M148" s="33"/>
      <c r="N148" s="29"/>
      <c r="O148" s="29"/>
      <c r="P148" s="29"/>
    </row>
    <row r="149" customFormat="false" ht="24.95" hidden="false" customHeight="true" outlineLevel="0" collapsed="false">
      <c r="A149" s="33"/>
      <c r="B149" s="35"/>
      <c r="C149" s="33"/>
      <c r="D149" s="33"/>
      <c r="E149" s="33"/>
      <c r="F149" s="33"/>
      <c r="G149" s="33"/>
      <c r="H149" s="33"/>
      <c r="I149" s="33"/>
      <c r="J149" s="33"/>
      <c r="K149" s="33"/>
      <c r="L149" s="36"/>
      <c r="M149" s="33"/>
      <c r="N149" s="29"/>
      <c r="O149" s="29"/>
      <c r="P149" s="29"/>
    </row>
    <row r="150" customFormat="false" ht="39.95" hidden="false" customHeight="true" outlineLevel="0" collapsed="false">
      <c r="A150" s="33"/>
      <c r="B150" s="35"/>
      <c r="C150" s="33"/>
      <c r="D150" s="33"/>
      <c r="E150" s="215"/>
      <c r="F150" s="33"/>
      <c r="G150" s="33"/>
      <c r="H150" s="33"/>
      <c r="I150" s="33"/>
      <c r="J150" s="33"/>
      <c r="K150" s="33"/>
      <c r="L150" s="33"/>
      <c r="M150" s="33"/>
      <c r="N150" s="1"/>
      <c r="O150" s="1"/>
      <c r="P150" s="1"/>
    </row>
    <row r="151" customFormat="false" ht="24.95" hidden="false" customHeight="true" outlineLevel="0" collapsed="false">
      <c r="A151" s="31"/>
      <c r="B151" s="35"/>
      <c r="C151" s="33"/>
      <c r="D151" s="34"/>
      <c r="E151" s="33"/>
      <c r="F151" s="33"/>
      <c r="G151" s="33"/>
      <c r="H151" s="33"/>
      <c r="I151" s="33"/>
      <c r="J151" s="33"/>
      <c r="K151" s="35"/>
      <c r="L151" s="39"/>
      <c r="M151" s="216"/>
      <c r="N151" s="1"/>
      <c r="O151" s="1"/>
      <c r="P151" s="1"/>
    </row>
    <row r="152" customFormat="false" ht="24.95" hidden="false" customHeight="true" outlineLevel="0" collapsed="false">
      <c r="A152" s="31"/>
      <c r="B152" s="34"/>
      <c r="C152" s="33"/>
      <c r="D152" s="33"/>
      <c r="E152" s="33"/>
      <c r="F152" s="33"/>
      <c r="G152" s="33"/>
      <c r="H152" s="33"/>
      <c r="I152" s="33"/>
      <c r="J152" s="33"/>
      <c r="K152" s="33"/>
      <c r="L152" s="39"/>
      <c r="M152" s="66"/>
      <c r="N152" s="1"/>
      <c r="O152" s="1"/>
      <c r="P152" s="1"/>
    </row>
    <row r="153" customFormat="false" ht="24.95" hidden="false" customHeight="true" outlineLevel="0" collapsed="false">
      <c r="A153" s="31"/>
      <c r="B153" s="34"/>
      <c r="C153" s="33"/>
      <c r="D153" s="33"/>
      <c r="E153" s="33"/>
      <c r="F153" s="33"/>
      <c r="G153" s="33"/>
      <c r="H153" s="33"/>
      <c r="I153" s="33"/>
      <c r="J153" s="33"/>
      <c r="K153" s="33"/>
      <c r="L153" s="39"/>
      <c r="M153" s="66"/>
      <c r="N153" s="1"/>
      <c r="O153" s="1"/>
      <c r="P153" s="1"/>
    </row>
    <row r="154" customFormat="false" ht="24.95" hidden="false" customHeight="true" outlineLevel="0" collapsed="false">
      <c r="A154" s="31"/>
      <c r="B154" s="34"/>
      <c r="C154" s="33"/>
      <c r="D154" s="34"/>
      <c r="E154" s="33"/>
      <c r="F154" s="33"/>
      <c r="G154" s="33"/>
      <c r="H154" s="33"/>
      <c r="I154" s="33"/>
      <c r="J154" s="33"/>
      <c r="K154" s="35"/>
      <c r="L154" s="39"/>
      <c r="M154" s="216"/>
      <c r="N154" s="1"/>
      <c r="O154" s="1"/>
      <c r="P154" s="1"/>
    </row>
    <row r="155" customFormat="false" ht="24.95" hidden="false" customHeight="true" outlineLevel="0" collapsed="false">
      <c r="A155" s="31"/>
      <c r="B155" s="34"/>
      <c r="C155" s="33"/>
      <c r="D155" s="33"/>
      <c r="E155" s="33"/>
      <c r="F155" s="33"/>
      <c r="G155" s="33"/>
      <c r="H155" s="33"/>
      <c r="I155" s="33"/>
      <c r="J155" s="33"/>
      <c r="K155" s="33"/>
      <c r="L155" s="39"/>
      <c r="M155" s="66"/>
      <c r="N155" s="1"/>
      <c r="O155" s="1"/>
      <c r="P155" s="1"/>
    </row>
    <row r="156" customFormat="false" ht="24.95" hidden="false" customHeight="true" outlineLevel="0" collapsed="false">
      <c r="A156" s="31"/>
      <c r="B156" s="34"/>
      <c r="C156" s="33"/>
      <c r="D156" s="33"/>
      <c r="E156" s="33"/>
      <c r="F156" s="33"/>
      <c r="G156" s="33"/>
      <c r="H156" s="33"/>
      <c r="I156" s="33"/>
      <c r="J156" s="33"/>
      <c r="K156" s="33"/>
      <c r="L156" s="39"/>
      <c r="M156" s="66"/>
      <c r="N156" s="1"/>
      <c r="O156" s="1"/>
      <c r="P156" s="1"/>
    </row>
    <row r="157" customFormat="false" ht="24.95" hidden="false" customHeight="true" outlineLevel="0" collapsed="false">
      <c r="A157" s="31"/>
      <c r="B157" s="34"/>
      <c r="C157" s="33"/>
      <c r="D157" s="33"/>
      <c r="E157" s="33"/>
      <c r="F157" s="33"/>
      <c r="G157" s="33"/>
      <c r="H157" s="33"/>
      <c r="I157" s="33"/>
      <c r="J157" s="33"/>
      <c r="K157" s="33"/>
      <c r="L157" s="39"/>
      <c r="M157" s="66"/>
      <c r="N157" s="1"/>
      <c r="O157" s="1"/>
      <c r="P157" s="1"/>
    </row>
    <row r="158" customFormat="false" ht="24.95" hidden="false" customHeight="true" outlineLevel="0" collapsed="false">
      <c r="A158" s="217"/>
      <c r="B158" s="217"/>
      <c r="C158" s="217"/>
      <c r="D158" s="217"/>
      <c r="E158" s="217"/>
      <c r="F158" s="217"/>
      <c r="G158" s="217"/>
      <c r="H158" s="217"/>
      <c r="I158" s="217"/>
      <c r="J158" s="217"/>
      <c r="K158" s="217"/>
      <c r="L158" s="218"/>
      <c r="M158" s="43"/>
      <c r="N158" s="1"/>
      <c r="O158" s="1"/>
      <c r="P158" s="1"/>
    </row>
    <row r="159" customFormat="false" ht="24.95" hidden="false" customHeight="true" outlineLevel="0" collapsed="false">
      <c r="A159" s="217"/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9"/>
      <c r="M159" s="99"/>
      <c r="N159" s="1"/>
      <c r="O159" s="1"/>
      <c r="P159" s="1"/>
    </row>
    <row r="160" customFormat="false" ht="24.95" hidden="false" customHeight="true" outlineLevel="0" collapsed="false">
      <c r="A160" s="220"/>
      <c r="B160" s="221"/>
      <c r="C160" s="222"/>
      <c r="D160" s="223"/>
      <c r="E160" s="221"/>
      <c r="F160" s="222"/>
      <c r="G160" s="222"/>
      <c r="H160" s="222"/>
      <c r="I160" s="222"/>
      <c r="J160" s="221"/>
      <c r="K160" s="222"/>
      <c r="L160" s="224"/>
      <c r="M160" s="225"/>
      <c r="N160" s="1"/>
      <c r="O160" s="1"/>
      <c r="P160" s="1"/>
    </row>
    <row r="161" customFormat="false" ht="24.95" hidden="false" customHeight="true" outlineLevel="0" collapsed="false">
      <c r="A161" s="53"/>
      <c r="B161" s="56"/>
      <c r="C161" s="36"/>
      <c r="D161" s="56"/>
      <c r="E161" s="36"/>
      <c r="F161" s="36"/>
      <c r="G161" s="36"/>
      <c r="H161" s="36"/>
      <c r="I161" s="36"/>
      <c r="J161" s="36"/>
      <c r="K161" s="56"/>
      <c r="L161" s="62"/>
      <c r="M161" s="226"/>
      <c r="N161" s="1"/>
      <c r="O161" s="1"/>
      <c r="P161" s="1"/>
    </row>
    <row r="162" customFormat="false" ht="24.95" hidden="false" customHeight="true" outlineLevel="0" collapsed="false">
      <c r="A162" s="31"/>
      <c r="B162" s="35"/>
      <c r="C162" s="33"/>
      <c r="D162" s="33"/>
      <c r="E162" s="33"/>
      <c r="F162" s="36"/>
      <c r="G162" s="36"/>
      <c r="H162" s="36"/>
      <c r="I162" s="36"/>
      <c r="J162" s="33"/>
      <c r="K162" s="36"/>
      <c r="L162" s="227"/>
      <c r="M162" s="66"/>
      <c r="N162" s="1"/>
      <c r="O162" s="1"/>
      <c r="P162" s="1"/>
    </row>
    <row r="163" customFormat="false" ht="24.95" hidden="false" customHeight="true" outlineLevel="0" collapsed="false">
      <c r="A163" s="31"/>
      <c r="B163" s="35"/>
      <c r="C163" s="33"/>
      <c r="D163" s="33"/>
      <c r="E163" s="33"/>
      <c r="F163" s="36"/>
      <c r="G163" s="36"/>
      <c r="H163" s="36"/>
      <c r="I163" s="36"/>
      <c r="J163" s="33"/>
      <c r="K163" s="36"/>
      <c r="L163" s="39"/>
      <c r="M163" s="66"/>
      <c r="N163" s="1"/>
      <c r="O163" s="1"/>
      <c r="P163" s="1"/>
    </row>
    <row r="164" customFormat="false" ht="24.95" hidden="false" customHeight="true" outlineLevel="0" collapsed="false">
      <c r="A164" s="33"/>
      <c r="B164" s="34"/>
      <c r="C164" s="33"/>
      <c r="D164" s="34"/>
      <c r="E164" s="33"/>
      <c r="F164" s="33"/>
      <c r="G164" s="33"/>
      <c r="H164" s="33"/>
      <c r="I164" s="33"/>
      <c r="J164" s="33"/>
      <c r="K164" s="35"/>
      <c r="L164" s="33"/>
      <c r="M164" s="228"/>
      <c r="N164" s="1"/>
      <c r="O164" s="1"/>
      <c r="P164" s="1"/>
    </row>
    <row r="165" customFormat="false" ht="24.95" hidden="false" customHeight="true" outlineLevel="0" collapsed="false">
      <c r="A165" s="33"/>
      <c r="B165" s="34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1"/>
      <c r="O165" s="1"/>
      <c r="P165" s="1"/>
    </row>
    <row r="166" customFormat="false" ht="24.95" hidden="false" customHeight="true" outlineLevel="0" collapsed="false">
      <c r="A166" s="33"/>
      <c r="B166" s="34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1"/>
      <c r="O166" s="1"/>
      <c r="P166" s="1"/>
    </row>
    <row r="167" customFormat="false" ht="24.95" hidden="false" customHeight="true" outlineLevel="0" collapsed="false">
      <c r="A167" s="33"/>
      <c r="B167" s="35"/>
      <c r="C167" s="33"/>
      <c r="D167" s="35"/>
      <c r="E167" s="33"/>
      <c r="F167" s="33"/>
      <c r="G167" s="33"/>
      <c r="H167" s="33"/>
      <c r="I167" s="33"/>
      <c r="J167" s="33"/>
      <c r="K167" s="35"/>
      <c r="L167" s="33"/>
      <c r="M167" s="228"/>
      <c r="N167" s="1"/>
      <c r="O167" s="1"/>
      <c r="P167" s="1"/>
    </row>
    <row r="168" customFormat="false" ht="24.95" hidden="false" customHeight="true" outlineLevel="0" collapsed="false">
      <c r="A168" s="33"/>
      <c r="B168" s="35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1"/>
      <c r="O168" s="1"/>
      <c r="P168" s="1"/>
    </row>
    <row r="169" customFormat="false" ht="24.95" hidden="false" customHeight="true" outlineLevel="0" collapsed="false">
      <c r="A169" s="33"/>
      <c r="B169" s="35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1"/>
      <c r="O169" s="1"/>
      <c r="P169" s="1"/>
    </row>
    <row r="170" customFormat="false" ht="24.95" hidden="false" customHeight="true" outlineLevel="0" collapsed="false">
      <c r="A170" s="33"/>
      <c r="B170" s="35"/>
      <c r="C170" s="33"/>
      <c r="D170" s="35"/>
      <c r="E170" s="33"/>
      <c r="F170" s="33"/>
      <c r="G170" s="33"/>
      <c r="H170" s="33"/>
      <c r="I170" s="33"/>
      <c r="J170" s="33"/>
      <c r="K170" s="33"/>
      <c r="L170" s="35"/>
      <c r="M170" s="229"/>
      <c r="N170" s="1"/>
      <c r="O170" s="1"/>
      <c r="P170" s="1"/>
    </row>
    <row r="171" customFormat="false" ht="24.95" hidden="false" customHeight="true" outlineLevel="0" collapsed="false">
      <c r="A171" s="33"/>
      <c r="B171" s="35"/>
      <c r="C171" s="33"/>
      <c r="D171" s="35"/>
      <c r="E171" s="33"/>
      <c r="F171" s="33"/>
      <c r="G171" s="33"/>
      <c r="H171" s="33"/>
      <c r="I171" s="33"/>
      <c r="J171" s="33"/>
      <c r="K171" s="35"/>
      <c r="L171" s="33"/>
      <c r="M171" s="33"/>
      <c r="N171" s="1"/>
      <c r="O171" s="1"/>
      <c r="P171" s="1"/>
    </row>
    <row r="172" customFormat="false" ht="24.95" hidden="false" customHeight="true" outlineLevel="0" collapsed="false">
      <c r="A172" s="33"/>
      <c r="B172" s="230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1"/>
      <c r="O172" s="1"/>
      <c r="P172" s="1"/>
    </row>
    <row r="173" customFormat="false" ht="24.95" hidden="false" customHeight="true" outlineLevel="0" collapsed="false">
      <c r="A173" s="33"/>
      <c r="B173" s="230"/>
      <c r="C173" s="33"/>
      <c r="D173" s="33"/>
      <c r="E173" s="33"/>
      <c r="F173" s="33"/>
      <c r="G173" s="33"/>
      <c r="H173" s="33"/>
      <c r="I173" s="33"/>
      <c r="J173" s="33"/>
      <c r="K173" s="33"/>
      <c r="L173" s="35"/>
      <c r="M173" s="231"/>
      <c r="N173" s="1"/>
      <c r="O173" s="1"/>
      <c r="P173" s="1"/>
    </row>
    <row r="174" customFormat="false" ht="24.95" hidden="false" customHeight="true" outlineLevel="0" collapsed="false">
      <c r="A174" s="33"/>
      <c r="B174" s="230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1"/>
      <c r="O174" s="1"/>
      <c r="P174" s="1"/>
    </row>
    <row r="175" customFormat="false" ht="24.95" hidden="false" customHeight="true" outlineLevel="0" collapsed="false">
      <c r="A175" s="33"/>
      <c r="B175" s="34"/>
      <c r="C175" s="33"/>
      <c r="D175" s="35"/>
      <c r="E175" s="232"/>
      <c r="F175" s="33"/>
      <c r="G175" s="33"/>
      <c r="H175" s="33"/>
      <c r="I175" s="33"/>
      <c r="J175" s="33"/>
      <c r="K175" s="33"/>
      <c r="L175" s="35"/>
      <c r="M175" s="229"/>
      <c r="N175" s="1"/>
      <c r="O175" s="1"/>
      <c r="P175" s="1"/>
    </row>
    <row r="176" customFormat="false" ht="24.95" hidden="false" customHeight="true" outlineLevel="0" collapsed="false">
      <c r="A176" s="33"/>
      <c r="B176" s="34"/>
      <c r="C176" s="33"/>
      <c r="D176" s="35"/>
      <c r="E176" s="33"/>
      <c r="F176" s="33"/>
      <c r="G176" s="33"/>
      <c r="H176" s="33"/>
      <c r="I176" s="33"/>
      <c r="J176" s="33"/>
      <c r="K176" s="35"/>
      <c r="L176" s="33"/>
      <c r="M176" s="233"/>
      <c r="N176" s="1"/>
      <c r="O176" s="1"/>
      <c r="P176" s="1"/>
    </row>
    <row r="177" customFormat="false" ht="24.95" hidden="false" customHeight="true" outlineLevel="0" collapsed="false">
      <c r="A177" s="33"/>
      <c r="B177" s="34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1"/>
      <c r="O177" s="1"/>
      <c r="P177" s="1"/>
    </row>
    <row r="178" customFormat="false" ht="24.95" hidden="false" customHeight="true" outlineLevel="0" collapsed="false">
      <c r="A178" s="33"/>
      <c r="B178" s="34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1"/>
      <c r="O178" s="1"/>
      <c r="P178" s="1"/>
    </row>
    <row r="179" customFormat="false" ht="24.95" hidden="false" customHeight="true" outlineLevel="0" collapsed="false">
      <c r="A179" s="217"/>
      <c r="B179" s="217"/>
      <c r="C179" s="217"/>
      <c r="D179" s="217"/>
      <c r="E179" s="217"/>
      <c r="F179" s="217"/>
      <c r="G179" s="217"/>
      <c r="H179" s="217"/>
      <c r="I179" s="217"/>
      <c r="J179" s="217"/>
      <c r="K179" s="217"/>
      <c r="L179" s="218"/>
      <c r="M179" s="43"/>
      <c r="N179" s="1"/>
      <c r="O179" s="1"/>
      <c r="P179" s="1"/>
    </row>
    <row r="180" customFormat="false" ht="24.95" hidden="false" customHeight="true" outlineLevel="0" collapsed="false">
      <c r="A180" s="217"/>
      <c r="B180" s="217"/>
      <c r="C180" s="217"/>
      <c r="D180" s="217"/>
      <c r="E180" s="217"/>
      <c r="F180" s="217"/>
      <c r="G180" s="217"/>
      <c r="H180" s="217"/>
      <c r="I180" s="217"/>
      <c r="J180" s="217"/>
      <c r="K180" s="217"/>
      <c r="L180" s="219"/>
      <c r="M180" s="99"/>
      <c r="N180" s="1"/>
      <c r="O180" s="1"/>
      <c r="P180" s="1"/>
    </row>
    <row r="181" customFormat="false" ht="24.95" hidden="false" customHeight="true" outlineLevel="0" collapsed="false">
      <c r="A181" s="220"/>
      <c r="B181" s="221"/>
      <c r="C181" s="222"/>
      <c r="D181" s="223"/>
      <c r="E181" s="221"/>
      <c r="F181" s="222"/>
      <c r="G181" s="222"/>
      <c r="H181" s="222"/>
      <c r="I181" s="222"/>
      <c r="J181" s="221"/>
      <c r="K181" s="222"/>
      <c r="L181" s="224"/>
      <c r="M181" s="225"/>
      <c r="N181" s="29"/>
      <c r="O181" s="29"/>
      <c r="P181" s="29"/>
      <c r="Q181" s="30"/>
    </row>
    <row r="182" customFormat="false" ht="24.95" hidden="false" customHeight="true" outlineLevel="0" collapsed="false">
      <c r="A182" s="234"/>
      <c r="B182" s="235"/>
      <c r="C182" s="236"/>
      <c r="D182" s="236"/>
      <c r="E182" s="236"/>
      <c r="F182" s="236"/>
      <c r="G182" s="236"/>
      <c r="H182" s="236"/>
      <c r="I182" s="236"/>
      <c r="J182" s="236"/>
      <c r="K182" s="236"/>
      <c r="L182" s="237"/>
      <c r="M182" s="238"/>
      <c r="N182" s="29"/>
      <c r="O182" s="29"/>
      <c r="P182" s="29"/>
      <c r="Q182" s="30"/>
    </row>
    <row r="183" customFormat="false" ht="24.95" hidden="false" customHeight="true" outlineLevel="0" collapsed="false">
      <c r="A183" s="33"/>
      <c r="B183" s="35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228"/>
      <c r="N183" s="29"/>
      <c r="O183" s="29"/>
      <c r="P183" s="29"/>
      <c r="Q183" s="30"/>
    </row>
    <row r="184" customFormat="false" ht="24.95" hidden="false" customHeight="true" outlineLevel="0" collapsed="false">
      <c r="A184" s="33"/>
      <c r="B184" s="35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29"/>
      <c r="O184" s="29"/>
      <c r="P184" s="29"/>
      <c r="Q184" s="30"/>
    </row>
    <row r="185" customFormat="false" ht="24.95" hidden="false" customHeight="true" outlineLevel="0" collapsed="false">
      <c r="A185" s="33"/>
      <c r="B185" s="35"/>
      <c r="C185" s="33"/>
      <c r="D185" s="35"/>
      <c r="E185" s="33"/>
      <c r="F185" s="33"/>
      <c r="G185" s="33"/>
      <c r="H185" s="35"/>
      <c r="I185" s="35"/>
      <c r="J185" s="35"/>
      <c r="K185" s="35"/>
      <c r="L185" s="33"/>
      <c r="M185" s="228"/>
      <c r="N185" s="29"/>
      <c r="O185" s="29"/>
      <c r="P185" s="29"/>
      <c r="Q185" s="30"/>
    </row>
    <row r="186" customFormat="false" ht="24.95" hidden="false" customHeight="true" outlineLevel="0" collapsed="false">
      <c r="A186" s="33"/>
      <c r="B186" s="35"/>
      <c r="C186" s="33"/>
      <c r="D186" s="33"/>
      <c r="E186" s="33"/>
      <c r="F186" s="33"/>
      <c r="G186" s="33"/>
      <c r="H186" s="35"/>
      <c r="I186" s="35"/>
      <c r="J186" s="35"/>
      <c r="K186" s="35"/>
      <c r="L186" s="33"/>
      <c r="M186" s="40"/>
      <c r="N186" s="29"/>
      <c r="O186" s="29"/>
      <c r="P186" s="29"/>
      <c r="Q186" s="30"/>
    </row>
    <row r="187" customFormat="false" ht="24.95" hidden="false" customHeight="true" outlineLevel="0" collapsed="false">
      <c r="A187" s="33"/>
      <c r="B187" s="35"/>
      <c r="C187" s="33"/>
      <c r="D187" s="33"/>
      <c r="E187" s="33"/>
      <c r="F187" s="33"/>
      <c r="G187" s="33"/>
      <c r="H187" s="35"/>
      <c r="I187" s="35"/>
      <c r="J187" s="35"/>
      <c r="K187" s="35"/>
      <c r="L187" s="33"/>
      <c r="M187" s="66"/>
      <c r="N187" s="29"/>
      <c r="O187" s="29"/>
      <c r="P187" s="29"/>
      <c r="Q187" s="30"/>
    </row>
    <row r="188" customFormat="false" ht="24.95" hidden="false" customHeight="true" outlineLevel="0" collapsed="false">
      <c r="A188" s="33"/>
      <c r="B188" s="35"/>
      <c r="C188" s="33"/>
      <c r="D188" s="35"/>
      <c r="E188" s="33"/>
      <c r="F188" s="33"/>
      <c r="G188" s="33"/>
      <c r="H188" s="33"/>
      <c r="I188" s="33"/>
      <c r="J188" s="33"/>
      <c r="K188" s="33"/>
      <c r="L188" s="33"/>
      <c r="M188" s="33"/>
      <c r="N188" s="29"/>
      <c r="O188" s="29"/>
      <c r="P188" s="29"/>
      <c r="Q188" s="30"/>
    </row>
    <row r="189" customFormat="false" ht="24.95" hidden="false" customHeight="true" outlineLevel="0" collapsed="false">
      <c r="A189" s="33"/>
      <c r="B189" s="35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29"/>
      <c r="O189" s="29"/>
      <c r="P189" s="29"/>
      <c r="Q189" s="30"/>
    </row>
    <row r="190" customFormat="false" ht="24.95" hidden="false" customHeight="true" outlineLevel="0" collapsed="false">
      <c r="A190" s="33"/>
      <c r="B190" s="35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29"/>
      <c r="O190" s="29"/>
      <c r="P190" s="29"/>
      <c r="Q190" s="30"/>
    </row>
    <row r="191" customFormat="false" ht="24.95" hidden="false" customHeight="true" outlineLevel="0" collapsed="false">
      <c r="A191" s="33"/>
      <c r="B191" s="239"/>
      <c r="C191" s="240"/>
      <c r="D191" s="240"/>
      <c r="E191" s="240"/>
      <c r="F191" s="33"/>
      <c r="G191" s="33"/>
      <c r="H191" s="33"/>
      <c r="I191" s="33"/>
      <c r="J191" s="33"/>
      <c r="K191" s="33"/>
      <c r="L191" s="33"/>
      <c r="M191" s="33"/>
      <c r="N191" s="29"/>
      <c r="O191" s="29"/>
      <c r="P191" s="29"/>
      <c r="Q191" s="30"/>
    </row>
    <row r="192" customFormat="false" ht="24.9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40"/>
      <c r="N192" s="29"/>
      <c r="O192" s="29"/>
      <c r="P192" s="29"/>
      <c r="Q192" s="30"/>
    </row>
    <row r="193" customFormat="false" ht="24.9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66"/>
      <c r="N193" s="29"/>
      <c r="O193" s="29"/>
      <c r="P193" s="29"/>
      <c r="Q193" s="30"/>
    </row>
    <row r="194" customFormat="false" ht="24.9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29"/>
      <c r="O194" s="29"/>
      <c r="P194" s="29"/>
      <c r="Q194" s="30"/>
    </row>
    <row r="195" customFormat="false" ht="24.9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29"/>
      <c r="O195" s="29"/>
      <c r="P195" s="29"/>
      <c r="Q195" s="30"/>
    </row>
    <row r="196" customFormat="false" ht="24.9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1"/>
      <c r="O196" s="1"/>
      <c r="P196" s="1"/>
    </row>
    <row r="197" customFormat="false" ht="24.95" hidden="false" customHeight="true" outlineLevel="0" collapsed="false">
      <c r="A197" s="33"/>
      <c r="B197" s="241"/>
      <c r="C197" s="241"/>
      <c r="D197" s="241"/>
      <c r="E197" s="241"/>
      <c r="F197" s="33"/>
      <c r="G197" s="33"/>
      <c r="H197" s="33"/>
      <c r="I197" s="33"/>
      <c r="J197" s="33"/>
      <c r="K197" s="33"/>
      <c r="L197" s="33"/>
      <c r="M197" s="33"/>
      <c r="N197" s="1"/>
      <c r="O197" s="1"/>
      <c r="P197" s="1"/>
    </row>
    <row r="198" customFormat="false" ht="24.95" hidden="false" customHeight="true" outlineLevel="0" collapsed="false">
      <c r="A198" s="33"/>
      <c r="B198" s="35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1"/>
      <c r="O198" s="1"/>
      <c r="P198" s="1"/>
    </row>
    <row r="199" customFormat="false" ht="24.95" hidden="false" customHeight="true" outlineLevel="0" collapsed="false">
      <c r="A199" s="33"/>
      <c r="B199" s="35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1"/>
      <c r="O199" s="1"/>
      <c r="P199" s="1"/>
    </row>
    <row r="200" customFormat="false" ht="24.95" hidden="false" customHeight="true" outlineLevel="0" collapsed="false">
      <c r="A200" s="33"/>
      <c r="B200" s="35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1"/>
      <c r="O200" s="1"/>
      <c r="P200" s="1"/>
    </row>
    <row r="201" customFormat="false" ht="24.95" hidden="false" customHeight="true" outlineLevel="0" collapsed="false">
      <c r="A201" s="33"/>
      <c r="B201" s="35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1"/>
      <c r="O201" s="1"/>
      <c r="P201" s="1"/>
    </row>
    <row r="202" customFormat="false" ht="24.95" hidden="false" customHeight="true" outlineLevel="0" collapsed="false">
      <c r="A202" s="33"/>
      <c r="B202" s="35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1"/>
      <c r="O202" s="1"/>
      <c r="P202" s="1"/>
    </row>
    <row r="203" customFormat="false" ht="24.95" hidden="false" customHeight="true" outlineLevel="0" collapsed="false">
      <c r="A203" s="33"/>
      <c r="B203" s="35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1"/>
      <c r="O203" s="1"/>
      <c r="P203" s="1"/>
    </row>
    <row r="204" customFormat="false" ht="24.95" hidden="false" customHeight="true" outlineLevel="0" collapsed="false">
      <c r="A204" s="33"/>
      <c r="B204" s="35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1"/>
      <c r="O204" s="1"/>
      <c r="P204" s="1"/>
    </row>
    <row r="205" customFormat="false" ht="24.95" hidden="false" customHeight="true" outlineLevel="0" collapsed="false">
      <c r="A205" s="33"/>
      <c r="B205" s="35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1"/>
      <c r="O205" s="1"/>
      <c r="P205" s="1"/>
    </row>
    <row r="206" customFormat="false" ht="24.95" hidden="false" customHeight="true" outlineLevel="0" collapsed="false">
      <c r="A206" s="33"/>
      <c r="B206" s="35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1"/>
      <c r="O206" s="1"/>
      <c r="P206" s="1"/>
    </row>
    <row r="207" customFormat="false" ht="24.95" hidden="false" customHeight="true" outlineLevel="0" collapsed="false">
      <c r="A207" s="33"/>
      <c r="B207" s="35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1"/>
      <c r="O207" s="1"/>
      <c r="P207" s="1"/>
    </row>
    <row r="208" customFormat="false" ht="24.95" hidden="false" customHeight="true" outlineLevel="0" collapsed="false">
      <c r="A208" s="33"/>
      <c r="B208" s="35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1"/>
      <c r="O208" s="1"/>
      <c r="P208" s="1"/>
    </row>
    <row r="209" customFormat="false" ht="24.9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1"/>
      <c r="O209" s="1"/>
      <c r="P209" s="1"/>
    </row>
    <row r="210" customFormat="false" ht="24.9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1"/>
      <c r="O210" s="1"/>
      <c r="P210" s="1"/>
    </row>
    <row r="211" customFormat="false" ht="24.95" hidden="false" customHeight="true" outlineLevel="0" collapsed="false">
      <c r="A211" s="33"/>
      <c r="B211" s="212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1"/>
      <c r="O211" s="1"/>
      <c r="P211" s="1"/>
    </row>
    <row r="212" customFormat="false" ht="24.9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1"/>
      <c r="O212" s="1"/>
      <c r="P212" s="1"/>
    </row>
    <row r="213" customFormat="false" ht="24.9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1"/>
      <c r="O213" s="1"/>
      <c r="P213" s="1"/>
    </row>
    <row r="214" customFormat="false" ht="24.9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1"/>
      <c r="O214" s="1"/>
      <c r="P214" s="1"/>
    </row>
    <row r="215" customFormat="false" ht="24.9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1"/>
      <c r="O215" s="1"/>
      <c r="P215" s="1"/>
    </row>
    <row r="216" customFormat="false" ht="24.9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1"/>
      <c r="O216" s="1"/>
      <c r="P216" s="1"/>
    </row>
    <row r="217" customFormat="false" ht="24.9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1"/>
      <c r="O217" s="1"/>
      <c r="P217" s="1"/>
    </row>
    <row r="218" customFormat="false" ht="24.9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212"/>
      <c r="I218" s="212"/>
      <c r="J218" s="212"/>
      <c r="K218" s="33"/>
      <c r="L218" s="33"/>
      <c r="M218" s="33"/>
      <c r="N218" s="1"/>
      <c r="O218" s="1"/>
      <c r="P218" s="1"/>
    </row>
    <row r="219" customFormat="false" ht="24.9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239"/>
      <c r="I219" s="239"/>
      <c r="J219" s="239"/>
      <c r="K219" s="33"/>
      <c r="L219" s="33"/>
      <c r="M219" s="33"/>
      <c r="N219" s="1"/>
      <c r="O219" s="1"/>
      <c r="P219" s="1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</row>
  </sheetData>
  <printOptions headings="false" gridLines="false" gridLinesSet="true" horizontalCentered="false" verticalCentered="false"/>
  <pageMargins left="0.15" right="0.5" top="0.170138888888889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99"/>
  </cols>
  <sheetData>
    <row r="2" customFormat="false" ht="15" hidden="false" customHeight="false" outlineLevel="0" collapsed="false">
      <c r="A2" s="0" t="s">
        <v>160</v>
      </c>
      <c r="C2" s="0" t="n">
        <v>1975</v>
      </c>
    </row>
    <row r="3" customFormat="false" ht="15" hidden="false" customHeight="false" outlineLevel="0" collapsed="false">
      <c r="A3" s="0" t="s">
        <v>161</v>
      </c>
      <c r="B3" s="0" t="n">
        <v>1974</v>
      </c>
      <c r="C3" s="0" t="n">
        <v>1965</v>
      </c>
    </row>
    <row r="4" customFormat="false" ht="15" hidden="false" customHeight="false" outlineLevel="0" collapsed="false">
      <c r="A4" s="0" t="s">
        <v>162</v>
      </c>
      <c r="B4" s="0" t="n">
        <v>1964</v>
      </c>
      <c r="C4" s="0" t="n">
        <v>1955</v>
      </c>
    </row>
    <row r="5" customFormat="false" ht="15" hidden="false" customHeight="false" outlineLevel="0" collapsed="false">
      <c r="A5" s="0" t="s">
        <v>163</v>
      </c>
      <c r="B5" s="0" t="n">
        <v>1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G102" activeCellId="0" sqref="G102:H102"/>
    </sheetView>
  </sheetViews>
  <sheetFormatPr defaultColWidth="8.8828125" defaultRowHeight="14.25" zeroHeight="false" outlineLevelRow="0" outlineLevelCol="0"/>
  <cols>
    <col collapsed="false" customWidth="true" hidden="false" outlineLevel="0" max="2" min="1" style="242" width="4.77"/>
    <col collapsed="false" customWidth="true" hidden="false" outlineLevel="0" max="3" min="3" style="243" width="17.11"/>
    <col collapsed="false" customWidth="true" hidden="false" outlineLevel="0" max="4" min="4" style="242" width="5.99"/>
    <col collapsed="false" customWidth="true" hidden="false" outlineLevel="0" max="5" min="5" style="243" width="21.99"/>
    <col collapsed="false" customWidth="true" hidden="false" outlineLevel="0" max="6" min="6" style="242" width="4.44"/>
    <col collapsed="false" customWidth="true" hidden="false" outlineLevel="0" max="7" min="7" style="242" width="7.77"/>
    <col collapsed="false" customWidth="true" hidden="false" outlineLevel="0" max="8" min="8" style="242" width="6.99"/>
    <col collapsed="false" customWidth="true" hidden="false" outlineLevel="0" max="9" min="9" style="242" width="6.88"/>
    <col collapsed="false" customWidth="true" hidden="true" outlineLevel="0" max="10" min="10" style="243" width="2.21"/>
    <col collapsed="false" customWidth="true" hidden="true" outlineLevel="0" max="11" min="11" style="243" width="9.99"/>
    <col collapsed="false" customWidth="false" hidden="false" outlineLevel="0" max="257" min="12" style="243" width="8.88"/>
  </cols>
  <sheetData>
    <row r="1" customFormat="false" ht="18" hidden="false" customHeight="false" outlineLevel="0" collapsed="false">
      <c r="A1" s="244" t="s">
        <v>164</v>
      </c>
      <c r="B1" s="244"/>
      <c r="C1" s="244"/>
      <c r="D1" s="244"/>
      <c r="E1" s="244"/>
      <c r="F1" s="244"/>
      <c r="G1" s="244"/>
      <c r="H1" s="244"/>
      <c r="I1" s="244"/>
    </row>
    <row r="2" customFormat="false" ht="14.2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</row>
    <row r="3" customFormat="false" ht="15" hidden="false" customHeight="false" outlineLevel="0" collapsed="false">
      <c r="A3" s="246" t="s">
        <v>165</v>
      </c>
      <c r="B3" s="246"/>
      <c r="C3" s="246"/>
      <c r="D3" s="246"/>
      <c r="E3" s="246"/>
      <c r="F3" s="246"/>
      <c r="G3" s="246"/>
      <c r="H3" s="246"/>
      <c r="I3" s="246"/>
    </row>
    <row r="5" customFormat="false" ht="14.25" hidden="false" customHeight="false" outlineLevel="0" collapsed="false">
      <c r="A5" s="247" t="s">
        <v>166</v>
      </c>
      <c r="B5" s="247"/>
      <c r="G5" s="242" t="s">
        <v>167</v>
      </c>
      <c r="H5" s="248" t="n">
        <v>40221</v>
      </c>
      <c r="I5" s="248"/>
    </row>
    <row r="8" customFormat="false" ht="15" hidden="false" customHeight="false" outlineLevel="0" collapsed="false">
      <c r="A8" s="249" t="s">
        <v>168</v>
      </c>
      <c r="B8" s="249" t="s">
        <v>169</v>
      </c>
      <c r="C8" s="250" t="s">
        <v>170</v>
      </c>
      <c r="D8" s="249" t="s">
        <v>171</v>
      </c>
      <c r="E8" s="250" t="s">
        <v>172</v>
      </c>
      <c r="F8" s="249" t="s">
        <v>173</v>
      </c>
      <c r="G8" s="249" t="s">
        <v>174</v>
      </c>
      <c r="H8" s="249" t="s">
        <v>175</v>
      </c>
      <c r="I8" s="249" t="s">
        <v>176</v>
      </c>
    </row>
    <row r="10" customFormat="false" ht="15" hidden="false" customHeight="false" outlineLevel="0" collapsed="false">
      <c r="A10" s="251" t="s">
        <v>177</v>
      </c>
    </row>
    <row r="11" customFormat="false" ht="14.25" hidden="false" customHeight="false" outlineLevel="0" collapsed="false">
      <c r="A11" s="252" t="n">
        <v>1</v>
      </c>
      <c r="B11" s="252" t="n">
        <v>7</v>
      </c>
      <c r="C11" s="253" t="s">
        <v>151</v>
      </c>
      <c r="D11" s="254" t="n">
        <v>1954</v>
      </c>
      <c r="E11" s="253" t="s">
        <v>178</v>
      </c>
      <c r="F11" s="254" t="n">
        <v>26</v>
      </c>
      <c r="G11" s="255" t="n">
        <v>0.000398148148148148</v>
      </c>
      <c r="H11" s="256" t="n">
        <v>0.000392476851851852</v>
      </c>
      <c r="I11" s="256" t="n">
        <f aca="false">SUM(G11:H11)</f>
        <v>0.000790625</v>
      </c>
      <c r="J11" s="243" t="s">
        <v>179</v>
      </c>
      <c r="K11" s="243" t="s">
        <v>163</v>
      </c>
    </row>
    <row r="12" customFormat="false" ht="14.25" hidden="false" customHeight="false" outlineLevel="0" collapsed="false">
      <c r="A12" s="252" t="n">
        <v>2</v>
      </c>
      <c r="B12" s="252" t="n">
        <v>4</v>
      </c>
      <c r="C12" s="253" t="s">
        <v>113</v>
      </c>
      <c r="D12" s="254" t="n">
        <v>1953</v>
      </c>
      <c r="E12" s="253" t="s">
        <v>180</v>
      </c>
      <c r="F12" s="254" t="n">
        <v>18</v>
      </c>
      <c r="G12" s="255" t="n">
        <v>0.000455092592592593</v>
      </c>
      <c r="H12" s="256" t="n">
        <v>0.000454166666666667</v>
      </c>
      <c r="I12" s="256" t="n">
        <f aca="false">SUM(G12:H12)</f>
        <v>0.000909259259259259</v>
      </c>
      <c r="J12" s="243" t="s">
        <v>179</v>
      </c>
      <c r="K12" s="243" t="s">
        <v>163</v>
      </c>
    </row>
    <row r="13" customFormat="false" ht="14.25" hidden="false" customHeight="false" outlineLevel="0" collapsed="false">
      <c r="A13" s="252" t="n">
        <v>3</v>
      </c>
      <c r="B13" s="252" t="n">
        <v>3</v>
      </c>
      <c r="C13" s="253" t="s">
        <v>35</v>
      </c>
      <c r="D13" s="254" t="n">
        <v>1952</v>
      </c>
      <c r="E13" s="253" t="s">
        <v>181</v>
      </c>
      <c r="F13" s="254" t="n">
        <v>5</v>
      </c>
      <c r="G13" s="255" t="n">
        <v>0.000519097222222222</v>
      </c>
      <c r="H13" s="256" t="n">
        <v>0.000483912037037037</v>
      </c>
      <c r="I13" s="256" t="n">
        <f aca="false">SUM(G13:H13)</f>
        <v>0.00100300925925926</v>
      </c>
      <c r="J13" s="243" t="s">
        <v>179</v>
      </c>
      <c r="K13" s="243" t="s">
        <v>163</v>
      </c>
    </row>
    <row r="14" customFormat="false" ht="14.25" hidden="false" customHeight="false" outlineLevel="0" collapsed="false">
      <c r="A14" s="252" t="n">
        <v>4</v>
      </c>
      <c r="B14" s="252" t="n">
        <v>39</v>
      </c>
      <c r="C14" s="253" t="s">
        <v>182</v>
      </c>
      <c r="D14" s="254" t="n">
        <v>1954</v>
      </c>
      <c r="E14" s="253" t="s">
        <v>183</v>
      </c>
      <c r="F14" s="254"/>
      <c r="G14" s="255" t="n">
        <v>0.000523842592592593</v>
      </c>
      <c r="H14" s="256" t="n">
        <v>0.000509722222222222</v>
      </c>
      <c r="I14" s="256" t="n">
        <f aca="false">SUM(G14:H14)</f>
        <v>0.00103356481481481</v>
      </c>
      <c r="J14" s="243" t="s">
        <v>179</v>
      </c>
      <c r="K14" s="243" t="s">
        <v>163</v>
      </c>
    </row>
    <row r="15" customFormat="false" ht="14.25" hidden="false" customHeight="false" outlineLevel="0" collapsed="false">
      <c r="A15" s="252" t="n">
        <v>5</v>
      </c>
      <c r="B15" s="252" t="n">
        <v>1</v>
      </c>
      <c r="C15" s="253" t="s">
        <v>34</v>
      </c>
      <c r="D15" s="254" t="n">
        <v>1950</v>
      </c>
      <c r="E15" s="253" t="s">
        <v>184</v>
      </c>
      <c r="F15" s="254" t="n">
        <v>4</v>
      </c>
      <c r="G15" s="255" t="n">
        <v>0.000586689814814815</v>
      </c>
      <c r="H15" s="256" t="n">
        <v>0.000565046296296296</v>
      </c>
      <c r="I15" s="256" t="n">
        <f aca="false">SUM(G15:H15)</f>
        <v>0.00115173611111111</v>
      </c>
      <c r="J15" s="243" t="s">
        <v>179</v>
      </c>
      <c r="K15" s="243" t="s">
        <v>163</v>
      </c>
    </row>
    <row r="16" customFormat="false" ht="14.25" hidden="false" customHeight="false" outlineLevel="0" collapsed="false">
      <c r="A16" s="252"/>
      <c r="B16" s="252" t="n">
        <v>2</v>
      </c>
      <c r="C16" s="253" t="s">
        <v>13</v>
      </c>
      <c r="D16" s="254" t="n">
        <v>1952</v>
      </c>
      <c r="E16" s="253" t="s">
        <v>185</v>
      </c>
      <c r="F16" s="254"/>
      <c r="G16" s="255" t="n">
        <v>0.000561458333333333</v>
      </c>
      <c r="H16" s="257" t="s">
        <v>186</v>
      </c>
      <c r="I16" s="256"/>
      <c r="J16" s="243" t="s">
        <v>179</v>
      </c>
      <c r="K16" s="243" t="s">
        <v>163</v>
      </c>
    </row>
    <row r="17" customFormat="false" ht="14.25" hidden="false" customHeight="false" outlineLevel="0" collapsed="false">
      <c r="A17" s="252"/>
      <c r="B17" s="252" t="n">
        <v>5</v>
      </c>
      <c r="C17" s="253" t="s">
        <v>117</v>
      </c>
      <c r="D17" s="254" t="n">
        <v>1953</v>
      </c>
      <c r="E17" s="253" t="s">
        <v>187</v>
      </c>
      <c r="F17" s="254" t="n">
        <v>19</v>
      </c>
      <c r="G17" s="258" t="s">
        <v>188</v>
      </c>
      <c r="H17" s="256" t="n">
        <v>0.000554166666666667</v>
      </c>
      <c r="I17" s="256"/>
      <c r="J17" s="243" t="s">
        <v>179</v>
      </c>
      <c r="K17" s="243" t="s">
        <v>163</v>
      </c>
    </row>
    <row r="18" customFormat="false" ht="14.25" hidden="false" customHeight="false" outlineLevel="0" collapsed="false">
      <c r="A18" s="252"/>
      <c r="B18" s="252" t="n">
        <v>6</v>
      </c>
      <c r="C18" s="253" t="s">
        <v>149</v>
      </c>
      <c r="D18" s="254" t="n">
        <v>1953</v>
      </c>
      <c r="E18" s="253" t="s">
        <v>189</v>
      </c>
      <c r="F18" s="254" t="n">
        <v>25</v>
      </c>
      <c r="G18" s="258" t="s">
        <v>190</v>
      </c>
      <c r="H18" s="257" t="s">
        <v>190</v>
      </c>
      <c r="I18" s="256"/>
      <c r="J18" s="243" t="s">
        <v>179</v>
      </c>
      <c r="K18" s="243" t="s">
        <v>163</v>
      </c>
    </row>
    <row r="19" customFormat="false" ht="14.25" hidden="false" customHeight="false" outlineLevel="0" collapsed="false">
      <c r="C19" s="259"/>
      <c r="D19" s="260"/>
      <c r="E19" s="259"/>
      <c r="F19" s="260"/>
      <c r="G19" s="261"/>
      <c r="H19" s="262"/>
      <c r="I19" s="262"/>
    </row>
    <row r="20" customFormat="false" ht="15" hidden="false" customHeight="false" outlineLevel="0" collapsed="false">
      <c r="A20" s="251" t="s">
        <v>191</v>
      </c>
      <c r="C20" s="259"/>
      <c r="D20" s="260"/>
      <c r="E20" s="259"/>
      <c r="F20" s="260"/>
      <c r="G20" s="261"/>
      <c r="H20" s="262"/>
      <c r="I20" s="262"/>
    </row>
    <row r="21" customFormat="false" ht="14.25" hidden="false" customHeight="false" outlineLevel="0" collapsed="false">
      <c r="A21" s="252" t="n">
        <v>1</v>
      </c>
      <c r="B21" s="252" t="n">
        <v>16</v>
      </c>
      <c r="C21" s="253" t="s">
        <v>112</v>
      </c>
      <c r="D21" s="254" t="n">
        <v>1960</v>
      </c>
      <c r="E21" s="253" t="s">
        <v>180</v>
      </c>
      <c r="F21" s="254" t="n">
        <v>18</v>
      </c>
      <c r="G21" s="255" t="n">
        <v>0.000387037037037037</v>
      </c>
      <c r="H21" s="256" t="n">
        <v>0.000388888888888889</v>
      </c>
      <c r="I21" s="256" t="n">
        <f aca="false">SUM(G21:H21)</f>
        <v>0.000775925925925926</v>
      </c>
      <c r="J21" s="243" t="s">
        <v>179</v>
      </c>
      <c r="K21" s="243" t="s">
        <v>162</v>
      </c>
    </row>
    <row r="22" customFormat="false" ht="14.25" hidden="false" customHeight="false" outlineLevel="0" collapsed="false">
      <c r="A22" s="252" t="n">
        <v>2</v>
      </c>
      <c r="B22" s="252" t="n">
        <v>22</v>
      </c>
      <c r="C22" s="253" t="s">
        <v>91</v>
      </c>
      <c r="D22" s="254" t="n">
        <v>1964</v>
      </c>
      <c r="E22" s="253" t="s">
        <v>192</v>
      </c>
      <c r="F22" s="254" t="n">
        <v>14</v>
      </c>
      <c r="G22" s="255" t="n">
        <v>0.000470833333333333</v>
      </c>
      <c r="H22" s="256" t="n">
        <v>0.000461342592592593</v>
      </c>
      <c r="I22" s="256" t="n">
        <f aca="false">SUM(G22:H22)</f>
        <v>0.000932175925925926</v>
      </c>
      <c r="J22" s="243" t="s">
        <v>179</v>
      </c>
      <c r="K22" s="243" t="s">
        <v>162</v>
      </c>
    </row>
    <row r="23" customFormat="false" ht="14.25" hidden="false" customHeight="false" outlineLevel="0" collapsed="false">
      <c r="A23" s="252" t="n">
        <v>3</v>
      </c>
      <c r="B23" s="252" t="n">
        <v>20</v>
      </c>
      <c r="C23" s="253" t="s">
        <v>48</v>
      </c>
      <c r="D23" s="254" t="n">
        <v>1963</v>
      </c>
      <c r="E23" s="263" t="s">
        <v>193</v>
      </c>
      <c r="F23" s="254" t="n">
        <v>7</v>
      </c>
      <c r="G23" s="255" t="n">
        <v>0.000478240740740741</v>
      </c>
      <c r="H23" s="256" t="n">
        <v>0.000473726851851852</v>
      </c>
      <c r="I23" s="256" t="n">
        <f aca="false">SUM(G23:H23)</f>
        <v>0.000951967592592593</v>
      </c>
      <c r="J23" s="243" t="s">
        <v>179</v>
      </c>
      <c r="K23" s="243" t="s">
        <v>162</v>
      </c>
    </row>
    <row r="24" customFormat="false" ht="14.25" hidden="false" customHeight="false" outlineLevel="0" collapsed="false">
      <c r="A24" s="252" t="n">
        <v>4</v>
      </c>
      <c r="B24" s="252" t="n">
        <v>18</v>
      </c>
      <c r="C24" s="253" t="s">
        <v>127</v>
      </c>
      <c r="D24" s="254" t="n">
        <v>1961</v>
      </c>
      <c r="E24" s="253" t="s">
        <v>128</v>
      </c>
      <c r="F24" s="254" t="n">
        <v>21</v>
      </c>
      <c r="G24" s="255" t="n">
        <v>0.000481365740740741</v>
      </c>
      <c r="H24" s="256" t="n">
        <v>0.000477777777777778</v>
      </c>
      <c r="I24" s="256" t="n">
        <f aca="false">SUM(G24:H24)</f>
        <v>0.000959143518518519</v>
      </c>
      <c r="J24" s="243" t="s">
        <v>179</v>
      </c>
      <c r="K24" s="243" t="s">
        <v>162</v>
      </c>
    </row>
    <row r="25" customFormat="false" ht="14.25" hidden="false" customHeight="false" outlineLevel="0" collapsed="false">
      <c r="A25" s="252" t="n">
        <v>5</v>
      </c>
      <c r="B25" s="252" t="n">
        <v>10</v>
      </c>
      <c r="C25" s="253" t="s">
        <v>154</v>
      </c>
      <c r="D25" s="254" t="n">
        <v>1957</v>
      </c>
      <c r="E25" s="253" t="s">
        <v>178</v>
      </c>
      <c r="F25" s="254" t="n">
        <v>26</v>
      </c>
      <c r="G25" s="255" t="n">
        <v>0.000494560185185185</v>
      </c>
      <c r="H25" s="256" t="n">
        <v>0.000488078703703704</v>
      </c>
      <c r="I25" s="256" t="n">
        <f aca="false">SUM(G25:H25)</f>
        <v>0.000982638888888889</v>
      </c>
      <c r="J25" s="243" t="s">
        <v>179</v>
      </c>
      <c r="K25" s="243" t="s">
        <v>162</v>
      </c>
    </row>
    <row r="26" customFormat="false" ht="14.25" hidden="false" customHeight="false" outlineLevel="0" collapsed="false">
      <c r="A26" s="252" t="n">
        <v>6</v>
      </c>
      <c r="B26" s="252" t="n">
        <v>17</v>
      </c>
      <c r="C26" s="253" t="s">
        <v>60</v>
      </c>
      <c r="D26" s="254" t="n">
        <v>1961</v>
      </c>
      <c r="E26" s="253" t="s">
        <v>194</v>
      </c>
      <c r="F26" s="254" t="n">
        <v>9</v>
      </c>
      <c r="G26" s="255" t="n">
        <v>0.000514467592592593</v>
      </c>
      <c r="H26" s="256" t="n">
        <v>0.000520138888888889</v>
      </c>
      <c r="I26" s="256" t="n">
        <f aca="false">SUM(G26:H26)</f>
        <v>0.00103460648148148</v>
      </c>
      <c r="J26" s="243" t="s">
        <v>179</v>
      </c>
      <c r="K26" s="243" t="s">
        <v>162</v>
      </c>
    </row>
    <row r="27" customFormat="false" ht="14.25" hidden="false" customHeight="false" outlineLevel="0" collapsed="false">
      <c r="A27" s="252" t="n">
        <v>7</v>
      </c>
      <c r="B27" s="252" t="n">
        <v>8</v>
      </c>
      <c r="C27" s="253" t="s">
        <v>24</v>
      </c>
      <c r="D27" s="254" t="n">
        <v>1956</v>
      </c>
      <c r="E27" s="253" t="s">
        <v>195</v>
      </c>
      <c r="F27" s="254" t="n">
        <v>3</v>
      </c>
      <c r="G27" s="255" t="n">
        <v>0.000548032407407408</v>
      </c>
      <c r="H27" s="256" t="n">
        <v>0.000517824074074074</v>
      </c>
      <c r="I27" s="256" t="n">
        <f aca="false">SUM(G27:H27)</f>
        <v>0.00106585648148148</v>
      </c>
      <c r="J27" s="243" t="s">
        <v>179</v>
      </c>
      <c r="K27" s="243" t="s">
        <v>162</v>
      </c>
    </row>
    <row r="28" customFormat="false" ht="14.25" hidden="false" customHeight="false" outlineLevel="0" collapsed="false">
      <c r="A28" s="252" t="n">
        <v>8</v>
      </c>
      <c r="B28" s="252" t="n">
        <v>19</v>
      </c>
      <c r="C28" s="253" t="s">
        <v>73</v>
      </c>
      <c r="D28" s="254" t="n">
        <v>1962</v>
      </c>
      <c r="E28" s="253" t="s">
        <v>196</v>
      </c>
      <c r="F28" s="254" t="n">
        <v>12</v>
      </c>
      <c r="G28" s="255" t="n">
        <v>0.000569328703703704</v>
      </c>
      <c r="H28" s="256" t="n">
        <v>0.000560185185185185</v>
      </c>
      <c r="I28" s="256" t="n">
        <f aca="false">SUM(G28:H28)</f>
        <v>0.00112951388888889</v>
      </c>
      <c r="J28" s="243" t="s">
        <v>179</v>
      </c>
      <c r="K28" s="243" t="s">
        <v>162</v>
      </c>
    </row>
    <row r="29" customFormat="false" ht="14.25" hidden="false" customHeight="false" outlineLevel="0" collapsed="false">
      <c r="A29" s="252" t="n">
        <v>9</v>
      </c>
      <c r="B29" s="252" t="n">
        <v>11</v>
      </c>
      <c r="C29" s="253" t="s">
        <v>65</v>
      </c>
      <c r="D29" s="254" t="n">
        <v>1958</v>
      </c>
      <c r="E29" s="253" t="s">
        <v>197</v>
      </c>
      <c r="F29" s="254" t="n">
        <v>10</v>
      </c>
      <c r="G29" s="255" t="n">
        <v>0.000632407407407407</v>
      </c>
      <c r="H29" s="256" t="n">
        <v>0.000613657407407408</v>
      </c>
      <c r="I29" s="256" t="n">
        <f aca="false">SUM(G29:H29)</f>
        <v>0.00124606481481481</v>
      </c>
      <c r="J29" s="243" t="s">
        <v>179</v>
      </c>
      <c r="K29" s="243" t="s">
        <v>162</v>
      </c>
    </row>
    <row r="30" customFormat="false" ht="14.25" hidden="false" customHeight="false" outlineLevel="0" collapsed="false">
      <c r="A30" s="252" t="n">
        <v>10</v>
      </c>
      <c r="B30" s="252" t="n">
        <v>13</v>
      </c>
      <c r="C30" s="253" t="s">
        <v>114</v>
      </c>
      <c r="D30" s="254" t="n">
        <v>1959</v>
      </c>
      <c r="E30" s="253" t="s">
        <v>187</v>
      </c>
      <c r="F30" s="254" t="n">
        <v>19</v>
      </c>
      <c r="G30" s="255" t="n">
        <v>0.000649537037037037</v>
      </c>
      <c r="H30" s="256" t="n">
        <v>0.000643287037037037</v>
      </c>
      <c r="I30" s="256" t="n">
        <f aca="false">SUM(G30:H30)</f>
        <v>0.00129282407407407</v>
      </c>
      <c r="J30" s="243" t="s">
        <v>179</v>
      </c>
      <c r="K30" s="243" t="s">
        <v>162</v>
      </c>
    </row>
    <row r="31" customFormat="false" ht="14.25" hidden="false" customHeight="false" outlineLevel="0" collapsed="false">
      <c r="A31" s="252" t="n">
        <v>11</v>
      </c>
      <c r="B31" s="252" t="n">
        <v>12</v>
      </c>
      <c r="C31" s="253" t="s">
        <v>66</v>
      </c>
      <c r="D31" s="254" t="n">
        <v>1958</v>
      </c>
      <c r="E31" s="253" t="s">
        <v>197</v>
      </c>
      <c r="F31" s="254" t="n">
        <v>10</v>
      </c>
      <c r="G31" s="255" t="n">
        <v>0.000674768518518518</v>
      </c>
      <c r="H31" s="256" t="n">
        <v>0.000625231481481482</v>
      </c>
      <c r="I31" s="256" t="n">
        <f aca="false">SUM(G31:H31)</f>
        <v>0.0013</v>
      </c>
      <c r="J31" s="243" t="s">
        <v>179</v>
      </c>
      <c r="K31" s="243" t="s">
        <v>162</v>
      </c>
    </row>
    <row r="32" customFormat="false" ht="14.25" hidden="false" customHeight="false" outlineLevel="0" collapsed="false">
      <c r="A32" s="252" t="n">
        <v>12</v>
      </c>
      <c r="B32" s="252" t="n">
        <v>15</v>
      </c>
      <c r="C32" s="253" t="s">
        <v>63</v>
      </c>
      <c r="D32" s="254" t="n">
        <v>1960</v>
      </c>
      <c r="E32" s="253" t="s">
        <v>197</v>
      </c>
      <c r="F32" s="254" t="n">
        <v>10</v>
      </c>
      <c r="G32" s="255" t="n">
        <v>0.000792939814814815</v>
      </c>
      <c r="H32" s="256" t="n">
        <v>0.000619212962962963</v>
      </c>
      <c r="I32" s="256" t="n">
        <f aca="false">SUM(G32:H32)</f>
        <v>0.00141215277777778</v>
      </c>
      <c r="J32" s="243" t="s">
        <v>179</v>
      </c>
      <c r="K32" s="243" t="s">
        <v>162</v>
      </c>
    </row>
    <row r="33" customFormat="false" ht="14.25" hidden="false" customHeight="false" outlineLevel="0" collapsed="false">
      <c r="A33" s="252" t="n">
        <v>13</v>
      </c>
      <c r="B33" s="252" t="n">
        <v>21</v>
      </c>
      <c r="C33" s="253" t="s">
        <v>81</v>
      </c>
      <c r="D33" s="254" t="n">
        <v>1964</v>
      </c>
      <c r="E33" s="253" t="s">
        <v>82</v>
      </c>
      <c r="F33" s="254" t="n">
        <v>13</v>
      </c>
      <c r="G33" s="255" t="n">
        <v>0.00071099537037037</v>
      </c>
      <c r="H33" s="256" t="n">
        <v>0.000734837962962963</v>
      </c>
      <c r="I33" s="256" t="n">
        <f aca="false">SUM(G33:H33)</f>
        <v>0.00144583333333333</v>
      </c>
      <c r="J33" s="243" t="s">
        <v>179</v>
      </c>
      <c r="K33" s="243" t="s">
        <v>162</v>
      </c>
    </row>
    <row r="34" customFormat="false" ht="14.25" hidden="false" customHeight="false" outlineLevel="0" collapsed="false">
      <c r="A34" s="252"/>
      <c r="B34" s="252" t="n">
        <v>14</v>
      </c>
      <c r="C34" s="253" t="s">
        <v>136</v>
      </c>
      <c r="D34" s="254" t="n">
        <v>1959</v>
      </c>
      <c r="E34" s="253" t="s">
        <v>198</v>
      </c>
      <c r="F34" s="254"/>
      <c r="G34" s="258" t="s">
        <v>190</v>
      </c>
      <c r="H34" s="257" t="s">
        <v>190</v>
      </c>
      <c r="I34" s="256"/>
      <c r="J34" s="243" t="s">
        <v>179</v>
      </c>
      <c r="K34" s="243" t="s">
        <v>162</v>
      </c>
    </row>
    <row r="35" customFormat="false" ht="14.25" hidden="false" customHeight="false" outlineLevel="0" collapsed="false">
      <c r="A35" s="264"/>
      <c r="B35" s="264"/>
      <c r="C35" s="265"/>
      <c r="D35" s="266"/>
      <c r="E35" s="265"/>
      <c r="F35" s="266"/>
      <c r="G35" s="267"/>
      <c r="H35" s="268"/>
      <c r="I35" s="268"/>
    </row>
    <row r="36" customFormat="false" ht="15" hidden="false" customHeight="false" outlineLevel="0" collapsed="false">
      <c r="A36" s="269" t="s">
        <v>199</v>
      </c>
      <c r="B36" s="270"/>
      <c r="C36" s="271"/>
      <c r="D36" s="272"/>
      <c r="E36" s="271"/>
      <c r="F36" s="272"/>
      <c r="G36" s="273"/>
      <c r="H36" s="274"/>
      <c r="I36" s="274"/>
    </row>
    <row r="37" customFormat="false" ht="14.25" hidden="false" customHeight="false" outlineLevel="0" collapsed="false">
      <c r="A37" s="252" t="n">
        <v>1</v>
      </c>
      <c r="B37" s="252" t="n">
        <v>28</v>
      </c>
      <c r="C37" s="253" t="s">
        <v>32</v>
      </c>
      <c r="D37" s="254" t="n">
        <v>1966</v>
      </c>
      <c r="E37" s="253" t="s">
        <v>184</v>
      </c>
      <c r="F37" s="254" t="n">
        <v>4</v>
      </c>
      <c r="G37" s="255" t="n">
        <v>0.000406134259259259</v>
      </c>
      <c r="H37" s="256" t="n">
        <v>0.000407175925925926</v>
      </c>
      <c r="I37" s="256" t="n">
        <f aca="false">SUM(G37:H37)</f>
        <v>0.000813310185185185</v>
      </c>
      <c r="J37" s="243" t="s">
        <v>179</v>
      </c>
      <c r="K37" s="243" t="s">
        <v>161</v>
      </c>
    </row>
    <row r="38" customFormat="false" ht="14.25" hidden="false" customHeight="false" outlineLevel="0" collapsed="false">
      <c r="A38" s="252" t="n">
        <v>2</v>
      </c>
      <c r="B38" s="252" t="n">
        <v>34</v>
      </c>
      <c r="C38" s="253" t="s">
        <v>40</v>
      </c>
      <c r="D38" s="254" t="n">
        <v>1970</v>
      </c>
      <c r="E38" s="253" t="s">
        <v>200</v>
      </c>
      <c r="F38" s="254" t="n">
        <v>6</v>
      </c>
      <c r="G38" s="255" t="n">
        <v>0.000436342592592593</v>
      </c>
      <c r="H38" s="256" t="n">
        <v>0.000425694444444444</v>
      </c>
      <c r="I38" s="256" t="n">
        <f aca="false">SUM(G38:H38)</f>
        <v>0.000862037037037037</v>
      </c>
      <c r="J38" s="243" t="s">
        <v>179</v>
      </c>
      <c r="K38" s="243" t="s">
        <v>161</v>
      </c>
    </row>
    <row r="39" customFormat="false" ht="14.25" hidden="false" customHeight="false" outlineLevel="0" collapsed="false">
      <c r="A39" s="252" t="n">
        <v>3</v>
      </c>
      <c r="B39" s="252" t="n">
        <v>33</v>
      </c>
      <c r="C39" s="253" t="s">
        <v>93</v>
      </c>
      <c r="D39" s="254" t="n">
        <v>1969</v>
      </c>
      <c r="E39" s="253" t="s">
        <v>201</v>
      </c>
      <c r="F39" s="254" t="n">
        <v>15</v>
      </c>
      <c r="G39" s="255" t="n">
        <v>0.0004375</v>
      </c>
      <c r="H39" s="256" t="n">
        <v>0.000442939814814815</v>
      </c>
      <c r="I39" s="256" t="n">
        <f aca="false">SUM(G39:H39)</f>
        <v>0.000880439814814815</v>
      </c>
      <c r="J39" s="243" t="s">
        <v>179</v>
      </c>
      <c r="K39" s="243" t="s">
        <v>161</v>
      </c>
    </row>
    <row r="40" customFormat="false" ht="14.25" hidden="false" customHeight="false" outlineLevel="0" collapsed="false">
      <c r="A40" s="252" t="n">
        <v>4</v>
      </c>
      <c r="B40" s="252" t="n">
        <v>40</v>
      </c>
      <c r="C40" s="253" t="s">
        <v>202</v>
      </c>
      <c r="D40" s="254" t="n">
        <v>1966</v>
      </c>
      <c r="E40" s="253" t="s">
        <v>192</v>
      </c>
      <c r="F40" s="254" t="n">
        <v>14</v>
      </c>
      <c r="G40" s="255" t="n">
        <v>0.000448842592592593</v>
      </c>
      <c r="H40" s="256" t="n">
        <v>0.000433217592592593</v>
      </c>
      <c r="I40" s="256" t="n">
        <f aca="false">SUM(G40:H40)</f>
        <v>0.000882060185185185</v>
      </c>
      <c r="J40" s="243" t="s">
        <v>179</v>
      </c>
      <c r="K40" s="243" t="s">
        <v>161</v>
      </c>
    </row>
    <row r="41" customFormat="false" ht="14.25" hidden="false" customHeight="false" outlineLevel="0" collapsed="false">
      <c r="A41" s="252" t="n">
        <v>5</v>
      </c>
      <c r="B41" s="252" t="n">
        <v>35</v>
      </c>
      <c r="C41" s="253" t="s">
        <v>108</v>
      </c>
      <c r="D41" s="254" t="n">
        <v>1970</v>
      </c>
      <c r="E41" s="253" t="s">
        <v>203</v>
      </c>
      <c r="F41" s="254" t="n">
        <v>17</v>
      </c>
      <c r="G41" s="255" t="n">
        <v>0.000476157407407407</v>
      </c>
      <c r="H41" s="256" t="n">
        <v>0.000475810185185185</v>
      </c>
      <c r="I41" s="256" t="n">
        <f aca="false">SUM(G41:H41)</f>
        <v>0.000951967592592593</v>
      </c>
      <c r="J41" s="243" t="s">
        <v>179</v>
      </c>
      <c r="K41" s="243" t="s">
        <v>161</v>
      </c>
    </row>
    <row r="42" customFormat="false" ht="14.25" hidden="false" customHeight="false" outlineLevel="0" collapsed="false">
      <c r="A42" s="252" t="n">
        <v>6</v>
      </c>
      <c r="B42" s="252" t="n">
        <v>37</v>
      </c>
      <c r="C42" s="253" t="s">
        <v>39</v>
      </c>
      <c r="D42" s="254" t="n">
        <v>1971</v>
      </c>
      <c r="E42" s="253" t="s">
        <v>181</v>
      </c>
      <c r="F42" s="254" t="n">
        <v>5</v>
      </c>
      <c r="G42" s="255" t="n">
        <v>0.000485185185185185</v>
      </c>
      <c r="H42" s="256" t="n">
        <v>0.000470601851851852</v>
      </c>
      <c r="I42" s="256" t="n">
        <f aca="false">SUM(G42:H42)</f>
        <v>0.000955787037037037</v>
      </c>
      <c r="J42" s="243" t="s">
        <v>179</v>
      </c>
      <c r="K42" s="243" t="s">
        <v>161</v>
      </c>
    </row>
    <row r="43" customFormat="false" ht="14.25" hidden="false" customHeight="false" outlineLevel="0" collapsed="false">
      <c r="A43" s="252" t="n">
        <v>7</v>
      </c>
      <c r="B43" s="252" t="n">
        <v>38</v>
      </c>
      <c r="C43" s="253" t="s">
        <v>89</v>
      </c>
      <c r="D43" s="254" t="n">
        <v>1971</v>
      </c>
      <c r="E43" s="253" t="s">
        <v>192</v>
      </c>
      <c r="F43" s="254" t="n">
        <v>14</v>
      </c>
      <c r="G43" s="255" t="n">
        <v>0.000513657407407407</v>
      </c>
      <c r="H43" s="256" t="n">
        <v>0.000483217592592593</v>
      </c>
      <c r="I43" s="256" t="n">
        <f aca="false">SUM(G43:H43)</f>
        <v>0.000996875</v>
      </c>
      <c r="J43" s="243" t="s">
        <v>179</v>
      </c>
      <c r="K43" s="243" t="s">
        <v>161</v>
      </c>
    </row>
    <row r="44" customFormat="false" ht="14.25" hidden="false" customHeight="false" outlineLevel="0" collapsed="false">
      <c r="A44" s="252" t="n">
        <v>8</v>
      </c>
      <c r="B44" s="252" t="n">
        <v>36</v>
      </c>
      <c r="C44" s="253" t="s">
        <v>28</v>
      </c>
      <c r="D44" s="254" t="n">
        <v>1971</v>
      </c>
      <c r="E44" s="253" t="s">
        <v>195</v>
      </c>
      <c r="F44" s="254" t="n">
        <v>3</v>
      </c>
      <c r="G44" s="255" t="n">
        <v>0.000528356481481482</v>
      </c>
      <c r="H44" s="256" t="n">
        <v>0.000509143518518519</v>
      </c>
      <c r="I44" s="256" t="n">
        <f aca="false">SUM(G44:H44)</f>
        <v>0.0010375</v>
      </c>
      <c r="J44" s="243" t="s">
        <v>179</v>
      </c>
      <c r="K44" s="243" t="s">
        <v>161</v>
      </c>
    </row>
    <row r="45" customFormat="false" ht="14.25" hidden="false" customHeight="false" outlineLevel="0" collapsed="false">
      <c r="A45" s="252" t="n">
        <v>9</v>
      </c>
      <c r="B45" s="252" t="n">
        <v>23</v>
      </c>
      <c r="C45" s="253" t="s">
        <v>27</v>
      </c>
      <c r="D45" s="254" t="n">
        <v>1965</v>
      </c>
      <c r="E45" s="253" t="s">
        <v>195</v>
      </c>
      <c r="F45" s="254" t="n">
        <v>3</v>
      </c>
      <c r="G45" s="255" t="n">
        <v>0.00054537037037037</v>
      </c>
      <c r="H45" s="256" t="n">
        <v>0.000534953703703704</v>
      </c>
      <c r="I45" s="256" t="n">
        <f aca="false">SUM(G45:H45)</f>
        <v>0.00108032407407407</v>
      </c>
      <c r="J45" s="243" t="s">
        <v>179</v>
      </c>
      <c r="K45" s="243" t="s">
        <v>161</v>
      </c>
    </row>
    <row r="46" customFormat="false" ht="14.25" hidden="false" customHeight="false" outlineLevel="0" collapsed="false">
      <c r="A46" s="252" t="n">
        <v>10</v>
      </c>
      <c r="B46" s="252" t="n">
        <v>32</v>
      </c>
      <c r="C46" s="253" t="s">
        <v>142</v>
      </c>
      <c r="D46" s="254" t="n">
        <v>1968</v>
      </c>
      <c r="E46" s="253" t="s">
        <v>143</v>
      </c>
      <c r="F46" s="254" t="n">
        <v>24</v>
      </c>
      <c r="G46" s="255" t="n">
        <v>0.000580555555555556</v>
      </c>
      <c r="H46" s="256" t="n">
        <v>0.000536458333333333</v>
      </c>
      <c r="I46" s="256" t="n">
        <f aca="false">SUM(G46:H46)</f>
        <v>0.00111701388888889</v>
      </c>
      <c r="J46" s="243" t="s">
        <v>179</v>
      </c>
      <c r="K46" s="243" t="s">
        <v>161</v>
      </c>
    </row>
    <row r="47" customFormat="false" ht="14.25" hidden="false" customHeight="false" outlineLevel="0" collapsed="false">
      <c r="A47" s="252" t="n">
        <v>11</v>
      </c>
      <c r="B47" s="252" t="n">
        <v>30</v>
      </c>
      <c r="C47" s="253" t="s">
        <v>15</v>
      </c>
      <c r="D47" s="254" t="n">
        <v>1967</v>
      </c>
      <c r="E47" s="253" t="s">
        <v>204</v>
      </c>
      <c r="F47" s="254" t="n">
        <v>1</v>
      </c>
      <c r="G47" s="255" t="n">
        <v>0.000587037037037037</v>
      </c>
      <c r="H47" s="256" t="n">
        <v>0.000562962962962963</v>
      </c>
      <c r="I47" s="256" t="n">
        <f aca="false">SUM(G47:H47)</f>
        <v>0.00115</v>
      </c>
      <c r="J47" s="243" t="s">
        <v>179</v>
      </c>
      <c r="K47" s="243" t="s">
        <v>161</v>
      </c>
    </row>
    <row r="48" customFormat="false" ht="14.25" hidden="false" customHeight="false" outlineLevel="0" collapsed="false">
      <c r="A48" s="252" t="n">
        <v>12</v>
      </c>
      <c r="B48" s="252" t="n">
        <v>31</v>
      </c>
      <c r="C48" s="253" t="s">
        <v>85</v>
      </c>
      <c r="D48" s="254" t="n">
        <v>1968</v>
      </c>
      <c r="E48" s="253" t="s">
        <v>82</v>
      </c>
      <c r="F48" s="254" t="n">
        <v>13</v>
      </c>
      <c r="G48" s="255" t="n">
        <v>0.000620486111111111</v>
      </c>
      <c r="H48" s="256" t="n">
        <v>0.00054537037037037</v>
      </c>
      <c r="I48" s="256" t="n">
        <f aca="false">SUM(G48:H48)</f>
        <v>0.00116585648148148</v>
      </c>
      <c r="J48" s="243" t="s">
        <v>179</v>
      </c>
      <c r="K48" s="243" t="s">
        <v>161</v>
      </c>
    </row>
    <row r="49" customFormat="false" ht="14.25" hidden="false" customHeight="false" outlineLevel="0" collapsed="false">
      <c r="A49" s="252" t="n">
        <v>13</v>
      </c>
      <c r="B49" s="252" t="n">
        <v>24</v>
      </c>
      <c r="C49" s="253" t="s">
        <v>84</v>
      </c>
      <c r="D49" s="254" t="n">
        <v>1965</v>
      </c>
      <c r="E49" s="253" t="s">
        <v>82</v>
      </c>
      <c r="F49" s="254" t="n">
        <v>13</v>
      </c>
      <c r="G49" s="255" t="n">
        <v>0.000692013888888889</v>
      </c>
      <c r="H49" s="256" t="n">
        <v>0.00062337962962963</v>
      </c>
      <c r="I49" s="256" t="n">
        <f aca="false">SUM(G49:H49)</f>
        <v>0.00131539351851852</v>
      </c>
      <c r="J49" s="243" t="s">
        <v>179</v>
      </c>
      <c r="K49" s="243" t="s">
        <v>161</v>
      </c>
    </row>
    <row r="50" customFormat="false" ht="14.25" hidden="false" customHeight="false" outlineLevel="0" collapsed="false">
      <c r="A50" s="252" t="n">
        <v>14</v>
      </c>
      <c r="B50" s="252" t="n">
        <v>29</v>
      </c>
      <c r="C50" s="253" t="s">
        <v>98</v>
      </c>
      <c r="D50" s="254" t="n">
        <v>1966</v>
      </c>
      <c r="E50" s="253" t="s">
        <v>201</v>
      </c>
      <c r="F50" s="254" t="n">
        <v>15</v>
      </c>
      <c r="G50" s="255" t="n">
        <v>0.000819097222222222</v>
      </c>
      <c r="H50" s="256" t="n">
        <v>0.000528125</v>
      </c>
      <c r="I50" s="256" t="n">
        <f aca="false">SUM(G50:H50)</f>
        <v>0.00134722222222222</v>
      </c>
      <c r="J50" s="243" t="s">
        <v>179</v>
      </c>
      <c r="K50" s="243" t="s">
        <v>161</v>
      </c>
    </row>
    <row r="51" customFormat="false" ht="14.25" hidden="false" customHeight="false" outlineLevel="0" collapsed="false">
      <c r="A51" s="252"/>
      <c r="B51" s="252" t="n">
        <v>27</v>
      </c>
      <c r="C51" s="253" t="s">
        <v>146</v>
      </c>
      <c r="D51" s="254" t="n">
        <v>1965</v>
      </c>
      <c r="E51" s="253" t="s">
        <v>205</v>
      </c>
      <c r="F51" s="254" t="n">
        <v>25</v>
      </c>
      <c r="G51" s="258" t="s">
        <v>190</v>
      </c>
      <c r="H51" s="257" t="s">
        <v>190</v>
      </c>
      <c r="I51" s="256"/>
      <c r="J51" s="243" t="s">
        <v>179</v>
      </c>
      <c r="K51" s="243" t="s">
        <v>161</v>
      </c>
    </row>
    <row r="52" customFormat="false" ht="14.25" hidden="false" customHeight="false" outlineLevel="0" collapsed="false">
      <c r="A52" s="264"/>
      <c r="B52" s="264"/>
      <c r="C52" s="265"/>
      <c r="D52" s="266"/>
      <c r="E52" s="265"/>
      <c r="F52" s="266"/>
      <c r="G52" s="267"/>
      <c r="H52" s="268"/>
      <c r="I52" s="268"/>
    </row>
    <row r="53" customFormat="false" ht="14.25" hidden="false" customHeight="false" outlineLevel="0" collapsed="false">
      <c r="C53" s="259"/>
      <c r="D53" s="260"/>
      <c r="E53" s="259"/>
      <c r="F53" s="260"/>
      <c r="G53" s="261"/>
      <c r="H53" s="262"/>
      <c r="I53" s="262"/>
    </row>
    <row r="54" customFormat="false" ht="14.25" hidden="false" customHeight="false" outlineLevel="0" collapsed="false">
      <c r="C54" s="259"/>
      <c r="D54" s="260"/>
      <c r="E54" s="259"/>
      <c r="F54" s="260"/>
      <c r="G54" s="261"/>
      <c r="H54" s="262"/>
      <c r="I54" s="262"/>
    </row>
    <row r="55" customFormat="false" ht="14.25" hidden="false" customHeight="false" outlineLevel="0" collapsed="false">
      <c r="C55" s="259"/>
      <c r="D55" s="260"/>
      <c r="E55" s="259"/>
      <c r="F55" s="260"/>
      <c r="G55" s="261"/>
      <c r="H55" s="262"/>
      <c r="I55" s="262"/>
    </row>
    <row r="56" customFormat="false" ht="15" hidden="false" customHeight="false" outlineLevel="0" collapsed="false">
      <c r="A56" s="249" t="s">
        <v>168</v>
      </c>
      <c r="B56" s="249" t="s">
        <v>169</v>
      </c>
      <c r="C56" s="250" t="s">
        <v>170</v>
      </c>
      <c r="D56" s="249" t="s">
        <v>171</v>
      </c>
      <c r="E56" s="250" t="s">
        <v>172</v>
      </c>
      <c r="F56" s="249" t="s">
        <v>173</v>
      </c>
      <c r="G56" s="249" t="s">
        <v>174</v>
      </c>
      <c r="H56" s="249" t="s">
        <v>175</v>
      </c>
      <c r="I56" s="249" t="s">
        <v>176</v>
      </c>
    </row>
    <row r="58" customFormat="false" ht="15" hidden="false" customHeight="false" outlineLevel="0" collapsed="false">
      <c r="A58" s="269" t="s">
        <v>206</v>
      </c>
      <c r="B58" s="270"/>
      <c r="C58" s="271"/>
      <c r="D58" s="272"/>
      <c r="E58" s="271"/>
      <c r="F58" s="272"/>
      <c r="G58" s="273"/>
      <c r="H58" s="274"/>
      <c r="I58" s="274"/>
    </row>
    <row r="59" customFormat="false" ht="14.25" hidden="false" customHeight="false" outlineLevel="0" collapsed="false">
      <c r="A59" s="252" t="n">
        <v>1</v>
      </c>
      <c r="B59" s="252" t="n">
        <v>41</v>
      </c>
      <c r="C59" s="253" t="s">
        <v>109</v>
      </c>
      <c r="D59" s="254" t="n">
        <v>1976</v>
      </c>
      <c r="E59" s="253" t="s">
        <v>180</v>
      </c>
      <c r="F59" s="254" t="n">
        <v>18</v>
      </c>
      <c r="G59" s="255" t="n">
        <v>0.000452314814814815</v>
      </c>
      <c r="H59" s="256" t="n">
        <v>0.000461805555555556</v>
      </c>
      <c r="I59" s="256" t="n">
        <f aca="false">SUM(G59:H59)</f>
        <v>0.00091412037037037</v>
      </c>
      <c r="J59" s="243" t="s">
        <v>179</v>
      </c>
      <c r="K59" s="243" t="s">
        <v>160</v>
      </c>
    </row>
    <row r="60" customFormat="false" ht="14.25" hidden="false" customHeight="false" outlineLevel="0" collapsed="false">
      <c r="A60" s="252" t="n">
        <v>2</v>
      </c>
      <c r="B60" s="252" t="n">
        <v>45</v>
      </c>
      <c r="C60" s="253" t="s">
        <v>54</v>
      </c>
      <c r="D60" s="254" t="n">
        <v>1983</v>
      </c>
      <c r="E60" s="253" t="s">
        <v>207</v>
      </c>
      <c r="F60" s="254" t="n">
        <v>8</v>
      </c>
      <c r="G60" s="255" t="n">
        <v>0.000468287037037037</v>
      </c>
      <c r="H60" s="256" t="n">
        <v>0.00045787037037037</v>
      </c>
      <c r="I60" s="256" t="n">
        <f aca="false">SUM(G60:H60)</f>
        <v>0.000926157407407407</v>
      </c>
      <c r="J60" s="243" t="s">
        <v>179</v>
      </c>
      <c r="K60" s="243" t="s">
        <v>160</v>
      </c>
    </row>
    <row r="61" customFormat="false" ht="14.25" hidden="false" customHeight="false" outlineLevel="0" collapsed="false">
      <c r="A61" s="252" t="n">
        <v>3</v>
      </c>
      <c r="B61" s="252" t="n">
        <v>46</v>
      </c>
      <c r="C61" s="253" t="s">
        <v>19</v>
      </c>
      <c r="D61" s="254" t="n">
        <v>1975</v>
      </c>
      <c r="E61" s="253" t="s">
        <v>204</v>
      </c>
      <c r="F61" s="254" t="n">
        <v>1</v>
      </c>
      <c r="G61" s="255" t="n">
        <v>0.000541203703703704</v>
      </c>
      <c r="H61" s="256" t="n">
        <v>0.000562615740740741</v>
      </c>
      <c r="I61" s="256" t="n">
        <f aca="false">SUM(G61:H61)</f>
        <v>0.00110381944444444</v>
      </c>
      <c r="J61" s="243" t="s">
        <v>179</v>
      </c>
      <c r="K61" s="243" t="s">
        <v>160</v>
      </c>
    </row>
    <row r="62" customFormat="false" ht="14.25" hidden="false" customHeight="false" outlineLevel="0" collapsed="false">
      <c r="A62" s="252" t="n">
        <v>4</v>
      </c>
      <c r="B62" s="252" t="n">
        <v>43</v>
      </c>
      <c r="C62" s="253" t="s">
        <v>158</v>
      </c>
      <c r="D62" s="254" t="n">
        <v>1978</v>
      </c>
      <c r="E62" s="253" t="s">
        <v>208</v>
      </c>
      <c r="F62" s="254" t="n">
        <v>27</v>
      </c>
      <c r="G62" s="255" t="n">
        <v>0.000569444444444445</v>
      </c>
      <c r="H62" s="256" t="n">
        <v>0.000543981481481481</v>
      </c>
      <c r="I62" s="256" t="n">
        <f aca="false">SUM(G62:H62)</f>
        <v>0.00111342592592593</v>
      </c>
      <c r="J62" s="243" t="s">
        <v>179</v>
      </c>
      <c r="K62" s="243" t="s">
        <v>160</v>
      </c>
    </row>
    <row r="63" customFormat="false" ht="14.25" hidden="false" customHeight="false" outlineLevel="0" collapsed="false">
      <c r="A63" s="252" t="n">
        <v>5</v>
      </c>
      <c r="B63" s="252" t="n">
        <v>44</v>
      </c>
      <c r="C63" s="253" t="s">
        <v>126</v>
      </c>
      <c r="D63" s="254" t="n">
        <v>1982</v>
      </c>
      <c r="E63" s="253" t="s">
        <v>209</v>
      </c>
      <c r="F63" s="254" t="n">
        <v>20</v>
      </c>
      <c r="G63" s="255" t="n">
        <v>0.000611689814814815</v>
      </c>
      <c r="H63" s="256" t="n">
        <v>0.00053912037037037</v>
      </c>
      <c r="I63" s="256" t="n">
        <f aca="false">SUM(G63:H63)</f>
        <v>0.00115081018518519</v>
      </c>
      <c r="J63" s="243" t="s">
        <v>179</v>
      </c>
      <c r="K63" s="243" t="s">
        <v>160</v>
      </c>
    </row>
    <row r="64" customFormat="false" ht="14.25" hidden="false" customHeight="false" outlineLevel="0" collapsed="false">
      <c r="A64" s="264"/>
      <c r="B64" s="264"/>
      <c r="C64" s="265"/>
      <c r="D64" s="266"/>
      <c r="E64" s="265"/>
      <c r="F64" s="266"/>
      <c r="G64" s="267"/>
      <c r="H64" s="268"/>
      <c r="I64" s="268"/>
    </row>
    <row r="65" customFormat="false" ht="15" hidden="false" customHeight="false" outlineLevel="0" collapsed="false">
      <c r="A65" s="251" t="s">
        <v>177</v>
      </c>
    </row>
    <row r="66" customFormat="false" ht="14.25" hidden="false" customHeight="false" outlineLevel="0" collapsed="false">
      <c r="A66" s="252" t="n">
        <v>1</v>
      </c>
      <c r="B66" s="252" t="n">
        <v>57</v>
      </c>
      <c r="C66" s="253" t="s">
        <v>210</v>
      </c>
      <c r="D66" s="254" t="n">
        <v>1953</v>
      </c>
      <c r="E66" s="253" t="s">
        <v>194</v>
      </c>
      <c r="F66" s="254" t="n">
        <v>9</v>
      </c>
      <c r="G66" s="255" t="n">
        <v>0.000379166666666667</v>
      </c>
      <c r="H66" s="256" t="n">
        <v>0.000374074074074074</v>
      </c>
      <c r="I66" s="256" t="n">
        <f aca="false">SUM(G66:H66)</f>
        <v>0.000753240740740741</v>
      </c>
      <c r="J66" s="243" t="s">
        <v>211</v>
      </c>
      <c r="K66" s="243" t="s">
        <v>163</v>
      </c>
    </row>
    <row r="67" customFormat="false" ht="14.25" hidden="false" customHeight="false" outlineLevel="0" collapsed="false">
      <c r="A67" s="252" t="n">
        <v>2</v>
      </c>
      <c r="B67" s="252" t="n">
        <v>55</v>
      </c>
      <c r="C67" s="253" t="s">
        <v>29</v>
      </c>
      <c r="D67" s="254" t="n">
        <v>1952</v>
      </c>
      <c r="E67" s="253" t="s">
        <v>184</v>
      </c>
      <c r="F67" s="254" t="n">
        <v>4</v>
      </c>
      <c r="G67" s="255" t="n">
        <v>0.000425810185185185</v>
      </c>
      <c r="H67" s="256" t="n">
        <v>0.000407175925925926</v>
      </c>
      <c r="I67" s="256" t="n">
        <f aca="false">SUM(G67:H67)</f>
        <v>0.000832986111111111</v>
      </c>
      <c r="J67" s="243" t="s">
        <v>211</v>
      </c>
      <c r="K67" s="243" t="s">
        <v>163</v>
      </c>
    </row>
    <row r="68" customFormat="false" ht="14.25" hidden="false" customHeight="false" outlineLevel="0" collapsed="false">
      <c r="A68" s="252" t="n">
        <v>3</v>
      </c>
      <c r="B68" s="252" t="n">
        <v>56</v>
      </c>
      <c r="C68" s="253" t="s">
        <v>58</v>
      </c>
      <c r="D68" s="254" t="n">
        <v>1952</v>
      </c>
      <c r="E68" s="253" t="s">
        <v>194</v>
      </c>
      <c r="F68" s="254" t="n">
        <v>9</v>
      </c>
      <c r="G68" s="255" t="n">
        <v>0.000448726851851852</v>
      </c>
      <c r="H68" s="256" t="n">
        <v>0.000441782407407407</v>
      </c>
      <c r="I68" s="256" t="n">
        <f aca="false">SUM(G68:H68)</f>
        <v>0.000890509259259259</v>
      </c>
      <c r="J68" s="243" t="s">
        <v>211</v>
      </c>
      <c r="K68" s="243" t="s">
        <v>163</v>
      </c>
    </row>
    <row r="69" customFormat="false" ht="14.25" hidden="false" customHeight="false" outlineLevel="0" collapsed="false">
      <c r="A69" s="252" t="n">
        <v>4</v>
      </c>
      <c r="B69" s="252" t="n">
        <v>51</v>
      </c>
      <c r="C69" s="253" t="s">
        <v>55</v>
      </c>
      <c r="D69" s="254" t="n">
        <v>1944</v>
      </c>
      <c r="E69" s="253" t="s">
        <v>194</v>
      </c>
      <c r="F69" s="254" t="n">
        <v>9</v>
      </c>
      <c r="G69" s="255" t="n">
        <v>0.000475347222222222</v>
      </c>
      <c r="H69" s="256" t="n">
        <v>0.000469328703703704</v>
      </c>
      <c r="I69" s="256" t="n">
        <f aca="false">SUM(G69:H69)</f>
        <v>0.000944675925925926</v>
      </c>
      <c r="J69" s="243" t="s">
        <v>211</v>
      </c>
      <c r="K69" s="243" t="s">
        <v>163</v>
      </c>
    </row>
    <row r="70" customFormat="false" ht="14.25" hidden="false" customHeight="false" outlineLevel="0" collapsed="false">
      <c r="A70" s="252" t="n">
        <v>5</v>
      </c>
      <c r="B70" s="252" t="n">
        <v>58</v>
      </c>
      <c r="C70" s="253" t="s">
        <v>132</v>
      </c>
      <c r="D70" s="254" t="n">
        <v>1953</v>
      </c>
      <c r="E70" s="253" t="s">
        <v>133</v>
      </c>
      <c r="F70" s="254" t="n">
        <v>22</v>
      </c>
      <c r="G70" s="255" t="n">
        <v>0.000487615740740741</v>
      </c>
      <c r="H70" s="256" t="n">
        <v>0.000490740740740741</v>
      </c>
      <c r="I70" s="256" t="n">
        <f aca="false">SUM(G70:H70)</f>
        <v>0.000978356481481482</v>
      </c>
      <c r="J70" s="243" t="s">
        <v>211</v>
      </c>
      <c r="K70" s="243" t="s">
        <v>163</v>
      </c>
    </row>
    <row r="71" customFormat="false" ht="14.25" hidden="false" customHeight="false" outlineLevel="0" collapsed="false">
      <c r="A71" s="252" t="n">
        <v>6</v>
      </c>
      <c r="B71" s="252" t="n">
        <v>54</v>
      </c>
      <c r="C71" s="253" t="s">
        <v>71</v>
      </c>
      <c r="D71" s="254" t="n">
        <v>1950</v>
      </c>
      <c r="E71" s="253" t="s">
        <v>212</v>
      </c>
      <c r="F71" s="254"/>
      <c r="G71" s="255" t="n">
        <v>0.000500925925925926</v>
      </c>
      <c r="H71" s="256" t="n">
        <v>0.000481481481481482</v>
      </c>
      <c r="I71" s="256" t="n">
        <f aca="false">SUM(G71:H71)</f>
        <v>0.000982407407407408</v>
      </c>
      <c r="J71" s="243" t="s">
        <v>211</v>
      </c>
      <c r="K71" s="243" t="s">
        <v>163</v>
      </c>
    </row>
    <row r="72" customFormat="false" ht="14.25" hidden="false" customHeight="false" outlineLevel="0" collapsed="false">
      <c r="A72" s="252" t="n">
        <v>7</v>
      </c>
      <c r="B72" s="252" t="n">
        <v>53</v>
      </c>
      <c r="C72" s="253" t="s">
        <v>45</v>
      </c>
      <c r="D72" s="254" t="n">
        <v>1948</v>
      </c>
      <c r="E72" s="263" t="s">
        <v>193</v>
      </c>
      <c r="F72" s="254" t="n">
        <v>7</v>
      </c>
      <c r="G72" s="255" t="n">
        <v>0.000579861111111111</v>
      </c>
      <c r="H72" s="256" t="n">
        <v>0.000587731481481482</v>
      </c>
      <c r="I72" s="256" t="n">
        <f aca="false">SUM(G72:H72)</f>
        <v>0.00116759259259259</v>
      </c>
      <c r="J72" s="243" t="s">
        <v>211</v>
      </c>
      <c r="K72" s="243" t="s">
        <v>163</v>
      </c>
    </row>
    <row r="73" customFormat="false" ht="14.25" hidden="false" customHeight="false" outlineLevel="0" collapsed="false">
      <c r="A73" s="252" t="n">
        <v>8</v>
      </c>
      <c r="B73" s="252" t="n">
        <v>52</v>
      </c>
      <c r="C73" s="253" t="s">
        <v>18</v>
      </c>
      <c r="D73" s="254" t="n">
        <v>1948</v>
      </c>
      <c r="E73" s="253" t="s">
        <v>204</v>
      </c>
      <c r="F73" s="254" t="n">
        <v>1</v>
      </c>
      <c r="G73" s="255" t="n">
        <v>0.000649305555555556</v>
      </c>
      <c r="H73" s="256" t="n">
        <v>0.000616898148148148</v>
      </c>
      <c r="I73" s="256" t="n">
        <f aca="false">SUM(G73:H73)</f>
        <v>0.0012662037037037</v>
      </c>
      <c r="J73" s="243" t="s">
        <v>211</v>
      </c>
      <c r="K73" s="243" t="s">
        <v>163</v>
      </c>
    </row>
    <row r="74" customFormat="false" ht="14.25" hidden="false" customHeight="false" outlineLevel="0" collapsed="false">
      <c r="A74" s="252" t="n">
        <v>9</v>
      </c>
      <c r="B74" s="252" t="n">
        <v>59</v>
      </c>
      <c r="C74" s="253" t="s">
        <v>118</v>
      </c>
      <c r="D74" s="254" t="n">
        <v>1954</v>
      </c>
      <c r="E74" s="253" t="s">
        <v>213</v>
      </c>
      <c r="F74" s="254"/>
      <c r="G74" s="255" t="n">
        <v>0.000772453703703704</v>
      </c>
      <c r="H74" s="256" t="n">
        <v>0.000712847222222222</v>
      </c>
      <c r="I74" s="256" t="n">
        <f aca="false">SUM(G74:H74)</f>
        <v>0.00148530092592593</v>
      </c>
      <c r="J74" s="243" t="s">
        <v>211</v>
      </c>
      <c r="K74" s="243" t="s">
        <v>163</v>
      </c>
    </row>
    <row r="75" customFormat="false" ht="14.25" hidden="false" customHeight="false" outlineLevel="0" collapsed="false">
      <c r="C75" s="259"/>
      <c r="D75" s="260"/>
      <c r="E75" s="259"/>
      <c r="F75" s="260"/>
      <c r="G75" s="261"/>
      <c r="H75" s="262"/>
      <c r="I75" s="262"/>
    </row>
    <row r="76" customFormat="false" ht="15" hidden="false" customHeight="false" outlineLevel="0" collapsed="false">
      <c r="A76" s="251" t="s">
        <v>191</v>
      </c>
      <c r="C76" s="259"/>
      <c r="D76" s="260"/>
      <c r="E76" s="259"/>
      <c r="F76" s="260"/>
      <c r="G76" s="261"/>
      <c r="H76" s="262"/>
      <c r="I76" s="262"/>
    </row>
    <row r="77" customFormat="false" ht="14.25" hidden="false" customHeight="false" outlineLevel="0" collapsed="false">
      <c r="A77" s="252" t="n">
        <v>1</v>
      </c>
      <c r="B77" s="252" t="n">
        <v>64</v>
      </c>
      <c r="C77" s="253" t="s">
        <v>96</v>
      </c>
      <c r="D77" s="254" t="n">
        <v>1957</v>
      </c>
      <c r="E77" s="253" t="s">
        <v>201</v>
      </c>
      <c r="F77" s="254" t="n">
        <v>15</v>
      </c>
      <c r="G77" s="255" t="n">
        <v>0.000373032407407407</v>
      </c>
      <c r="H77" s="256" t="n">
        <v>0.000366550925925926</v>
      </c>
      <c r="I77" s="256" t="n">
        <f aca="false">SUM(G77:H77)</f>
        <v>0.000739583333333333</v>
      </c>
      <c r="J77" s="243" t="s">
        <v>211</v>
      </c>
      <c r="K77" s="243" t="s">
        <v>162</v>
      </c>
    </row>
    <row r="78" customFormat="false" ht="14.25" hidden="false" customHeight="false" outlineLevel="0" collapsed="false">
      <c r="A78" s="252" t="n">
        <v>2</v>
      </c>
      <c r="B78" s="252" t="n">
        <v>67</v>
      </c>
      <c r="C78" s="253" t="s">
        <v>44</v>
      </c>
      <c r="D78" s="254" t="n">
        <v>1961</v>
      </c>
      <c r="E78" s="253" t="s">
        <v>200</v>
      </c>
      <c r="F78" s="254" t="n">
        <v>6</v>
      </c>
      <c r="G78" s="255" t="n">
        <v>0.000459837962962963</v>
      </c>
      <c r="H78" s="256" t="n">
        <v>0.000441898148148148</v>
      </c>
      <c r="I78" s="256" t="n">
        <f aca="false">SUM(G78:H78)</f>
        <v>0.000901736111111111</v>
      </c>
      <c r="J78" s="243" t="s">
        <v>211</v>
      </c>
      <c r="K78" s="243" t="s">
        <v>162</v>
      </c>
    </row>
    <row r="79" customFormat="false" ht="14.25" hidden="false" customHeight="false" outlineLevel="0" collapsed="false">
      <c r="A79" s="252" t="n">
        <v>3</v>
      </c>
      <c r="B79" s="252" t="n">
        <v>69</v>
      </c>
      <c r="C79" s="253" t="s">
        <v>49</v>
      </c>
      <c r="D79" s="254" t="n">
        <v>1964</v>
      </c>
      <c r="E79" s="263" t="s">
        <v>193</v>
      </c>
      <c r="F79" s="254" t="n">
        <v>7</v>
      </c>
      <c r="G79" s="255" t="n">
        <v>0.000454513888888889</v>
      </c>
      <c r="H79" s="256" t="n">
        <v>0.000464351851851852</v>
      </c>
      <c r="I79" s="256" t="n">
        <f aca="false">SUM(G79:H79)</f>
        <v>0.000918865740740741</v>
      </c>
      <c r="J79" s="243" t="s">
        <v>211</v>
      </c>
      <c r="K79" s="243" t="s">
        <v>162</v>
      </c>
    </row>
    <row r="80" customFormat="false" ht="14.25" hidden="false" customHeight="false" outlineLevel="0" collapsed="false">
      <c r="A80" s="252" t="n">
        <v>4</v>
      </c>
      <c r="B80" s="252" t="n">
        <v>91</v>
      </c>
      <c r="C80" s="253" t="s">
        <v>76</v>
      </c>
      <c r="D80" s="254" t="n">
        <v>1957</v>
      </c>
      <c r="E80" s="253" t="s">
        <v>196</v>
      </c>
      <c r="F80" s="254" t="n">
        <v>12</v>
      </c>
      <c r="G80" s="255" t="n">
        <v>0.000482638888888889</v>
      </c>
      <c r="H80" s="256" t="n">
        <v>0.000471412037037037</v>
      </c>
      <c r="I80" s="256" t="n">
        <f aca="false">SUM(G80:H80)</f>
        <v>0.000954050925925926</v>
      </c>
      <c r="J80" s="243" t="s">
        <v>211</v>
      </c>
      <c r="K80" s="243" t="s">
        <v>162</v>
      </c>
    </row>
    <row r="81" customFormat="false" ht="14.25" hidden="false" customHeight="false" outlineLevel="0" collapsed="false">
      <c r="A81" s="252" t="n">
        <v>5</v>
      </c>
      <c r="B81" s="252" t="n">
        <v>92</v>
      </c>
      <c r="C81" s="253" t="s">
        <v>214</v>
      </c>
      <c r="D81" s="254" t="n">
        <v>1957</v>
      </c>
      <c r="E81" s="253" t="s">
        <v>215</v>
      </c>
      <c r="F81" s="254" t="n">
        <v>16</v>
      </c>
      <c r="G81" s="255" t="n">
        <v>0.000495833333333333</v>
      </c>
      <c r="H81" s="256" t="n">
        <v>0.000462384259259259</v>
      </c>
      <c r="I81" s="256" t="n">
        <f aca="false">SUM(G81:H81)</f>
        <v>0.000958217592592593</v>
      </c>
      <c r="J81" s="243" t="s">
        <v>211</v>
      </c>
      <c r="K81" s="243" t="s">
        <v>162</v>
      </c>
    </row>
    <row r="82" customFormat="false" ht="14.25" hidden="false" customHeight="false" outlineLevel="0" collapsed="false">
      <c r="A82" s="252" t="n">
        <v>6</v>
      </c>
      <c r="B82" s="252" t="n">
        <v>68</v>
      </c>
      <c r="C82" s="253" t="s">
        <v>79</v>
      </c>
      <c r="D82" s="254" t="n">
        <v>1961</v>
      </c>
      <c r="E82" s="253" t="s">
        <v>216</v>
      </c>
      <c r="F82" s="254"/>
      <c r="G82" s="255" t="n">
        <v>0.000487152777777778</v>
      </c>
      <c r="H82" s="256" t="n">
        <v>0.000474537037037037</v>
      </c>
      <c r="I82" s="256" t="n">
        <f aca="false">SUM(G82:H82)</f>
        <v>0.000961689814814815</v>
      </c>
      <c r="J82" s="243" t="s">
        <v>211</v>
      </c>
      <c r="K82" s="243" t="s">
        <v>162</v>
      </c>
    </row>
    <row r="83" customFormat="false" ht="14.25" hidden="false" customHeight="false" outlineLevel="0" collapsed="false">
      <c r="A83" s="252" t="n">
        <v>7</v>
      </c>
      <c r="B83" s="252" t="n">
        <v>65</v>
      </c>
      <c r="C83" s="253" t="s">
        <v>67</v>
      </c>
      <c r="D83" s="254" t="n">
        <v>1958</v>
      </c>
      <c r="E83" s="253" t="s">
        <v>217</v>
      </c>
      <c r="F83" s="254" t="n">
        <v>11</v>
      </c>
      <c r="G83" s="255" t="n">
        <v>0.000492476851851852</v>
      </c>
      <c r="H83" s="256" t="n">
        <v>0.000477893518518519</v>
      </c>
      <c r="I83" s="256" t="n">
        <f aca="false">SUM(G83:H83)</f>
        <v>0.00097037037037037</v>
      </c>
      <c r="J83" s="243" t="s">
        <v>211</v>
      </c>
      <c r="K83" s="243" t="s">
        <v>162</v>
      </c>
    </row>
    <row r="84" customFormat="false" ht="14.25" hidden="false" customHeight="false" outlineLevel="0" collapsed="false">
      <c r="A84" s="252" t="n">
        <v>8</v>
      </c>
      <c r="B84" s="252" t="n">
        <v>70</v>
      </c>
      <c r="C84" s="253" t="s">
        <v>104</v>
      </c>
      <c r="D84" s="254" t="n">
        <v>1964</v>
      </c>
      <c r="E84" s="253" t="s">
        <v>203</v>
      </c>
      <c r="F84" s="254" t="n">
        <v>17</v>
      </c>
      <c r="G84" s="255" t="n">
        <v>0.000494675925925926</v>
      </c>
      <c r="H84" s="256" t="n">
        <v>0.000482523148148148</v>
      </c>
      <c r="I84" s="256" t="n">
        <f aca="false">SUM(G84:H84)</f>
        <v>0.000977199074074074</v>
      </c>
      <c r="J84" s="243" t="s">
        <v>211</v>
      </c>
      <c r="K84" s="243" t="s">
        <v>162</v>
      </c>
    </row>
    <row r="85" customFormat="false" ht="14.25" hidden="false" customHeight="false" outlineLevel="0" collapsed="false">
      <c r="A85" s="252" t="n">
        <v>9</v>
      </c>
      <c r="B85" s="252" t="n">
        <v>60</v>
      </c>
      <c r="C85" s="253" t="s">
        <v>61</v>
      </c>
      <c r="D85" s="254" t="n">
        <v>1955</v>
      </c>
      <c r="E85" s="253" t="s">
        <v>197</v>
      </c>
      <c r="F85" s="254"/>
      <c r="G85" s="255" t="n">
        <v>0.000516782407407407</v>
      </c>
      <c r="H85" s="256" t="n">
        <v>0.000511805555555556</v>
      </c>
      <c r="I85" s="256" t="n">
        <f aca="false">SUM(G85:H85)</f>
        <v>0.00102858796296296</v>
      </c>
      <c r="J85" s="243" t="s">
        <v>211</v>
      </c>
      <c r="K85" s="243" t="s">
        <v>162</v>
      </c>
    </row>
    <row r="86" customFormat="false" ht="14.25" hidden="false" customHeight="false" outlineLevel="0" collapsed="false">
      <c r="A86" s="252" t="n">
        <v>10</v>
      </c>
      <c r="B86" s="252" t="n">
        <v>66</v>
      </c>
      <c r="C86" s="253" t="s">
        <v>159</v>
      </c>
      <c r="D86" s="254" t="n">
        <v>1959</v>
      </c>
      <c r="E86" s="253" t="s">
        <v>208</v>
      </c>
      <c r="F86" s="254" t="n">
        <v>27</v>
      </c>
      <c r="G86" s="255" t="n">
        <v>0.000566435185185185</v>
      </c>
      <c r="H86" s="256" t="n">
        <v>0.000533796296296296</v>
      </c>
      <c r="I86" s="256" t="n">
        <f aca="false">SUM(G86:H86)</f>
        <v>0.00110023148148148</v>
      </c>
      <c r="J86" s="243" t="s">
        <v>211</v>
      </c>
      <c r="K86" s="243" t="s">
        <v>162</v>
      </c>
    </row>
    <row r="87" customFormat="false" ht="14.25" hidden="false" customHeight="false" outlineLevel="0" collapsed="false">
      <c r="A87" s="252" t="n">
        <v>11</v>
      </c>
      <c r="B87" s="252" t="n">
        <v>62</v>
      </c>
      <c r="C87" s="253" t="s">
        <v>103</v>
      </c>
      <c r="D87" s="254" t="n">
        <v>1955</v>
      </c>
      <c r="E87" s="253" t="s">
        <v>215</v>
      </c>
      <c r="F87" s="254" t="n">
        <v>16</v>
      </c>
      <c r="G87" s="255" t="n">
        <v>0.000569791666666667</v>
      </c>
      <c r="H87" s="256" t="n">
        <v>0.000553472222222222</v>
      </c>
      <c r="I87" s="256" t="n">
        <f aca="false">SUM(G87:H87)</f>
        <v>0.00112326388888889</v>
      </c>
      <c r="J87" s="243" t="s">
        <v>211</v>
      </c>
      <c r="K87" s="243" t="s">
        <v>162</v>
      </c>
    </row>
    <row r="88" customFormat="false" ht="14.25" hidden="false" customHeight="false" outlineLevel="0" collapsed="false">
      <c r="A88" s="252" t="n">
        <v>12</v>
      </c>
      <c r="B88" s="252" t="n">
        <v>63</v>
      </c>
      <c r="C88" s="253" t="s">
        <v>38</v>
      </c>
      <c r="D88" s="254" t="n">
        <v>1956</v>
      </c>
      <c r="E88" s="253" t="s">
        <v>181</v>
      </c>
      <c r="F88" s="254" t="n">
        <v>5</v>
      </c>
      <c r="G88" s="255" t="n">
        <v>0.000540162037037037</v>
      </c>
      <c r="H88" s="256" t="n">
        <v>0.000634953703703704</v>
      </c>
      <c r="I88" s="256" t="n">
        <f aca="false">SUM(G88:H88)</f>
        <v>0.00117511574074074</v>
      </c>
      <c r="J88" s="243" t="s">
        <v>211</v>
      </c>
      <c r="K88" s="243" t="s">
        <v>162</v>
      </c>
    </row>
    <row r="89" customFormat="false" ht="14.25" hidden="false" customHeight="false" outlineLevel="0" collapsed="false">
      <c r="A89" s="252" t="n">
        <v>13</v>
      </c>
      <c r="B89" s="252" t="n">
        <v>61</v>
      </c>
      <c r="C89" s="275" t="s">
        <v>218</v>
      </c>
      <c r="D89" s="276" t="n">
        <v>1955</v>
      </c>
      <c r="E89" s="277" t="s">
        <v>219</v>
      </c>
      <c r="F89" s="254" t="n">
        <v>27</v>
      </c>
      <c r="G89" s="258" t="s">
        <v>186</v>
      </c>
      <c r="H89" s="256" t="n">
        <v>0.000462962962962963</v>
      </c>
      <c r="I89" s="256"/>
      <c r="J89" s="243" t="s">
        <v>211</v>
      </c>
      <c r="K89" s="243" t="s">
        <v>162</v>
      </c>
    </row>
    <row r="90" customFormat="false" ht="14.25" hidden="false" customHeight="false" outlineLevel="0" collapsed="false">
      <c r="A90" s="264"/>
      <c r="B90" s="264"/>
      <c r="C90" s="278"/>
      <c r="D90" s="279"/>
      <c r="E90" s="280"/>
      <c r="F90" s="266"/>
      <c r="G90" s="267"/>
      <c r="H90" s="268"/>
      <c r="I90" s="268"/>
    </row>
    <row r="91" customFormat="false" ht="15" hidden="false" customHeight="false" outlineLevel="0" collapsed="false">
      <c r="A91" s="269" t="s">
        <v>199</v>
      </c>
      <c r="B91" s="270"/>
      <c r="C91" s="281"/>
      <c r="D91" s="282"/>
      <c r="E91" s="283"/>
      <c r="F91" s="272"/>
      <c r="G91" s="273"/>
      <c r="H91" s="274"/>
      <c r="I91" s="274"/>
    </row>
    <row r="92" customFormat="false" ht="14.25" hidden="false" customHeight="false" outlineLevel="0" collapsed="false">
      <c r="A92" s="252" t="n">
        <v>1</v>
      </c>
      <c r="B92" s="252" t="n">
        <v>73</v>
      </c>
      <c r="C92" s="253" t="s">
        <v>50</v>
      </c>
      <c r="D92" s="254" t="n">
        <v>1967</v>
      </c>
      <c r="E92" s="253" t="s">
        <v>207</v>
      </c>
      <c r="F92" s="254" t="n">
        <v>8</v>
      </c>
      <c r="G92" s="255" t="n">
        <v>0.000413194444444445</v>
      </c>
      <c r="H92" s="256" t="n">
        <v>0.000405787037037037</v>
      </c>
      <c r="I92" s="256" t="n">
        <f aca="false">SUM(G92:H92)</f>
        <v>0.000818981481481482</v>
      </c>
      <c r="J92" s="243" t="s">
        <v>211</v>
      </c>
      <c r="K92" s="243" t="s">
        <v>161</v>
      </c>
    </row>
    <row r="93" customFormat="false" ht="14.25" hidden="false" customHeight="false" outlineLevel="0" collapsed="false">
      <c r="A93" s="252" t="n">
        <v>2</v>
      </c>
      <c r="B93" s="252" t="n">
        <v>78</v>
      </c>
      <c r="C93" s="253" t="s">
        <v>122</v>
      </c>
      <c r="D93" s="254" t="n">
        <v>1971</v>
      </c>
      <c r="E93" s="253" t="s">
        <v>209</v>
      </c>
      <c r="F93" s="254" t="n">
        <v>20</v>
      </c>
      <c r="G93" s="255" t="n">
        <v>0.000416782407407407</v>
      </c>
      <c r="H93" s="256" t="n">
        <v>0.000410763888888889</v>
      </c>
      <c r="I93" s="256" t="n">
        <f aca="false">SUM(G93:H93)</f>
        <v>0.000827546296296296</v>
      </c>
      <c r="J93" s="243" t="s">
        <v>211</v>
      </c>
      <c r="K93" s="243" t="s">
        <v>161</v>
      </c>
    </row>
    <row r="94" customFormat="false" ht="14.25" hidden="false" customHeight="false" outlineLevel="0" collapsed="false">
      <c r="A94" s="252" t="n">
        <v>3</v>
      </c>
      <c r="B94" s="252" t="n">
        <v>80</v>
      </c>
      <c r="C94" s="253" t="s">
        <v>43</v>
      </c>
      <c r="D94" s="254" t="n">
        <v>1973</v>
      </c>
      <c r="E94" s="253" t="s">
        <v>200</v>
      </c>
      <c r="F94" s="254" t="n">
        <v>6</v>
      </c>
      <c r="G94" s="255" t="n">
        <v>0.000423842592592593</v>
      </c>
      <c r="H94" s="256" t="n">
        <v>0.000407523148148148</v>
      </c>
      <c r="I94" s="256" t="n">
        <f aca="false">SUM(G94:H94)</f>
        <v>0.000831365740740741</v>
      </c>
      <c r="J94" s="243" t="s">
        <v>211</v>
      </c>
      <c r="K94" s="243" t="s">
        <v>161</v>
      </c>
    </row>
    <row r="95" customFormat="false" ht="14.25" hidden="false" customHeight="false" outlineLevel="0" collapsed="false">
      <c r="A95" s="252" t="n">
        <v>4</v>
      </c>
      <c r="B95" s="252" t="n">
        <v>77</v>
      </c>
      <c r="C95" s="253" t="s">
        <v>97</v>
      </c>
      <c r="D95" s="254" t="n">
        <v>1970</v>
      </c>
      <c r="E95" s="253" t="s">
        <v>201</v>
      </c>
      <c r="F95" s="254" t="n">
        <v>15</v>
      </c>
      <c r="G95" s="255" t="n">
        <v>0.000439930555555556</v>
      </c>
      <c r="H95" s="256" t="n">
        <v>0.000430902777777778</v>
      </c>
      <c r="I95" s="256" t="n">
        <f aca="false">SUM(G95:H95)</f>
        <v>0.000870833333333333</v>
      </c>
      <c r="J95" s="243" t="s">
        <v>211</v>
      </c>
      <c r="K95" s="243" t="s">
        <v>161</v>
      </c>
    </row>
    <row r="96" customFormat="false" ht="14.25" hidden="false" customHeight="false" outlineLevel="0" collapsed="false">
      <c r="A96" s="252" t="n">
        <v>5</v>
      </c>
      <c r="B96" s="252" t="n">
        <v>82</v>
      </c>
      <c r="C96" s="253" t="s">
        <v>135</v>
      </c>
      <c r="D96" s="254" t="n">
        <v>1974</v>
      </c>
      <c r="E96" s="253" t="s">
        <v>133</v>
      </c>
      <c r="F96" s="254" t="n">
        <v>22</v>
      </c>
      <c r="G96" s="255" t="n">
        <v>0.000446643518518519</v>
      </c>
      <c r="H96" s="256" t="n">
        <v>0.000434953703703704</v>
      </c>
      <c r="I96" s="256" t="n">
        <f aca="false">SUM(G96:H96)</f>
        <v>0.000881597222222222</v>
      </c>
      <c r="J96" s="243" t="s">
        <v>211</v>
      </c>
      <c r="K96" s="243" t="s">
        <v>161</v>
      </c>
    </row>
    <row r="97" customFormat="false" ht="14.25" hidden="false" customHeight="false" outlineLevel="0" collapsed="false">
      <c r="A97" s="252" t="n">
        <v>6</v>
      </c>
      <c r="B97" s="252" t="n">
        <v>74</v>
      </c>
      <c r="C97" s="253" t="s">
        <v>53</v>
      </c>
      <c r="D97" s="254" t="n">
        <v>1967</v>
      </c>
      <c r="E97" s="253" t="s">
        <v>207</v>
      </c>
      <c r="F97" s="254" t="n">
        <v>8</v>
      </c>
      <c r="G97" s="255" t="n">
        <v>0.000446296296296296</v>
      </c>
      <c r="H97" s="256" t="n">
        <v>0.000440740740740741</v>
      </c>
      <c r="I97" s="256" t="n">
        <f aca="false">SUM(G97:H97)</f>
        <v>0.000887037037037037</v>
      </c>
      <c r="J97" s="243" t="s">
        <v>211</v>
      </c>
      <c r="K97" s="243" t="s">
        <v>161</v>
      </c>
    </row>
    <row r="98" customFormat="false" ht="14.25" hidden="false" customHeight="false" outlineLevel="0" collapsed="false">
      <c r="A98" s="252" t="n">
        <v>7</v>
      </c>
      <c r="B98" s="252" t="n">
        <v>75</v>
      </c>
      <c r="C98" s="275" t="s">
        <v>220</v>
      </c>
      <c r="D98" s="276" t="n">
        <v>1969</v>
      </c>
      <c r="E98" s="277" t="s">
        <v>221</v>
      </c>
      <c r="F98" s="254" t="n">
        <v>27</v>
      </c>
      <c r="G98" s="255" t="n">
        <v>0.000475578703703704</v>
      </c>
      <c r="H98" s="256" t="n">
        <v>0.000467476851851852</v>
      </c>
      <c r="I98" s="256" t="n">
        <f aca="false">SUM(G98:H98)</f>
        <v>0.000943055555555556</v>
      </c>
      <c r="J98" s="243" t="s">
        <v>211</v>
      </c>
      <c r="K98" s="243" t="s">
        <v>161</v>
      </c>
    </row>
    <row r="99" customFormat="false" ht="14.25" hidden="false" customHeight="false" outlineLevel="0" collapsed="false">
      <c r="A99" s="252" t="n">
        <v>8</v>
      </c>
      <c r="B99" s="252" t="n">
        <v>81</v>
      </c>
      <c r="C99" s="253" t="s">
        <v>130</v>
      </c>
      <c r="D99" s="254" t="n">
        <v>1974</v>
      </c>
      <c r="E99" s="253" t="s">
        <v>128</v>
      </c>
      <c r="F99" s="254" t="n">
        <v>21</v>
      </c>
      <c r="G99" s="255" t="n">
        <v>0.000498958333333333</v>
      </c>
      <c r="H99" s="256" t="n">
        <v>0.000477546296296296</v>
      </c>
      <c r="I99" s="256" t="n">
        <f aca="false">SUM(G99:H99)</f>
        <v>0.00097650462962963</v>
      </c>
      <c r="J99" s="243" t="s">
        <v>211</v>
      </c>
      <c r="K99" s="243" t="s">
        <v>161</v>
      </c>
    </row>
    <row r="100" customFormat="false" ht="14.25" hidden="false" customHeight="false" outlineLevel="0" collapsed="false">
      <c r="A100" s="252" t="n">
        <v>9</v>
      </c>
      <c r="B100" s="252" t="n">
        <v>90</v>
      </c>
      <c r="C100" s="253" t="s">
        <v>92</v>
      </c>
      <c r="D100" s="254" t="n">
        <v>1965</v>
      </c>
      <c r="E100" s="253" t="s">
        <v>192</v>
      </c>
      <c r="F100" s="254" t="n">
        <v>14</v>
      </c>
      <c r="G100" s="255" t="n">
        <v>0.000501851851851852</v>
      </c>
      <c r="H100" s="256" t="n">
        <v>0.000486342592592593</v>
      </c>
      <c r="I100" s="256" t="n">
        <f aca="false">SUM(G100:H100)</f>
        <v>0.000988194444444445</v>
      </c>
      <c r="J100" s="243" t="s">
        <v>211</v>
      </c>
      <c r="K100" s="243" t="s">
        <v>161</v>
      </c>
    </row>
    <row r="101" customFormat="false" ht="14.25" hidden="false" customHeight="false" outlineLevel="0" collapsed="false">
      <c r="A101" s="252" t="n">
        <v>10</v>
      </c>
      <c r="B101" s="252" t="n">
        <v>76</v>
      </c>
      <c r="C101" s="253" t="s">
        <v>99</v>
      </c>
      <c r="D101" s="254" t="n">
        <v>1969</v>
      </c>
      <c r="E101" s="253" t="s">
        <v>215</v>
      </c>
      <c r="F101" s="254" t="n">
        <v>16</v>
      </c>
      <c r="G101" s="255" t="n">
        <v>0.000621875</v>
      </c>
      <c r="H101" s="256" t="n">
        <v>0.000620138888888889</v>
      </c>
      <c r="I101" s="256" t="n">
        <f aca="false">SUM(G101:H101)</f>
        <v>0.00124201388888889</v>
      </c>
      <c r="J101" s="243" t="s">
        <v>211</v>
      </c>
      <c r="K101" s="243" t="s">
        <v>161</v>
      </c>
    </row>
    <row r="102" customFormat="false" ht="14.25" hidden="false" customHeight="false" outlineLevel="0" collapsed="false">
      <c r="A102" s="252"/>
      <c r="B102" s="252" t="n">
        <v>72</v>
      </c>
      <c r="C102" s="253" t="s">
        <v>155</v>
      </c>
      <c r="D102" s="254" t="n">
        <v>1966</v>
      </c>
      <c r="E102" s="253" t="s">
        <v>208</v>
      </c>
      <c r="F102" s="254" t="n">
        <v>27</v>
      </c>
      <c r="G102" s="258" t="s">
        <v>222</v>
      </c>
      <c r="H102" s="257" t="s">
        <v>190</v>
      </c>
      <c r="I102" s="256"/>
      <c r="J102" s="243" t="s">
        <v>211</v>
      </c>
      <c r="K102" s="243" t="s">
        <v>161</v>
      </c>
    </row>
    <row r="103" customFormat="false" ht="14.25" hidden="false" customHeight="false" outlineLevel="0" collapsed="false">
      <c r="C103" s="259"/>
      <c r="D103" s="260"/>
      <c r="E103" s="259"/>
      <c r="F103" s="260"/>
      <c r="G103" s="261"/>
      <c r="H103" s="262"/>
      <c r="I103" s="262"/>
    </row>
    <row r="104" customFormat="false" ht="15" hidden="false" customHeight="false" outlineLevel="0" collapsed="false">
      <c r="A104" s="251" t="s">
        <v>206</v>
      </c>
      <c r="C104" s="259"/>
      <c r="D104" s="260"/>
      <c r="E104" s="259"/>
      <c r="F104" s="260"/>
      <c r="G104" s="261"/>
      <c r="H104" s="262"/>
      <c r="I104" s="262"/>
    </row>
    <row r="105" customFormat="false" ht="14.25" hidden="false" customHeight="false" outlineLevel="0" collapsed="false">
      <c r="A105" s="252" t="n">
        <v>1</v>
      </c>
      <c r="B105" s="252" t="n">
        <v>89</v>
      </c>
      <c r="C105" s="253" t="s">
        <v>131</v>
      </c>
      <c r="D105" s="254" t="n">
        <v>1983</v>
      </c>
      <c r="E105" s="253" t="s">
        <v>128</v>
      </c>
      <c r="F105" s="254" t="n">
        <v>21</v>
      </c>
      <c r="G105" s="255" t="n">
        <v>0.000414814814814815</v>
      </c>
      <c r="H105" s="256" t="n">
        <v>0.000413425925925926</v>
      </c>
      <c r="I105" s="256" t="n">
        <f aca="false">SUM(G105:H105)</f>
        <v>0.000828240740740741</v>
      </c>
      <c r="J105" s="243" t="s">
        <v>211</v>
      </c>
      <c r="K105" s="243" t="s">
        <v>160</v>
      </c>
    </row>
    <row r="106" customFormat="false" ht="14.25" hidden="false" customHeight="false" outlineLevel="0" collapsed="false">
      <c r="A106" s="252" t="n">
        <v>2</v>
      </c>
      <c r="B106" s="252" t="n">
        <v>85</v>
      </c>
      <c r="C106" s="253" t="s">
        <v>18</v>
      </c>
      <c r="D106" s="254" t="n">
        <v>1975</v>
      </c>
      <c r="E106" s="253" t="s">
        <v>204</v>
      </c>
      <c r="F106" s="254" t="n">
        <v>1</v>
      </c>
      <c r="G106" s="255" t="n">
        <v>0.000417939814814815</v>
      </c>
      <c r="H106" s="256" t="n">
        <v>0.000412847222222222</v>
      </c>
      <c r="I106" s="256" t="n">
        <f aca="false">SUM(G106:H106)</f>
        <v>0.000830787037037037</v>
      </c>
      <c r="J106" s="243" t="s">
        <v>211</v>
      </c>
      <c r="K106" s="243" t="s">
        <v>160</v>
      </c>
    </row>
    <row r="107" customFormat="false" ht="14.25" hidden="false" customHeight="false" outlineLevel="0" collapsed="false">
      <c r="A107" s="252" t="n">
        <v>3</v>
      </c>
      <c r="B107" s="252" t="n">
        <v>88</v>
      </c>
      <c r="C107" s="253" t="s">
        <v>125</v>
      </c>
      <c r="D107" s="254" t="n">
        <v>1981</v>
      </c>
      <c r="E107" s="253" t="s">
        <v>209</v>
      </c>
      <c r="F107" s="254" t="n">
        <v>20</v>
      </c>
      <c r="G107" s="255" t="n">
        <v>0.000441435185185185</v>
      </c>
      <c r="H107" s="256" t="n">
        <v>0.000437962962962963</v>
      </c>
      <c r="I107" s="256" t="n">
        <f aca="false">SUM(G107:H107)</f>
        <v>0.000879398148148148</v>
      </c>
      <c r="J107" s="243" t="s">
        <v>211</v>
      </c>
      <c r="K107" s="243" t="s">
        <v>160</v>
      </c>
    </row>
    <row r="108" customFormat="false" ht="14.25" hidden="false" customHeight="false" outlineLevel="0" collapsed="false">
      <c r="A108" s="252" t="n">
        <v>4</v>
      </c>
      <c r="B108" s="252" t="n">
        <v>84</v>
      </c>
      <c r="C108" s="253" t="s">
        <v>70</v>
      </c>
      <c r="D108" s="254" t="n">
        <v>1975</v>
      </c>
      <c r="E108" s="253" t="s">
        <v>217</v>
      </c>
      <c r="F108" s="254" t="n">
        <v>11</v>
      </c>
      <c r="G108" s="255" t="n">
        <v>0.000484259259259259</v>
      </c>
      <c r="H108" s="256" t="n">
        <v>0.000498611111111111</v>
      </c>
      <c r="I108" s="256" t="n">
        <f aca="false">SUM(G108:H108)</f>
        <v>0.00098287037037037</v>
      </c>
      <c r="J108" s="243" t="s">
        <v>211</v>
      </c>
      <c r="K108" s="243" t="s">
        <v>160</v>
      </c>
    </row>
    <row r="109" customFormat="false" ht="14.25" hidden="false" customHeight="false" outlineLevel="0" collapsed="false">
      <c r="A109" s="252" t="n">
        <v>5</v>
      </c>
      <c r="B109" s="252" t="n">
        <v>87</v>
      </c>
      <c r="C109" s="253" t="s">
        <v>23</v>
      </c>
      <c r="D109" s="254" t="n">
        <v>1978</v>
      </c>
      <c r="E109" s="253" t="s">
        <v>223</v>
      </c>
      <c r="F109" s="254" t="n">
        <v>2</v>
      </c>
      <c r="G109" s="255" t="n">
        <v>0.000543634259259259</v>
      </c>
      <c r="H109" s="256" t="n">
        <v>0.000527893518518519</v>
      </c>
      <c r="I109" s="256" t="n">
        <f aca="false">SUM(G109:H109)</f>
        <v>0.00107152777777778</v>
      </c>
      <c r="J109" s="243" t="s">
        <v>211</v>
      </c>
      <c r="K109" s="243" t="s">
        <v>160</v>
      </c>
    </row>
    <row r="110" customFormat="false" ht="14.25" hidden="false" customHeight="false" outlineLevel="0" collapsed="false">
      <c r="A110" s="252" t="n">
        <v>6</v>
      </c>
      <c r="B110" s="252" t="n">
        <v>86</v>
      </c>
      <c r="C110" s="253" t="s">
        <v>20</v>
      </c>
      <c r="D110" s="254" t="n">
        <v>1977</v>
      </c>
      <c r="E110" s="253" t="s">
        <v>223</v>
      </c>
      <c r="F110" s="254" t="n">
        <v>2</v>
      </c>
      <c r="G110" s="255" t="n">
        <v>0.000566435185185185</v>
      </c>
      <c r="H110" s="256" t="n">
        <v>0.000542824074074074</v>
      </c>
      <c r="I110" s="256" t="n">
        <f aca="false">SUM(G110:H110)</f>
        <v>0.00110925925925926</v>
      </c>
      <c r="J110" s="243" t="s">
        <v>211</v>
      </c>
      <c r="K110" s="243" t="s">
        <v>160</v>
      </c>
    </row>
    <row r="111" customFormat="false" ht="14.25" hidden="false" customHeight="false" outlineLevel="0" collapsed="false">
      <c r="C111" s="259"/>
      <c r="D111" s="260"/>
      <c r="E111" s="259"/>
      <c r="F111" s="260"/>
      <c r="G111" s="261"/>
      <c r="H111" s="262"/>
      <c r="I111" s="262"/>
    </row>
    <row r="112" customFormat="false" ht="14.25" hidden="false" customHeight="false" outlineLevel="0" collapsed="false">
      <c r="C112" s="259"/>
      <c r="D112" s="260"/>
      <c r="E112" s="259"/>
      <c r="F112" s="260"/>
      <c r="G112" s="261"/>
      <c r="H112" s="262"/>
      <c r="I112" s="262"/>
    </row>
    <row r="113" customFormat="false" ht="14.25" hidden="false" customHeight="false" outlineLevel="0" collapsed="false">
      <c r="C113" s="259"/>
      <c r="D113" s="260"/>
      <c r="E113" s="259"/>
      <c r="F113" s="260"/>
      <c r="G113" s="261"/>
      <c r="H113" s="262"/>
      <c r="I113" s="262"/>
    </row>
    <row r="114" customFormat="false" ht="14.25" hidden="false" customHeight="false" outlineLevel="0" collapsed="false">
      <c r="C114" s="259"/>
      <c r="D114" s="260"/>
      <c r="E114" s="259"/>
      <c r="F114" s="260"/>
      <c r="G114" s="261"/>
      <c r="H114" s="262"/>
      <c r="I114" s="262"/>
    </row>
    <row r="115" customFormat="false" ht="14.25" hidden="false" customHeight="false" outlineLevel="0" collapsed="false">
      <c r="C115" s="259"/>
      <c r="D115" s="260"/>
      <c r="E115" s="259"/>
      <c r="F115" s="260"/>
      <c r="G115" s="261"/>
      <c r="H115" s="262"/>
      <c r="I115" s="262"/>
    </row>
    <row r="116" customFormat="false" ht="14.25" hidden="false" customHeight="false" outlineLevel="0" collapsed="false">
      <c r="C116" s="259"/>
      <c r="D116" s="260"/>
      <c r="E116" s="259"/>
      <c r="F116" s="260"/>
      <c r="G116" s="261"/>
      <c r="H116" s="262"/>
      <c r="I116" s="262"/>
    </row>
    <row r="117" customFormat="false" ht="14.25" hidden="false" customHeight="false" outlineLevel="0" collapsed="false">
      <c r="C117" s="259"/>
      <c r="D117" s="260"/>
      <c r="E117" s="259"/>
      <c r="F117" s="260"/>
      <c r="G117" s="284"/>
      <c r="H117" s="285"/>
      <c r="I117" s="285"/>
    </row>
    <row r="118" customFormat="false" ht="14.25" hidden="false" customHeight="false" outlineLevel="0" collapsed="false">
      <c r="C118" s="259"/>
      <c r="D118" s="260"/>
      <c r="E118" s="259"/>
      <c r="F118" s="260"/>
      <c r="G118" s="284"/>
      <c r="H118" s="285"/>
      <c r="I118" s="285"/>
    </row>
    <row r="119" customFormat="false" ht="14.25" hidden="false" customHeight="false" outlineLevel="0" collapsed="false">
      <c r="C119" s="259"/>
      <c r="D119" s="260"/>
      <c r="E119" s="259"/>
      <c r="F119" s="260"/>
      <c r="G119" s="284"/>
      <c r="H119" s="285"/>
      <c r="I119" s="285"/>
    </row>
    <row r="120" customFormat="false" ht="14.25" hidden="false" customHeight="false" outlineLevel="0" collapsed="false">
      <c r="C120" s="259"/>
      <c r="D120" s="260"/>
      <c r="E120" s="259"/>
      <c r="F120" s="260"/>
      <c r="G120" s="284"/>
      <c r="H120" s="285"/>
      <c r="I120" s="285"/>
    </row>
    <row r="121" customFormat="false" ht="14.25" hidden="false" customHeight="false" outlineLevel="0" collapsed="false">
      <c r="C121" s="259"/>
      <c r="D121" s="260"/>
      <c r="E121" s="259"/>
      <c r="F121" s="260"/>
      <c r="G121" s="284"/>
      <c r="H121" s="285"/>
      <c r="I121" s="285"/>
    </row>
    <row r="122" customFormat="false" ht="14.25" hidden="false" customHeight="false" outlineLevel="0" collapsed="false">
      <c r="C122" s="259"/>
      <c r="D122" s="260"/>
      <c r="E122" s="259"/>
      <c r="F122" s="260"/>
      <c r="G122" s="284"/>
      <c r="H122" s="285"/>
      <c r="I122" s="285"/>
    </row>
    <row r="123" customFormat="false" ht="14.25" hidden="false" customHeight="false" outlineLevel="0" collapsed="false">
      <c r="C123" s="259"/>
      <c r="D123" s="260"/>
      <c r="E123" s="259"/>
      <c r="F123" s="260"/>
      <c r="G123" s="284"/>
      <c r="H123" s="285"/>
      <c r="I123" s="285"/>
    </row>
    <row r="124" customFormat="false" ht="14.25" hidden="false" customHeight="false" outlineLevel="0" collapsed="false">
      <c r="C124" s="259"/>
      <c r="D124" s="260"/>
      <c r="E124" s="259"/>
      <c r="F124" s="260"/>
      <c r="G124" s="284"/>
      <c r="H124" s="285"/>
      <c r="I124" s="285"/>
    </row>
    <row r="125" customFormat="false" ht="14.25" hidden="false" customHeight="false" outlineLevel="0" collapsed="false">
      <c r="C125" s="259"/>
      <c r="D125" s="260"/>
      <c r="E125" s="259"/>
      <c r="F125" s="260"/>
      <c r="G125" s="284"/>
      <c r="H125" s="285"/>
      <c r="I125" s="285"/>
    </row>
    <row r="126" customFormat="false" ht="14.25" hidden="false" customHeight="false" outlineLevel="0" collapsed="false">
      <c r="C126" s="259"/>
      <c r="D126" s="260"/>
      <c r="E126" s="259"/>
      <c r="F126" s="260"/>
      <c r="G126" s="284"/>
      <c r="H126" s="285"/>
      <c r="I126" s="285"/>
    </row>
    <row r="127" customFormat="false" ht="14.25" hidden="false" customHeight="false" outlineLevel="0" collapsed="false">
      <c r="C127" s="259"/>
      <c r="D127" s="260"/>
      <c r="E127" s="259"/>
      <c r="F127" s="260"/>
      <c r="G127" s="284"/>
      <c r="H127" s="285"/>
      <c r="I127" s="285"/>
    </row>
    <row r="128" customFormat="false" ht="14.25" hidden="false" customHeight="false" outlineLevel="0" collapsed="false">
      <c r="C128" s="259"/>
      <c r="D128" s="260"/>
      <c r="E128" s="259"/>
      <c r="F128" s="260"/>
      <c r="G128" s="284"/>
      <c r="H128" s="285"/>
      <c r="I128" s="285"/>
    </row>
    <row r="129" customFormat="false" ht="14.25" hidden="false" customHeight="false" outlineLevel="0" collapsed="false">
      <c r="C129" s="259"/>
      <c r="D129" s="260"/>
      <c r="E129" s="259"/>
      <c r="F129" s="260"/>
      <c r="G129" s="286"/>
      <c r="H129" s="287"/>
      <c r="I129" s="287"/>
    </row>
    <row r="130" customFormat="false" ht="14.25" hidden="false" customHeight="false" outlineLevel="0" collapsed="false">
      <c r="C130" s="259"/>
      <c r="D130" s="260"/>
      <c r="E130" s="259"/>
      <c r="F130" s="260"/>
      <c r="G130" s="286"/>
      <c r="H130" s="287"/>
      <c r="I130" s="287"/>
    </row>
    <row r="131" customFormat="false" ht="14.25" hidden="false" customHeight="false" outlineLevel="0" collapsed="false">
      <c r="C131" s="259"/>
      <c r="D131" s="260"/>
      <c r="E131" s="259"/>
      <c r="F131" s="260"/>
      <c r="G131" s="286"/>
      <c r="H131" s="287"/>
      <c r="I131" s="287"/>
    </row>
    <row r="132" customFormat="false" ht="14.25" hidden="false" customHeight="false" outlineLevel="0" collapsed="false">
      <c r="C132" s="259"/>
      <c r="D132" s="260"/>
      <c r="E132" s="259"/>
      <c r="F132" s="260"/>
      <c r="G132" s="260"/>
    </row>
    <row r="133" customFormat="false" ht="14.25" hidden="false" customHeight="false" outlineLevel="0" collapsed="false">
      <c r="C133" s="259"/>
      <c r="D133" s="260"/>
      <c r="E133" s="259"/>
      <c r="F133" s="260"/>
      <c r="G133" s="260"/>
    </row>
  </sheetData>
  <mergeCells count="3">
    <mergeCell ref="A1:I1"/>
    <mergeCell ref="A3:I3"/>
    <mergeCell ref="H5:I5"/>
  </mergeCells>
  <printOptions headings="false" gridLines="false" gridLinesSet="true" horizontalCentered="false" verticalCentered="false"/>
  <pageMargins left="0.309722222222222" right="0.240277777777778" top="0.4" bottom="0.50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KO Computer&amp;C&amp;P / &amp;N&amp;RTAG Heuer Timi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59" activeCellId="0" sqref="J59"/>
    </sheetView>
  </sheetViews>
  <sheetFormatPr defaultColWidth="8.8828125" defaultRowHeight="14.25" zeroHeight="false" outlineLevelRow="0" outlineLevelCol="0"/>
  <cols>
    <col collapsed="false" customWidth="true" hidden="false" outlineLevel="0" max="2" min="1" style="242" width="4.77"/>
    <col collapsed="false" customWidth="true" hidden="false" outlineLevel="0" max="3" min="3" style="243" width="17.32"/>
    <col collapsed="false" customWidth="true" hidden="false" outlineLevel="0" max="4" min="4" style="242" width="5.99"/>
    <col collapsed="false" customWidth="true" hidden="false" outlineLevel="0" max="5" min="5" style="243" width="22.66"/>
    <col collapsed="false" customWidth="true" hidden="false" outlineLevel="0" max="6" min="6" style="242" width="4.44"/>
    <col collapsed="false" customWidth="true" hidden="false" outlineLevel="0" max="7" min="7" style="242" width="6.65"/>
    <col collapsed="false" customWidth="true" hidden="false" outlineLevel="0" max="9" min="8" style="242" width="6.55"/>
    <col collapsed="false" customWidth="true" hidden="false" outlineLevel="0" max="10" min="10" style="242" width="7.77"/>
    <col collapsed="false" customWidth="true" hidden="true" outlineLevel="0" max="11" min="11" style="243" width="2.21"/>
    <col collapsed="false" customWidth="true" hidden="true" outlineLevel="0" max="12" min="12" style="243" width="9.99"/>
    <col collapsed="false" customWidth="false" hidden="false" outlineLevel="0" max="257" min="13" style="243" width="8.88"/>
  </cols>
  <sheetData>
    <row r="1" customFormat="false" ht="18" hidden="false" customHeight="false" outlineLevel="0" collapsed="false">
      <c r="A1" s="244" t="s">
        <v>164</v>
      </c>
      <c r="B1" s="244"/>
      <c r="C1" s="244"/>
      <c r="D1" s="244"/>
      <c r="E1" s="244"/>
      <c r="F1" s="244"/>
      <c r="G1" s="244"/>
      <c r="H1" s="244"/>
      <c r="I1" s="244"/>
      <c r="J1" s="288"/>
    </row>
    <row r="2" customFormat="false" ht="14.2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</row>
    <row r="3" customFormat="false" ht="15" hidden="false" customHeight="false" outlineLevel="0" collapsed="false">
      <c r="A3" s="246" t="s">
        <v>224</v>
      </c>
      <c r="B3" s="246"/>
      <c r="C3" s="246"/>
      <c r="D3" s="246"/>
      <c r="E3" s="246"/>
      <c r="F3" s="246"/>
      <c r="G3" s="246"/>
      <c r="H3" s="246"/>
      <c r="I3" s="246"/>
      <c r="J3" s="246"/>
    </row>
    <row r="5" customFormat="false" ht="14.25" hidden="false" customHeight="false" outlineLevel="0" collapsed="false">
      <c r="A5" s="247" t="s">
        <v>166</v>
      </c>
      <c r="B5" s="247"/>
      <c r="G5" s="242" t="s">
        <v>167</v>
      </c>
      <c r="H5" s="248" t="n">
        <v>40221</v>
      </c>
      <c r="I5" s="248"/>
      <c r="J5" s="248"/>
    </row>
    <row r="8" customFormat="false" ht="15" hidden="false" customHeight="false" outlineLevel="0" collapsed="false">
      <c r="A8" s="249" t="s">
        <v>168</v>
      </c>
      <c r="B8" s="249" t="s">
        <v>169</v>
      </c>
      <c r="C8" s="250" t="s">
        <v>170</v>
      </c>
      <c r="D8" s="249" t="s">
        <v>171</v>
      </c>
      <c r="E8" s="250" t="s">
        <v>172</v>
      </c>
      <c r="F8" s="249" t="s">
        <v>173</v>
      </c>
      <c r="G8" s="249" t="s">
        <v>174</v>
      </c>
      <c r="H8" s="249" t="s">
        <v>175</v>
      </c>
      <c r="I8" s="249" t="s">
        <v>176</v>
      </c>
    </row>
    <row r="10" customFormat="false" ht="14.25" hidden="false" customHeight="false" outlineLevel="0" collapsed="false">
      <c r="A10" s="252" t="n">
        <v>1</v>
      </c>
      <c r="B10" s="252" t="n">
        <v>64</v>
      </c>
      <c r="C10" s="253" t="s">
        <v>96</v>
      </c>
      <c r="D10" s="254" t="n">
        <v>1957</v>
      </c>
      <c r="E10" s="253" t="s">
        <v>201</v>
      </c>
      <c r="F10" s="254" t="n">
        <v>15</v>
      </c>
      <c r="G10" s="255" t="n">
        <v>0.000373032407407407</v>
      </c>
      <c r="H10" s="256" t="n">
        <v>0.000366550925925926</v>
      </c>
      <c r="I10" s="256" t="n">
        <f aca="false">SUM(G10:H10)</f>
        <v>0.000739583333333333</v>
      </c>
      <c r="J10" s="289" t="n">
        <f aca="false">I10+I11</f>
        <v>0.00161041666666667</v>
      </c>
      <c r="K10" s="243" t="s">
        <v>211</v>
      </c>
      <c r="L10" s="243" t="s">
        <v>162</v>
      </c>
    </row>
    <row r="11" customFormat="false" ht="14.25" hidden="false" customHeight="false" outlineLevel="0" collapsed="false">
      <c r="A11" s="252"/>
      <c r="B11" s="252" t="n">
        <v>77</v>
      </c>
      <c r="C11" s="253" t="s">
        <v>97</v>
      </c>
      <c r="D11" s="254" t="n">
        <v>1970</v>
      </c>
      <c r="E11" s="253" t="s">
        <v>201</v>
      </c>
      <c r="F11" s="254" t="n">
        <v>15</v>
      </c>
      <c r="G11" s="255" t="n">
        <v>0.000439930555555556</v>
      </c>
      <c r="H11" s="256" t="n">
        <v>0.000430902777777778</v>
      </c>
      <c r="I11" s="256" t="n">
        <f aca="false">SUM(G11:H11)</f>
        <v>0.000870833333333333</v>
      </c>
      <c r="J11" s="290"/>
      <c r="K11" s="243" t="s">
        <v>211</v>
      </c>
      <c r="L11" s="243" t="s">
        <v>161</v>
      </c>
    </row>
    <row r="12" customFormat="false" ht="14.25" hidden="false" customHeight="false" outlineLevel="0" collapsed="false">
      <c r="A12" s="252" t="n">
        <v>2</v>
      </c>
      <c r="B12" s="252" t="n">
        <v>57</v>
      </c>
      <c r="C12" s="253" t="s">
        <v>210</v>
      </c>
      <c r="D12" s="254" t="n">
        <v>1953</v>
      </c>
      <c r="E12" s="253" t="s">
        <v>194</v>
      </c>
      <c r="F12" s="254" t="n">
        <v>9</v>
      </c>
      <c r="G12" s="255" t="n">
        <v>0.000379166666666667</v>
      </c>
      <c r="H12" s="256" t="n">
        <v>0.000374074074074074</v>
      </c>
      <c r="I12" s="256" t="n">
        <f aca="false">SUM(G12:H12)</f>
        <v>0.000753240740740741</v>
      </c>
      <c r="J12" s="289" t="n">
        <f aca="false">I12+I13</f>
        <v>0.00164375</v>
      </c>
      <c r="K12" s="243" t="s">
        <v>211</v>
      </c>
      <c r="L12" s="243" t="s">
        <v>163</v>
      </c>
    </row>
    <row r="13" customFormat="false" ht="14.25" hidden="false" customHeight="false" outlineLevel="0" collapsed="false">
      <c r="A13" s="252"/>
      <c r="B13" s="252" t="n">
        <v>56</v>
      </c>
      <c r="C13" s="253" t="s">
        <v>58</v>
      </c>
      <c r="D13" s="254" t="n">
        <v>1952</v>
      </c>
      <c r="E13" s="253" t="s">
        <v>194</v>
      </c>
      <c r="F13" s="254" t="n">
        <v>9</v>
      </c>
      <c r="G13" s="255" t="n">
        <v>0.000448726851851852</v>
      </c>
      <c r="H13" s="256" t="n">
        <v>0.000441782407407407</v>
      </c>
      <c r="I13" s="256" t="n">
        <f aca="false">SUM(G13:H13)</f>
        <v>0.000890509259259259</v>
      </c>
      <c r="J13" s="290"/>
      <c r="K13" s="243" t="s">
        <v>211</v>
      </c>
      <c r="L13" s="243" t="s">
        <v>163</v>
      </c>
    </row>
    <row r="14" customFormat="false" ht="14.25" hidden="false" customHeight="false" outlineLevel="0" collapsed="false">
      <c r="A14" s="252" t="n">
        <v>3</v>
      </c>
      <c r="B14" s="252" t="n">
        <v>28</v>
      </c>
      <c r="C14" s="253" t="s">
        <v>32</v>
      </c>
      <c r="D14" s="254" t="n">
        <v>1966</v>
      </c>
      <c r="E14" s="253" t="s">
        <v>184</v>
      </c>
      <c r="F14" s="254" t="n">
        <v>4</v>
      </c>
      <c r="G14" s="255" t="n">
        <v>0.000406134259259259</v>
      </c>
      <c r="H14" s="256" t="n">
        <v>0.000407175925925926</v>
      </c>
      <c r="I14" s="256" t="n">
        <f aca="false">SUM(G14:H14)</f>
        <v>0.000813310185185185</v>
      </c>
      <c r="J14" s="289" t="n">
        <f aca="false">I14+I15</f>
        <v>0.0016462962962963</v>
      </c>
      <c r="K14" s="243" t="s">
        <v>179</v>
      </c>
      <c r="L14" s="243" t="s">
        <v>161</v>
      </c>
    </row>
    <row r="15" customFormat="false" ht="14.25" hidden="false" customHeight="false" outlineLevel="0" collapsed="false">
      <c r="A15" s="252"/>
      <c r="B15" s="252" t="n">
        <v>55</v>
      </c>
      <c r="C15" s="253" t="s">
        <v>29</v>
      </c>
      <c r="D15" s="254" t="n">
        <v>1952</v>
      </c>
      <c r="E15" s="253" t="s">
        <v>184</v>
      </c>
      <c r="F15" s="254" t="n">
        <v>4</v>
      </c>
      <c r="G15" s="255" t="n">
        <v>0.000425810185185185</v>
      </c>
      <c r="H15" s="256" t="n">
        <v>0.000407175925925926</v>
      </c>
      <c r="I15" s="256" t="n">
        <f aca="false">SUM(G15:H15)</f>
        <v>0.000832986111111111</v>
      </c>
      <c r="J15" s="290"/>
      <c r="K15" s="243" t="s">
        <v>211</v>
      </c>
      <c r="L15" s="243" t="s">
        <v>163</v>
      </c>
    </row>
    <row r="16" customFormat="false" ht="14.25" hidden="false" customHeight="false" outlineLevel="0" collapsed="false">
      <c r="A16" s="252" t="n">
        <v>4</v>
      </c>
      <c r="B16" s="252" t="n">
        <v>16</v>
      </c>
      <c r="C16" s="253" t="s">
        <v>112</v>
      </c>
      <c r="D16" s="254" t="n">
        <v>1960</v>
      </c>
      <c r="E16" s="253" t="s">
        <v>180</v>
      </c>
      <c r="F16" s="254" t="n">
        <v>18</v>
      </c>
      <c r="G16" s="255" t="n">
        <v>0.000387037037037037</v>
      </c>
      <c r="H16" s="256" t="n">
        <v>0.000388888888888889</v>
      </c>
      <c r="I16" s="256" t="n">
        <f aca="false">SUM(G16:H16)</f>
        <v>0.000775925925925926</v>
      </c>
      <c r="J16" s="289" t="n">
        <f aca="false">I16+I17</f>
        <v>0.00168518518518519</v>
      </c>
      <c r="K16" s="243" t="s">
        <v>179</v>
      </c>
      <c r="L16" s="243" t="s">
        <v>162</v>
      </c>
    </row>
    <row r="17" customFormat="false" ht="14.25" hidden="false" customHeight="false" outlineLevel="0" collapsed="false">
      <c r="A17" s="252"/>
      <c r="B17" s="252" t="n">
        <v>4</v>
      </c>
      <c r="C17" s="253" t="s">
        <v>113</v>
      </c>
      <c r="D17" s="254" t="n">
        <v>1953</v>
      </c>
      <c r="E17" s="253" t="s">
        <v>180</v>
      </c>
      <c r="F17" s="254" t="n">
        <v>18</v>
      </c>
      <c r="G17" s="255" t="n">
        <v>0.000455092592592593</v>
      </c>
      <c r="H17" s="256" t="n">
        <v>0.000454166666666667</v>
      </c>
      <c r="I17" s="256" t="n">
        <f aca="false">SUM(G17:H17)</f>
        <v>0.000909259259259259</v>
      </c>
      <c r="J17" s="290"/>
      <c r="K17" s="243" t="s">
        <v>179</v>
      </c>
      <c r="L17" s="243" t="s">
        <v>163</v>
      </c>
    </row>
    <row r="18" customFormat="false" ht="14.25" hidden="false" customHeight="false" outlineLevel="0" collapsed="false">
      <c r="A18" s="252" t="n">
        <v>5</v>
      </c>
      <c r="B18" s="252" t="n">
        <v>80</v>
      </c>
      <c r="C18" s="253" t="s">
        <v>43</v>
      </c>
      <c r="D18" s="254" t="n">
        <v>1973</v>
      </c>
      <c r="E18" s="253" t="s">
        <v>200</v>
      </c>
      <c r="F18" s="254" t="n">
        <v>6</v>
      </c>
      <c r="G18" s="255" t="n">
        <v>0.000423842592592593</v>
      </c>
      <c r="H18" s="256" t="n">
        <v>0.000407523148148148</v>
      </c>
      <c r="I18" s="256" t="n">
        <f aca="false">SUM(G18:H18)</f>
        <v>0.000831365740740741</v>
      </c>
      <c r="J18" s="289" t="n">
        <f aca="false">I18+I19</f>
        <v>0.00169340277777778</v>
      </c>
      <c r="K18" s="243" t="s">
        <v>211</v>
      </c>
      <c r="L18" s="243" t="s">
        <v>161</v>
      </c>
    </row>
    <row r="19" customFormat="false" ht="14.25" hidden="false" customHeight="false" outlineLevel="0" collapsed="false">
      <c r="A19" s="252"/>
      <c r="B19" s="252" t="n">
        <v>34</v>
      </c>
      <c r="C19" s="253" t="s">
        <v>40</v>
      </c>
      <c r="D19" s="254" t="n">
        <v>1970</v>
      </c>
      <c r="E19" s="253" t="s">
        <v>200</v>
      </c>
      <c r="F19" s="254" t="n">
        <v>6</v>
      </c>
      <c r="G19" s="255" t="n">
        <v>0.000436342592592593</v>
      </c>
      <c r="H19" s="256" t="n">
        <v>0.000425694444444444</v>
      </c>
      <c r="I19" s="256" t="n">
        <f aca="false">SUM(G19:H19)</f>
        <v>0.000862037037037037</v>
      </c>
      <c r="J19" s="290"/>
      <c r="K19" s="243" t="s">
        <v>179</v>
      </c>
      <c r="L19" s="243" t="s">
        <v>161</v>
      </c>
    </row>
    <row r="20" customFormat="false" ht="14.25" hidden="false" customHeight="false" outlineLevel="0" collapsed="false">
      <c r="A20" s="252" t="n">
        <v>6</v>
      </c>
      <c r="B20" s="252" t="n">
        <v>73</v>
      </c>
      <c r="C20" s="253" t="s">
        <v>50</v>
      </c>
      <c r="D20" s="254" t="n">
        <v>1967</v>
      </c>
      <c r="E20" s="253" t="s">
        <v>207</v>
      </c>
      <c r="F20" s="254" t="n">
        <v>8</v>
      </c>
      <c r="G20" s="255" t="n">
        <v>0.000413194444444445</v>
      </c>
      <c r="H20" s="256" t="n">
        <v>0.000405787037037037</v>
      </c>
      <c r="I20" s="256" t="n">
        <f aca="false">SUM(G20:H20)</f>
        <v>0.000818981481481482</v>
      </c>
      <c r="J20" s="289" t="n">
        <f aca="false">I20+I21</f>
        <v>0.00170601851851852</v>
      </c>
      <c r="K20" s="243" t="s">
        <v>211</v>
      </c>
      <c r="L20" s="243" t="s">
        <v>161</v>
      </c>
    </row>
    <row r="21" customFormat="false" ht="14.25" hidden="false" customHeight="false" outlineLevel="0" collapsed="false">
      <c r="A21" s="252"/>
      <c r="B21" s="252" t="n">
        <v>74</v>
      </c>
      <c r="C21" s="253" t="s">
        <v>53</v>
      </c>
      <c r="D21" s="254" t="n">
        <v>1967</v>
      </c>
      <c r="E21" s="253" t="s">
        <v>207</v>
      </c>
      <c r="F21" s="254" t="n">
        <v>8</v>
      </c>
      <c r="G21" s="255" t="n">
        <v>0.000446296296296296</v>
      </c>
      <c r="H21" s="256" t="n">
        <v>0.000440740740740741</v>
      </c>
      <c r="I21" s="256" t="n">
        <f aca="false">SUM(G21:H21)</f>
        <v>0.000887037037037037</v>
      </c>
      <c r="J21" s="290"/>
      <c r="K21" s="243" t="s">
        <v>211</v>
      </c>
      <c r="L21" s="243" t="s">
        <v>161</v>
      </c>
    </row>
    <row r="22" customFormat="false" ht="14.25" hidden="false" customHeight="false" outlineLevel="0" collapsed="false">
      <c r="A22" s="252" t="n">
        <v>7</v>
      </c>
      <c r="B22" s="252" t="n">
        <v>78</v>
      </c>
      <c r="C22" s="253" t="s">
        <v>122</v>
      </c>
      <c r="D22" s="254" t="n">
        <v>1971</v>
      </c>
      <c r="E22" s="253" t="s">
        <v>209</v>
      </c>
      <c r="F22" s="254" t="n">
        <v>20</v>
      </c>
      <c r="G22" s="255" t="n">
        <v>0.000416782407407407</v>
      </c>
      <c r="H22" s="256" t="n">
        <v>0.000410763888888889</v>
      </c>
      <c r="I22" s="256" t="n">
        <f aca="false">SUM(G22:H22)</f>
        <v>0.000827546296296296</v>
      </c>
      <c r="J22" s="289" t="n">
        <f aca="false">I22+I23</f>
        <v>0.00170694444444444</v>
      </c>
      <c r="K22" s="243" t="s">
        <v>211</v>
      </c>
      <c r="L22" s="243" t="s">
        <v>161</v>
      </c>
    </row>
    <row r="23" customFormat="false" ht="14.25" hidden="false" customHeight="false" outlineLevel="0" collapsed="false">
      <c r="A23" s="252"/>
      <c r="B23" s="252" t="n">
        <v>88</v>
      </c>
      <c r="C23" s="253" t="s">
        <v>125</v>
      </c>
      <c r="D23" s="254" t="n">
        <v>1981</v>
      </c>
      <c r="E23" s="253" t="s">
        <v>209</v>
      </c>
      <c r="F23" s="254" t="n">
        <v>20</v>
      </c>
      <c r="G23" s="255" t="n">
        <v>0.000441435185185185</v>
      </c>
      <c r="H23" s="256" t="n">
        <v>0.000437962962962963</v>
      </c>
      <c r="I23" s="256" t="n">
        <f aca="false">SUM(G23:H23)</f>
        <v>0.000879398148148148</v>
      </c>
      <c r="J23" s="290"/>
      <c r="K23" s="243" t="s">
        <v>211</v>
      </c>
      <c r="L23" s="243" t="s">
        <v>160</v>
      </c>
    </row>
    <row r="24" customFormat="false" ht="14.25" hidden="false" customHeight="false" outlineLevel="0" collapsed="false">
      <c r="A24" s="252" t="n">
        <v>8</v>
      </c>
      <c r="B24" s="252" t="n">
        <v>7</v>
      </c>
      <c r="C24" s="253" t="s">
        <v>151</v>
      </c>
      <c r="D24" s="254" t="n">
        <v>1954</v>
      </c>
      <c r="E24" s="253" t="s">
        <v>178</v>
      </c>
      <c r="F24" s="254" t="n">
        <v>26</v>
      </c>
      <c r="G24" s="255" t="n">
        <v>0.000398148148148148</v>
      </c>
      <c r="H24" s="256" t="n">
        <v>0.000392476851851852</v>
      </c>
      <c r="I24" s="256" t="n">
        <f aca="false">SUM(G24:H24)</f>
        <v>0.000790625</v>
      </c>
      <c r="J24" s="289" t="n">
        <f aca="false">I24+I25</f>
        <v>0.00177326388888889</v>
      </c>
      <c r="K24" s="243" t="s">
        <v>179</v>
      </c>
      <c r="L24" s="243" t="s">
        <v>163</v>
      </c>
    </row>
    <row r="25" customFormat="false" ht="14.25" hidden="false" customHeight="false" outlineLevel="0" collapsed="false">
      <c r="A25" s="252"/>
      <c r="B25" s="252" t="n">
        <v>10</v>
      </c>
      <c r="C25" s="253" t="s">
        <v>154</v>
      </c>
      <c r="D25" s="254" t="n">
        <v>1957</v>
      </c>
      <c r="E25" s="253" t="s">
        <v>178</v>
      </c>
      <c r="F25" s="254" t="n">
        <v>26</v>
      </c>
      <c r="G25" s="255" t="n">
        <v>0.000494560185185185</v>
      </c>
      <c r="H25" s="256" t="n">
        <v>0.000488078703703704</v>
      </c>
      <c r="I25" s="256" t="n">
        <f aca="false">SUM(G25:H25)</f>
        <v>0.000982638888888889</v>
      </c>
      <c r="J25" s="290"/>
      <c r="K25" s="243" t="s">
        <v>179</v>
      </c>
      <c r="L25" s="243" t="s">
        <v>162</v>
      </c>
    </row>
    <row r="26" customFormat="false" ht="14.25" hidden="false" customHeight="false" outlineLevel="0" collapsed="false">
      <c r="A26" s="252" t="n">
        <v>9</v>
      </c>
      <c r="B26" s="252" t="n">
        <v>89</v>
      </c>
      <c r="C26" s="253" t="s">
        <v>131</v>
      </c>
      <c r="D26" s="254" t="n">
        <v>1983</v>
      </c>
      <c r="E26" s="253" t="s">
        <v>128</v>
      </c>
      <c r="F26" s="254" t="n">
        <v>21</v>
      </c>
      <c r="G26" s="255" t="n">
        <v>0.000414814814814815</v>
      </c>
      <c r="H26" s="256" t="n">
        <v>0.000413425925925926</v>
      </c>
      <c r="I26" s="256" t="n">
        <f aca="false">SUM(G26:H26)</f>
        <v>0.000828240740740741</v>
      </c>
      <c r="J26" s="289" t="n">
        <f aca="false">I26+I27</f>
        <v>0.00178738425925926</v>
      </c>
      <c r="K26" s="243" t="s">
        <v>211</v>
      </c>
      <c r="L26" s="243" t="s">
        <v>160</v>
      </c>
    </row>
    <row r="27" customFormat="false" ht="14.25" hidden="false" customHeight="false" outlineLevel="0" collapsed="false">
      <c r="A27" s="252"/>
      <c r="B27" s="252" t="n">
        <v>18</v>
      </c>
      <c r="C27" s="253" t="s">
        <v>127</v>
      </c>
      <c r="D27" s="254" t="n">
        <v>1961</v>
      </c>
      <c r="E27" s="253" t="s">
        <v>128</v>
      </c>
      <c r="F27" s="254" t="n">
        <v>21</v>
      </c>
      <c r="G27" s="255" t="n">
        <v>0.000481365740740741</v>
      </c>
      <c r="H27" s="256" t="n">
        <v>0.000477777777777778</v>
      </c>
      <c r="I27" s="256" t="n">
        <f aca="false">SUM(G27:H27)</f>
        <v>0.000959143518518519</v>
      </c>
      <c r="J27" s="290"/>
      <c r="K27" s="243" t="s">
        <v>179</v>
      </c>
      <c r="L27" s="243" t="s">
        <v>162</v>
      </c>
    </row>
    <row r="28" customFormat="false" ht="14.25" hidden="false" customHeight="false" outlineLevel="0" collapsed="false">
      <c r="A28" s="252" t="n">
        <v>10</v>
      </c>
      <c r="B28" s="252" t="n">
        <v>40</v>
      </c>
      <c r="C28" s="253" t="s">
        <v>202</v>
      </c>
      <c r="D28" s="254" t="n">
        <v>1966</v>
      </c>
      <c r="E28" s="253" t="s">
        <v>192</v>
      </c>
      <c r="F28" s="254" t="n">
        <v>14</v>
      </c>
      <c r="G28" s="255" t="n">
        <v>0.000448842592592593</v>
      </c>
      <c r="H28" s="256" t="n">
        <v>0.000433217592592593</v>
      </c>
      <c r="I28" s="256" t="n">
        <f aca="false">SUM(G28:H28)</f>
        <v>0.000882060185185185</v>
      </c>
      <c r="J28" s="289" t="n">
        <f aca="false">I28+I29</f>
        <v>0.00181423611111111</v>
      </c>
      <c r="K28" s="243" t="s">
        <v>179</v>
      </c>
      <c r="L28" s="243" t="s">
        <v>161</v>
      </c>
    </row>
    <row r="29" customFormat="false" ht="14.25" hidden="false" customHeight="false" outlineLevel="0" collapsed="false">
      <c r="A29" s="252"/>
      <c r="B29" s="252" t="n">
        <v>22</v>
      </c>
      <c r="C29" s="253" t="s">
        <v>91</v>
      </c>
      <c r="D29" s="254" t="n">
        <v>1964</v>
      </c>
      <c r="E29" s="253" t="s">
        <v>192</v>
      </c>
      <c r="F29" s="254" t="n">
        <v>14</v>
      </c>
      <c r="G29" s="255" t="n">
        <v>0.000470833333333333</v>
      </c>
      <c r="H29" s="256" t="n">
        <v>0.000461342592592593</v>
      </c>
      <c r="I29" s="256" t="n">
        <f aca="false">SUM(G29:H29)</f>
        <v>0.000932175925925926</v>
      </c>
      <c r="J29" s="290"/>
      <c r="K29" s="243" t="s">
        <v>179</v>
      </c>
      <c r="L29" s="243" t="s">
        <v>162</v>
      </c>
    </row>
    <row r="30" customFormat="false" ht="14.25" hidden="false" customHeight="false" outlineLevel="0" collapsed="false">
      <c r="A30" s="252" t="n">
        <v>11</v>
      </c>
      <c r="B30" s="252" t="n">
        <v>82</v>
      </c>
      <c r="C30" s="253" t="s">
        <v>135</v>
      </c>
      <c r="D30" s="254" t="n">
        <v>1974</v>
      </c>
      <c r="E30" s="253" t="s">
        <v>133</v>
      </c>
      <c r="F30" s="254" t="n">
        <v>22</v>
      </c>
      <c r="G30" s="255" t="n">
        <v>0.000446643518518519</v>
      </c>
      <c r="H30" s="256" t="n">
        <v>0.000434953703703704</v>
      </c>
      <c r="I30" s="256" t="n">
        <f aca="false">SUM(G30:H30)</f>
        <v>0.000881597222222222</v>
      </c>
      <c r="J30" s="289" t="n">
        <f aca="false">I30+I31</f>
        <v>0.0018599537037037</v>
      </c>
      <c r="K30" s="243" t="s">
        <v>211</v>
      </c>
      <c r="L30" s="243" t="s">
        <v>161</v>
      </c>
    </row>
    <row r="31" customFormat="false" ht="14.25" hidden="false" customHeight="false" outlineLevel="0" collapsed="false">
      <c r="A31" s="252"/>
      <c r="B31" s="252" t="n">
        <v>58</v>
      </c>
      <c r="C31" s="253" t="s">
        <v>132</v>
      </c>
      <c r="D31" s="254" t="n">
        <v>1953</v>
      </c>
      <c r="E31" s="253" t="s">
        <v>133</v>
      </c>
      <c r="F31" s="254" t="n">
        <v>22</v>
      </c>
      <c r="G31" s="255" t="n">
        <v>0.000487615740740741</v>
      </c>
      <c r="H31" s="256" t="n">
        <v>0.000490740740740741</v>
      </c>
      <c r="I31" s="256" t="n">
        <f aca="false">SUM(G31:H31)</f>
        <v>0.000978356481481482</v>
      </c>
      <c r="J31" s="290"/>
      <c r="K31" s="243" t="s">
        <v>211</v>
      </c>
      <c r="L31" s="243" t="s">
        <v>163</v>
      </c>
    </row>
    <row r="32" customFormat="false" ht="14.25" hidden="false" customHeight="false" outlineLevel="0" collapsed="false">
      <c r="A32" s="252" t="n">
        <v>12</v>
      </c>
      <c r="B32" s="252" t="n">
        <v>69</v>
      </c>
      <c r="C32" s="253" t="s">
        <v>49</v>
      </c>
      <c r="D32" s="254" t="n">
        <v>1964</v>
      </c>
      <c r="E32" s="263" t="s">
        <v>193</v>
      </c>
      <c r="F32" s="254" t="n">
        <v>7</v>
      </c>
      <c r="G32" s="255" t="n">
        <v>0.000454513888888889</v>
      </c>
      <c r="H32" s="256" t="n">
        <v>0.000464351851851852</v>
      </c>
      <c r="I32" s="256" t="n">
        <f aca="false">SUM(G32:H32)</f>
        <v>0.000918865740740741</v>
      </c>
      <c r="J32" s="289" t="n">
        <f aca="false">I32+I33</f>
        <v>0.00187083333333333</v>
      </c>
      <c r="K32" s="243" t="s">
        <v>211</v>
      </c>
      <c r="L32" s="243" t="s">
        <v>162</v>
      </c>
    </row>
    <row r="33" customFormat="false" ht="14.25" hidden="false" customHeight="false" outlineLevel="0" collapsed="false">
      <c r="A33" s="252"/>
      <c r="B33" s="252" t="n">
        <v>20</v>
      </c>
      <c r="C33" s="253" t="s">
        <v>48</v>
      </c>
      <c r="D33" s="254" t="n">
        <v>1963</v>
      </c>
      <c r="E33" s="263" t="s">
        <v>193</v>
      </c>
      <c r="F33" s="254" t="n">
        <v>7</v>
      </c>
      <c r="G33" s="255" t="n">
        <v>0.000478240740740741</v>
      </c>
      <c r="H33" s="256" t="n">
        <v>0.000473726851851852</v>
      </c>
      <c r="I33" s="256" t="n">
        <f aca="false">SUM(G33:H33)</f>
        <v>0.000951967592592593</v>
      </c>
      <c r="J33" s="290"/>
      <c r="K33" s="243" t="s">
        <v>179</v>
      </c>
      <c r="L33" s="243" t="s">
        <v>162</v>
      </c>
    </row>
    <row r="34" customFormat="false" ht="14.25" hidden="false" customHeight="false" outlineLevel="0" collapsed="false">
      <c r="A34" s="252" t="n">
        <v>13</v>
      </c>
      <c r="B34" s="252" t="n">
        <v>35</v>
      </c>
      <c r="C34" s="253" t="s">
        <v>108</v>
      </c>
      <c r="D34" s="254" t="n">
        <v>1970</v>
      </c>
      <c r="E34" s="253" t="s">
        <v>203</v>
      </c>
      <c r="F34" s="254" t="n">
        <v>17</v>
      </c>
      <c r="G34" s="255" t="n">
        <v>0.000476157407407407</v>
      </c>
      <c r="H34" s="256" t="n">
        <v>0.000475810185185185</v>
      </c>
      <c r="I34" s="256" t="n">
        <f aca="false">SUM(G34:H34)</f>
        <v>0.000951967592592593</v>
      </c>
      <c r="J34" s="289" t="n">
        <f aca="false">I34+I35</f>
        <v>0.00192916666666667</v>
      </c>
      <c r="K34" s="243" t="s">
        <v>179</v>
      </c>
      <c r="L34" s="243" t="s">
        <v>161</v>
      </c>
    </row>
    <row r="35" customFormat="false" ht="14.25" hidden="false" customHeight="false" outlineLevel="0" collapsed="false">
      <c r="A35" s="252"/>
      <c r="B35" s="252" t="n">
        <v>70</v>
      </c>
      <c r="C35" s="253" t="s">
        <v>104</v>
      </c>
      <c r="D35" s="254" t="n">
        <v>1964</v>
      </c>
      <c r="E35" s="253" t="s">
        <v>203</v>
      </c>
      <c r="F35" s="254" t="n">
        <v>17</v>
      </c>
      <c r="G35" s="255" t="n">
        <v>0.000494675925925926</v>
      </c>
      <c r="H35" s="256" t="n">
        <v>0.000482523148148148</v>
      </c>
      <c r="I35" s="256" t="n">
        <f aca="false">SUM(G35:H35)</f>
        <v>0.000977199074074074</v>
      </c>
      <c r="J35" s="290"/>
      <c r="K35" s="243" t="s">
        <v>211</v>
      </c>
      <c r="L35" s="243" t="s">
        <v>162</v>
      </c>
    </row>
    <row r="36" customFormat="false" ht="14.25" hidden="false" customHeight="false" outlineLevel="0" collapsed="false">
      <c r="A36" s="252" t="n">
        <v>14</v>
      </c>
      <c r="B36" s="252" t="n">
        <v>85</v>
      </c>
      <c r="C36" s="253" t="s">
        <v>18</v>
      </c>
      <c r="D36" s="254" t="n">
        <v>1975</v>
      </c>
      <c r="E36" s="253" t="s">
        <v>204</v>
      </c>
      <c r="F36" s="254" t="n">
        <v>1</v>
      </c>
      <c r="G36" s="255" t="n">
        <v>0.000417939814814815</v>
      </c>
      <c r="H36" s="256" t="n">
        <v>0.000412847222222222</v>
      </c>
      <c r="I36" s="256" t="n">
        <f aca="false">SUM(G36:H36)</f>
        <v>0.000830787037037037</v>
      </c>
      <c r="J36" s="289" t="n">
        <f aca="false">I36+I37</f>
        <v>0.00193460648148148</v>
      </c>
      <c r="K36" s="243" t="s">
        <v>211</v>
      </c>
      <c r="L36" s="243" t="s">
        <v>160</v>
      </c>
    </row>
    <row r="37" customFormat="false" ht="14.25" hidden="false" customHeight="false" outlineLevel="0" collapsed="false">
      <c r="A37" s="252"/>
      <c r="B37" s="252" t="n">
        <v>46</v>
      </c>
      <c r="C37" s="253" t="s">
        <v>19</v>
      </c>
      <c r="D37" s="254" t="n">
        <v>1975</v>
      </c>
      <c r="E37" s="253" t="s">
        <v>204</v>
      </c>
      <c r="F37" s="254" t="n">
        <v>1</v>
      </c>
      <c r="G37" s="255" t="n">
        <v>0.000541203703703704</v>
      </c>
      <c r="H37" s="256" t="n">
        <v>0.000562615740740741</v>
      </c>
      <c r="I37" s="256" t="n">
        <f aca="false">SUM(G37:H37)</f>
        <v>0.00110381944444444</v>
      </c>
      <c r="J37" s="290"/>
      <c r="K37" s="243" t="s">
        <v>179</v>
      </c>
      <c r="L37" s="243" t="s">
        <v>160</v>
      </c>
    </row>
    <row r="38" customFormat="false" ht="14.25" hidden="false" customHeight="false" outlineLevel="0" collapsed="false">
      <c r="A38" s="252" t="n">
        <v>15</v>
      </c>
      <c r="B38" s="252" t="n">
        <v>65</v>
      </c>
      <c r="C38" s="253" t="s">
        <v>67</v>
      </c>
      <c r="D38" s="254" t="n">
        <v>1958</v>
      </c>
      <c r="E38" s="253" t="s">
        <v>217</v>
      </c>
      <c r="F38" s="254" t="n">
        <v>11</v>
      </c>
      <c r="G38" s="255" t="n">
        <v>0.000492476851851852</v>
      </c>
      <c r="H38" s="256" t="n">
        <v>0.000477893518518519</v>
      </c>
      <c r="I38" s="256" t="n">
        <f aca="false">SUM(G38:H38)</f>
        <v>0.00097037037037037</v>
      </c>
      <c r="J38" s="289" t="n">
        <f aca="false">I38+I39</f>
        <v>0.00195324074074074</v>
      </c>
      <c r="K38" s="243" t="s">
        <v>211</v>
      </c>
      <c r="L38" s="243" t="s">
        <v>162</v>
      </c>
    </row>
    <row r="39" customFormat="false" ht="14.25" hidden="false" customHeight="false" outlineLevel="0" collapsed="false">
      <c r="A39" s="252"/>
      <c r="B39" s="252" t="n">
        <v>84</v>
      </c>
      <c r="C39" s="253" t="s">
        <v>70</v>
      </c>
      <c r="D39" s="254" t="n">
        <v>1975</v>
      </c>
      <c r="E39" s="253" t="s">
        <v>217</v>
      </c>
      <c r="F39" s="254" t="n">
        <v>11</v>
      </c>
      <c r="G39" s="255" t="n">
        <v>0.000484259259259259</v>
      </c>
      <c r="H39" s="256" t="n">
        <v>0.000498611111111111</v>
      </c>
      <c r="I39" s="256" t="n">
        <f aca="false">SUM(G39:H39)</f>
        <v>0.00098287037037037</v>
      </c>
      <c r="J39" s="290"/>
      <c r="K39" s="243" t="s">
        <v>211</v>
      </c>
      <c r="L39" s="243" t="s">
        <v>160</v>
      </c>
    </row>
    <row r="40" customFormat="false" ht="14.25" hidden="false" customHeight="false" outlineLevel="0" collapsed="false">
      <c r="A40" s="252" t="n">
        <v>16</v>
      </c>
      <c r="B40" s="252" t="n">
        <v>37</v>
      </c>
      <c r="C40" s="253" t="s">
        <v>39</v>
      </c>
      <c r="D40" s="254" t="n">
        <v>1971</v>
      </c>
      <c r="E40" s="253" t="s">
        <v>181</v>
      </c>
      <c r="F40" s="254" t="n">
        <v>5</v>
      </c>
      <c r="G40" s="255" t="n">
        <v>0.000485185185185185</v>
      </c>
      <c r="H40" s="256" t="n">
        <v>0.000470601851851852</v>
      </c>
      <c r="I40" s="256" t="n">
        <f aca="false">SUM(G40:H40)</f>
        <v>0.000955787037037037</v>
      </c>
      <c r="J40" s="289" t="n">
        <f aca="false">I40+I41</f>
        <v>0.0019587962962963</v>
      </c>
      <c r="K40" s="243" t="s">
        <v>179</v>
      </c>
      <c r="L40" s="243" t="s">
        <v>161</v>
      </c>
    </row>
    <row r="41" customFormat="false" ht="14.25" hidden="false" customHeight="false" outlineLevel="0" collapsed="false">
      <c r="A41" s="252"/>
      <c r="B41" s="252" t="n">
        <v>3</v>
      </c>
      <c r="C41" s="253" t="s">
        <v>35</v>
      </c>
      <c r="D41" s="254" t="n">
        <v>1952</v>
      </c>
      <c r="E41" s="253" t="s">
        <v>181</v>
      </c>
      <c r="F41" s="254" t="n">
        <v>5</v>
      </c>
      <c r="G41" s="255" t="n">
        <v>0.000519097222222222</v>
      </c>
      <c r="H41" s="256" t="n">
        <v>0.000483912037037037</v>
      </c>
      <c r="I41" s="256" t="n">
        <f aca="false">SUM(G41:H41)</f>
        <v>0.00100300925925926</v>
      </c>
      <c r="J41" s="290"/>
      <c r="K41" s="243" t="s">
        <v>179</v>
      </c>
      <c r="L41" s="243" t="s">
        <v>163</v>
      </c>
    </row>
    <row r="42" customFormat="false" ht="14.25" hidden="false" customHeight="false" outlineLevel="0" collapsed="false">
      <c r="A42" s="252" t="n">
        <v>17</v>
      </c>
      <c r="B42" s="252" t="n">
        <v>75</v>
      </c>
      <c r="C42" s="275" t="s">
        <v>220</v>
      </c>
      <c r="D42" s="276" t="n">
        <v>1969</v>
      </c>
      <c r="E42" s="277" t="s">
        <v>221</v>
      </c>
      <c r="F42" s="254" t="n">
        <v>27</v>
      </c>
      <c r="G42" s="255" t="n">
        <v>0.000475578703703704</v>
      </c>
      <c r="H42" s="256" t="n">
        <v>0.000467476851851852</v>
      </c>
      <c r="I42" s="256" t="n">
        <f aca="false">SUM(G42:H42)</f>
        <v>0.000943055555555556</v>
      </c>
      <c r="J42" s="289" t="n">
        <f aca="false">I42+I43</f>
        <v>0.00204328703703704</v>
      </c>
      <c r="K42" s="243" t="s">
        <v>211</v>
      </c>
      <c r="L42" s="243" t="s">
        <v>161</v>
      </c>
    </row>
    <row r="43" customFormat="false" ht="14.25" hidden="false" customHeight="false" outlineLevel="0" collapsed="false">
      <c r="A43" s="252"/>
      <c r="B43" s="252" t="n">
        <v>66</v>
      </c>
      <c r="C43" s="253" t="s">
        <v>159</v>
      </c>
      <c r="D43" s="254" t="n">
        <v>1959</v>
      </c>
      <c r="E43" s="253" t="s">
        <v>208</v>
      </c>
      <c r="F43" s="254" t="n">
        <v>27</v>
      </c>
      <c r="G43" s="255" t="n">
        <v>0.000566435185185185</v>
      </c>
      <c r="H43" s="256" t="n">
        <v>0.000533796296296296</v>
      </c>
      <c r="I43" s="256" t="n">
        <f aca="false">SUM(G43:H43)</f>
        <v>0.00110023148148148</v>
      </c>
      <c r="J43" s="290"/>
      <c r="K43" s="243" t="s">
        <v>211</v>
      </c>
      <c r="L43" s="243" t="s">
        <v>162</v>
      </c>
    </row>
    <row r="44" customFormat="false" ht="14.25" hidden="false" customHeight="false" outlineLevel="0" collapsed="false">
      <c r="A44" s="252" t="n">
        <v>18</v>
      </c>
      <c r="B44" s="252" t="n">
        <v>92</v>
      </c>
      <c r="C44" s="253" t="s">
        <v>214</v>
      </c>
      <c r="D44" s="254" t="n">
        <v>1957</v>
      </c>
      <c r="E44" s="253" t="s">
        <v>215</v>
      </c>
      <c r="F44" s="254" t="n">
        <v>16</v>
      </c>
      <c r="G44" s="255" t="n">
        <v>0.000495833333333333</v>
      </c>
      <c r="H44" s="256" t="n">
        <v>0.000462384259259259</v>
      </c>
      <c r="I44" s="256" t="n">
        <f aca="false">SUM(G44:H44)</f>
        <v>0.000958217592592593</v>
      </c>
      <c r="J44" s="289" t="n">
        <f aca="false">I44+I45</f>
        <v>0.00208148148148148</v>
      </c>
      <c r="K44" s="243" t="s">
        <v>211</v>
      </c>
      <c r="L44" s="243" t="s">
        <v>162</v>
      </c>
    </row>
    <row r="45" customFormat="false" ht="14.25" hidden="false" customHeight="false" outlineLevel="0" collapsed="false">
      <c r="A45" s="252"/>
      <c r="B45" s="252" t="n">
        <v>62</v>
      </c>
      <c r="C45" s="253" t="s">
        <v>103</v>
      </c>
      <c r="D45" s="254" t="n">
        <v>1955</v>
      </c>
      <c r="E45" s="253" t="s">
        <v>215</v>
      </c>
      <c r="F45" s="254" t="n">
        <v>16</v>
      </c>
      <c r="G45" s="255" t="n">
        <v>0.000569791666666667</v>
      </c>
      <c r="H45" s="256" t="n">
        <v>0.000553472222222222</v>
      </c>
      <c r="I45" s="256" t="n">
        <f aca="false">SUM(G45:H45)</f>
        <v>0.00112326388888889</v>
      </c>
      <c r="J45" s="290"/>
      <c r="K45" s="243" t="s">
        <v>211</v>
      </c>
      <c r="L45" s="243" t="s">
        <v>162</v>
      </c>
    </row>
    <row r="46" customFormat="false" ht="14.25" hidden="false" customHeight="false" outlineLevel="0" collapsed="false">
      <c r="A46" s="252" t="n">
        <v>19</v>
      </c>
      <c r="B46" s="252" t="n">
        <v>91</v>
      </c>
      <c r="C46" s="253" t="s">
        <v>76</v>
      </c>
      <c r="D46" s="254" t="n">
        <v>1957</v>
      </c>
      <c r="E46" s="253" t="s">
        <v>196</v>
      </c>
      <c r="F46" s="254" t="n">
        <v>12</v>
      </c>
      <c r="G46" s="255" t="n">
        <v>0.000482638888888889</v>
      </c>
      <c r="H46" s="256" t="n">
        <v>0.000471412037037037</v>
      </c>
      <c r="I46" s="256" t="n">
        <f aca="false">SUM(G46:H46)</f>
        <v>0.000954050925925926</v>
      </c>
      <c r="J46" s="289" t="n">
        <f aca="false">I46+I47</f>
        <v>0.00208356481481482</v>
      </c>
      <c r="K46" s="243" t="s">
        <v>211</v>
      </c>
      <c r="L46" s="243" t="s">
        <v>162</v>
      </c>
    </row>
    <row r="47" customFormat="false" ht="14.25" hidden="false" customHeight="false" outlineLevel="0" collapsed="false">
      <c r="A47" s="252"/>
      <c r="B47" s="252" t="n">
        <v>19</v>
      </c>
      <c r="C47" s="253" t="s">
        <v>73</v>
      </c>
      <c r="D47" s="254" t="n">
        <v>1962</v>
      </c>
      <c r="E47" s="253" t="s">
        <v>196</v>
      </c>
      <c r="F47" s="254" t="n">
        <v>12</v>
      </c>
      <c r="G47" s="255" t="n">
        <v>0.000569328703703704</v>
      </c>
      <c r="H47" s="256" t="n">
        <v>0.000560185185185185</v>
      </c>
      <c r="I47" s="256" t="n">
        <f aca="false">SUM(G47:H47)</f>
        <v>0.00112951388888889</v>
      </c>
      <c r="J47" s="290"/>
      <c r="K47" s="243" t="s">
        <v>179</v>
      </c>
      <c r="L47" s="243" t="s">
        <v>162</v>
      </c>
    </row>
    <row r="48" customFormat="false" ht="14.25" hidden="false" customHeight="false" outlineLevel="0" collapsed="false">
      <c r="A48" s="252" t="n">
        <v>20</v>
      </c>
      <c r="B48" s="252" t="n">
        <v>36</v>
      </c>
      <c r="C48" s="253" t="s">
        <v>28</v>
      </c>
      <c r="D48" s="254" t="n">
        <v>1971</v>
      </c>
      <c r="E48" s="253" t="s">
        <v>195</v>
      </c>
      <c r="F48" s="254" t="n">
        <v>3</v>
      </c>
      <c r="G48" s="255" t="n">
        <v>0.000528356481481482</v>
      </c>
      <c r="H48" s="256" t="n">
        <v>0.000509143518518519</v>
      </c>
      <c r="I48" s="256" t="n">
        <f aca="false">SUM(G48:H48)</f>
        <v>0.0010375</v>
      </c>
      <c r="J48" s="289" t="n">
        <f aca="false">I48+I49</f>
        <v>0.00210335648148148</v>
      </c>
      <c r="K48" s="243" t="s">
        <v>179</v>
      </c>
      <c r="L48" s="243" t="s">
        <v>161</v>
      </c>
    </row>
    <row r="49" customFormat="false" ht="14.25" hidden="false" customHeight="false" outlineLevel="0" collapsed="false">
      <c r="A49" s="252"/>
      <c r="B49" s="252" t="n">
        <v>8</v>
      </c>
      <c r="C49" s="253" t="s">
        <v>24</v>
      </c>
      <c r="D49" s="254" t="n">
        <v>1956</v>
      </c>
      <c r="E49" s="253" t="s">
        <v>195</v>
      </c>
      <c r="F49" s="254" t="n">
        <v>3</v>
      </c>
      <c r="G49" s="255" t="n">
        <v>0.000548032407407408</v>
      </c>
      <c r="H49" s="256" t="n">
        <v>0.000517824074074074</v>
      </c>
      <c r="I49" s="256" t="n">
        <f aca="false">SUM(G49:H49)</f>
        <v>0.00106585648148148</v>
      </c>
      <c r="J49" s="290"/>
      <c r="K49" s="243" t="s">
        <v>179</v>
      </c>
      <c r="L49" s="243" t="s">
        <v>162</v>
      </c>
    </row>
    <row r="50" customFormat="false" ht="14.25" hidden="false" customHeight="false" outlineLevel="0" collapsed="false">
      <c r="A50" s="252" t="n">
        <v>21</v>
      </c>
      <c r="B50" s="252" t="n">
        <v>87</v>
      </c>
      <c r="C50" s="253" t="s">
        <v>23</v>
      </c>
      <c r="D50" s="254" t="n">
        <v>1978</v>
      </c>
      <c r="E50" s="253" t="s">
        <v>223</v>
      </c>
      <c r="F50" s="254" t="n">
        <v>2</v>
      </c>
      <c r="G50" s="255" t="n">
        <v>0.000543634259259259</v>
      </c>
      <c r="H50" s="256" t="n">
        <v>0.000527893518518519</v>
      </c>
      <c r="I50" s="256" t="n">
        <f aca="false">SUM(G50:H50)</f>
        <v>0.00107152777777778</v>
      </c>
      <c r="J50" s="289" t="n">
        <f aca="false">I50+I51</f>
        <v>0.00218078703703704</v>
      </c>
      <c r="K50" s="243" t="s">
        <v>211</v>
      </c>
      <c r="L50" s="243" t="s">
        <v>160</v>
      </c>
    </row>
    <row r="51" customFormat="false" ht="14.25" hidden="false" customHeight="false" outlineLevel="0" collapsed="false">
      <c r="A51" s="252"/>
      <c r="B51" s="252" t="n">
        <v>86</v>
      </c>
      <c r="C51" s="253" t="s">
        <v>20</v>
      </c>
      <c r="D51" s="254" t="n">
        <v>1977</v>
      </c>
      <c r="E51" s="253" t="s">
        <v>223</v>
      </c>
      <c r="F51" s="254" t="n">
        <v>2</v>
      </c>
      <c r="G51" s="255" t="n">
        <v>0.000566435185185185</v>
      </c>
      <c r="H51" s="256" t="n">
        <v>0.000542824074074074</v>
      </c>
      <c r="I51" s="256" t="n">
        <f aca="false">SUM(G51:H51)</f>
        <v>0.00110925925925926</v>
      </c>
      <c r="J51" s="290"/>
      <c r="K51" s="243" t="s">
        <v>211</v>
      </c>
      <c r="L51" s="243" t="s">
        <v>160</v>
      </c>
    </row>
    <row r="52" customFormat="false" ht="14.25" hidden="false" customHeight="false" outlineLevel="0" collapsed="false">
      <c r="A52" s="252" t="n">
        <v>22</v>
      </c>
      <c r="B52" s="252" t="n">
        <v>31</v>
      </c>
      <c r="C52" s="253" t="s">
        <v>85</v>
      </c>
      <c r="D52" s="254" t="n">
        <v>1968</v>
      </c>
      <c r="E52" s="253" t="s">
        <v>82</v>
      </c>
      <c r="F52" s="254" t="n">
        <v>13</v>
      </c>
      <c r="G52" s="255" t="n">
        <v>0.000620486111111111</v>
      </c>
      <c r="H52" s="256" t="n">
        <v>0.00054537037037037</v>
      </c>
      <c r="I52" s="256" t="n">
        <f aca="false">SUM(G52:H52)</f>
        <v>0.00116585648148148</v>
      </c>
      <c r="J52" s="289" t="n">
        <f aca="false">I52+I53</f>
        <v>0.00248125</v>
      </c>
      <c r="K52" s="243" t="s">
        <v>179</v>
      </c>
      <c r="L52" s="243" t="s">
        <v>161</v>
      </c>
    </row>
    <row r="53" customFormat="false" ht="14.25" hidden="false" customHeight="false" outlineLevel="0" collapsed="false">
      <c r="A53" s="252"/>
      <c r="B53" s="252" t="n">
        <v>24</v>
      </c>
      <c r="C53" s="253" t="s">
        <v>84</v>
      </c>
      <c r="D53" s="254" t="n">
        <v>1965</v>
      </c>
      <c r="E53" s="253" t="s">
        <v>82</v>
      </c>
      <c r="F53" s="254" t="n">
        <v>13</v>
      </c>
      <c r="G53" s="255" t="n">
        <v>0.000692013888888889</v>
      </c>
      <c r="H53" s="256" t="n">
        <v>0.00062337962962963</v>
      </c>
      <c r="I53" s="256" t="n">
        <f aca="false">SUM(G53:H53)</f>
        <v>0.00131539351851852</v>
      </c>
      <c r="J53" s="290"/>
      <c r="K53" s="243" t="s">
        <v>179</v>
      </c>
      <c r="L53" s="243" t="s">
        <v>161</v>
      </c>
    </row>
    <row r="54" customFormat="false" ht="14.25" hidden="false" customHeight="false" outlineLevel="0" collapsed="false">
      <c r="A54" s="252" t="n">
        <v>23</v>
      </c>
      <c r="B54" s="252" t="n">
        <v>11</v>
      </c>
      <c r="C54" s="253" t="s">
        <v>65</v>
      </c>
      <c r="D54" s="254" t="n">
        <v>1958</v>
      </c>
      <c r="E54" s="253" t="s">
        <v>197</v>
      </c>
      <c r="F54" s="254" t="n">
        <v>10</v>
      </c>
      <c r="G54" s="255" t="n">
        <v>0.000632407407407407</v>
      </c>
      <c r="H54" s="256" t="n">
        <v>0.000613657407407408</v>
      </c>
      <c r="I54" s="256" t="n">
        <f aca="false">SUM(G54:H54)</f>
        <v>0.00124606481481481</v>
      </c>
      <c r="J54" s="289" t="n">
        <f aca="false">I54+I55</f>
        <v>0.00254606481481482</v>
      </c>
      <c r="K54" s="243" t="s">
        <v>179</v>
      </c>
      <c r="L54" s="243" t="s">
        <v>162</v>
      </c>
    </row>
    <row r="55" customFormat="false" ht="14.25" hidden="false" customHeight="false" outlineLevel="0" collapsed="false">
      <c r="A55" s="252"/>
      <c r="B55" s="252" t="n">
        <v>12</v>
      </c>
      <c r="C55" s="253" t="s">
        <v>66</v>
      </c>
      <c r="D55" s="254" t="n">
        <v>1958</v>
      </c>
      <c r="E55" s="253" t="s">
        <v>197</v>
      </c>
      <c r="F55" s="254" t="n">
        <v>10</v>
      </c>
      <c r="G55" s="255" t="n">
        <v>0.000674768518518518</v>
      </c>
      <c r="H55" s="256" t="n">
        <v>0.000625231481481482</v>
      </c>
      <c r="I55" s="256" t="n">
        <f aca="false">SUM(G55:H55)</f>
        <v>0.0013</v>
      </c>
      <c r="J55" s="290"/>
      <c r="K55" s="243" t="s">
        <v>179</v>
      </c>
      <c r="L55" s="243" t="s">
        <v>162</v>
      </c>
    </row>
    <row r="56" customFormat="false" ht="14.25" hidden="false" customHeight="false" outlineLevel="0" collapsed="false">
      <c r="C56" s="259"/>
      <c r="D56" s="260"/>
      <c r="E56" s="259"/>
      <c r="F56" s="260"/>
      <c r="G56" s="261"/>
      <c r="H56" s="262"/>
      <c r="I56" s="262"/>
      <c r="J56" s="262"/>
    </row>
    <row r="57" customFormat="false" ht="14.25" hidden="false" customHeight="false" outlineLevel="0" collapsed="false">
      <c r="C57" s="259"/>
      <c r="D57" s="260"/>
      <c r="E57" s="259"/>
      <c r="F57" s="260"/>
      <c r="G57" s="261"/>
      <c r="H57" s="262"/>
      <c r="I57" s="262"/>
      <c r="J57" s="262"/>
    </row>
    <row r="58" customFormat="false" ht="14.25" hidden="false" customHeight="false" outlineLevel="0" collapsed="false">
      <c r="C58" s="259"/>
      <c r="D58" s="260"/>
      <c r="E58" s="259"/>
      <c r="F58" s="260"/>
      <c r="G58" s="261"/>
      <c r="H58" s="262"/>
      <c r="I58" s="262"/>
      <c r="J58" s="262"/>
    </row>
    <row r="59" customFormat="false" ht="14.25" hidden="false" customHeight="false" outlineLevel="0" collapsed="false">
      <c r="C59" s="259"/>
      <c r="D59" s="260"/>
      <c r="E59" s="259"/>
      <c r="F59" s="260"/>
      <c r="G59" s="261"/>
      <c r="H59" s="262"/>
      <c r="I59" s="262"/>
      <c r="J59" s="262"/>
    </row>
    <row r="60" customFormat="false" ht="14.25" hidden="false" customHeight="false" outlineLevel="0" collapsed="false">
      <c r="C60" s="259"/>
      <c r="D60" s="260"/>
      <c r="E60" s="259"/>
      <c r="F60" s="260"/>
      <c r="G60" s="284"/>
      <c r="H60" s="285"/>
      <c r="I60" s="285"/>
      <c r="J60" s="285"/>
    </row>
    <row r="61" customFormat="false" ht="14.25" hidden="false" customHeight="false" outlineLevel="0" collapsed="false">
      <c r="C61" s="259"/>
      <c r="D61" s="260"/>
      <c r="E61" s="259"/>
      <c r="F61" s="260"/>
      <c r="G61" s="284"/>
      <c r="H61" s="285"/>
      <c r="I61" s="285"/>
      <c r="J61" s="285"/>
    </row>
    <row r="62" customFormat="false" ht="14.25" hidden="false" customHeight="false" outlineLevel="0" collapsed="false">
      <c r="C62" s="259"/>
      <c r="D62" s="260"/>
      <c r="E62" s="259"/>
      <c r="F62" s="260"/>
      <c r="G62" s="284"/>
      <c r="H62" s="285"/>
      <c r="I62" s="285"/>
      <c r="J62" s="285"/>
    </row>
    <row r="63" customFormat="false" ht="14.25" hidden="false" customHeight="false" outlineLevel="0" collapsed="false">
      <c r="C63" s="259"/>
      <c r="D63" s="260"/>
      <c r="E63" s="259"/>
      <c r="F63" s="260"/>
      <c r="G63" s="284"/>
      <c r="H63" s="285"/>
      <c r="I63" s="285"/>
      <c r="J63" s="285"/>
    </row>
    <row r="64" customFormat="false" ht="14.25" hidden="false" customHeight="false" outlineLevel="0" collapsed="false">
      <c r="C64" s="259"/>
      <c r="D64" s="260"/>
      <c r="E64" s="259"/>
      <c r="F64" s="260"/>
      <c r="G64" s="284"/>
      <c r="H64" s="285"/>
      <c r="I64" s="285"/>
      <c r="J64" s="285"/>
    </row>
    <row r="65" customFormat="false" ht="14.25" hidden="false" customHeight="false" outlineLevel="0" collapsed="false">
      <c r="C65" s="259"/>
      <c r="D65" s="260"/>
      <c r="E65" s="259"/>
      <c r="F65" s="260"/>
      <c r="G65" s="284"/>
      <c r="H65" s="285"/>
      <c r="I65" s="285"/>
      <c r="J65" s="285"/>
    </row>
    <row r="66" customFormat="false" ht="14.25" hidden="false" customHeight="false" outlineLevel="0" collapsed="false">
      <c r="C66" s="259"/>
      <c r="D66" s="260"/>
      <c r="E66" s="259"/>
      <c r="F66" s="260"/>
      <c r="G66" s="284"/>
      <c r="H66" s="285"/>
      <c r="I66" s="285"/>
      <c r="J66" s="285"/>
    </row>
    <row r="67" customFormat="false" ht="14.25" hidden="false" customHeight="false" outlineLevel="0" collapsed="false">
      <c r="C67" s="259"/>
      <c r="D67" s="260"/>
      <c r="E67" s="259"/>
      <c r="F67" s="260"/>
      <c r="G67" s="284"/>
      <c r="H67" s="285"/>
      <c r="I67" s="285"/>
      <c r="J67" s="285"/>
    </row>
    <row r="68" customFormat="false" ht="14.25" hidden="false" customHeight="false" outlineLevel="0" collapsed="false">
      <c r="C68" s="259"/>
      <c r="D68" s="260"/>
      <c r="E68" s="259"/>
      <c r="F68" s="260"/>
      <c r="G68" s="284"/>
      <c r="H68" s="285"/>
      <c r="I68" s="285"/>
      <c r="J68" s="285"/>
    </row>
    <row r="69" customFormat="false" ht="14.25" hidden="false" customHeight="false" outlineLevel="0" collapsed="false">
      <c r="C69" s="259"/>
      <c r="D69" s="260"/>
      <c r="E69" s="259"/>
      <c r="F69" s="260"/>
      <c r="G69" s="284"/>
      <c r="H69" s="285"/>
      <c r="I69" s="285"/>
      <c r="J69" s="285"/>
    </row>
    <row r="70" customFormat="false" ht="14.25" hidden="false" customHeight="false" outlineLevel="0" collapsed="false">
      <c r="C70" s="259"/>
      <c r="D70" s="260"/>
      <c r="E70" s="259"/>
      <c r="F70" s="260"/>
      <c r="G70" s="284"/>
      <c r="H70" s="285"/>
      <c r="I70" s="285"/>
      <c r="J70" s="285"/>
    </row>
    <row r="71" customFormat="false" ht="14.25" hidden="false" customHeight="false" outlineLevel="0" collapsed="false">
      <c r="C71" s="259"/>
      <c r="D71" s="260"/>
      <c r="E71" s="259"/>
      <c r="F71" s="260"/>
      <c r="G71" s="284"/>
      <c r="H71" s="285"/>
      <c r="I71" s="285"/>
      <c r="J71" s="285"/>
    </row>
    <row r="72" customFormat="false" ht="14.25" hidden="false" customHeight="false" outlineLevel="0" collapsed="false">
      <c r="C72" s="259"/>
      <c r="D72" s="260"/>
      <c r="E72" s="259"/>
      <c r="F72" s="260"/>
      <c r="G72" s="286"/>
      <c r="H72" s="287"/>
      <c r="I72" s="287"/>
      <c r="J72" s="287"/>
    </row>
    <row r="73" customFormat="false" ht="14.25" hidden="false" customHeight="false" outlineLevel="0" collapsed="false">
      <c r="C73" s="259"/>
      <c r="D73" s="260"/>
      <c r="E73" s="259"/>
      <c r="F73" s="260"/>
      <c r="G73" s="286"/>
      <c r="H73" s="287"/>
      <c r="I73" s="287"/>
      <c r="J73" s="287"/>
    </row>
    <row r="74" customFormat="false" ht="14.25" hidden="false" customHeight="false" outlineLevel="0" collapsed="false">
      <c r="C74" s="259"/>
      <c r="D74" s="260"/>
      <c r="E74" s="259"/>
      <c r="F74" s="260"/>
      <c r="G74" s="286"/>
      <c r="H74" s="287"/>
      <c r="I74" s="287"/>
      <c r="J74" s="287"/>
    </row>
    <row r="75" customFormat="false" ht="14.25" hidden="false" customHeight="false" outlineLevel="0" collapsed="false">
      <c r="C75" s="259"/>
      <c r="D75" s="260"/>
      <c r="E75" s="259"/>
      <c r="F75" s="260"/>
      <c r="G75" s="260"/>
    </row>
    <row r="76" customFormat="false" ht="14.25" hidden="false" customHeight="false" outlineLevel="0" collapsed="false">
      <c r="C76" s="259"/>
      <c r="D76" s="260"/>
      <c r="E76" s="259"/>
      <c r="F76" s="260"/>
      <c r="G76" s="260"/>
    </row>
  </sheetData>
  <mergeCells count="3">
    <mergeCell ref="A1:I1"/>
    <mergeCell ref="A3:I3"/>
    <mergeCell ref="H5:I5"/>
  </mergeCells>
  <printOptions headings="false" gridLines="false" gridLinesSet="true" horizontalCentered="false" verticalCentered="false"/>
  <pageMargins left="0.309722222222222" right="0.240277777777778" top="0.4" bottom="0.629861111111111" header="0.511811023622047" footer="0.1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MAKO Computer&amp;C&amp;P / &amp;N&amp;RTAG Heuer Timin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02:41Z</dcterms:created>
  <dc:creator>RADA</dc:creator>
  <dc:description/>
  <dc:language>en-US</dc:language>
  <cp:lastModifiedBy>Mako</cp:lastModifiedBy>
  <cp:lastPrinted>2010-02-12T12:17:44Z</cp:lastPrinted>
  <dcterms:modified xsi:type="dcterms:W3CDTF">2010-02-12T12:17:52Z</dcterms:modified>
  <cp:revision>0</cp:revision>
  <dc:subject/>
  <dc:title/>
</cp:coreProperties>
</file>