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6"/>
  </bookViews>
  <sheets>
    <sheet name="Poradie" sheetId="1" state="visible" r:id="rId2"/>
    <sheet name="registr" sheetId="2" state="visible" r:id="rId3"/>
    <sheet name="Zoznam" sheetId="3" state="visible" r:id="rId4"/>
    <sheet name="Slalom SL" sheetId="4" state="visible" r:id="rId5"/>
    <sheet name="Slalom VL" sheetId="5" state="visible" r:id="rId6"/>
    <sheet name="Obrak SL" sheetId="6" state="visible" r:id="rId7"/>
    <sheet name="Obrak VL" sheetId="7" state="visible" r:id="rId8"/>
    <sheet name="SuperG SL" sheetId="8" state="visible" r:id="rId9"/>
    <sheet name="Body" sheetId="9" state="visible" r:id="rId10"/>
  </sheets>
  <definedNames>
    <definedName function="false" hidden="true" localSheetId="1" name="_xlnm._FilterDatabase" vbProcedure="false">registr!$A$1:$K$205</definedName>
    <definedName function="false" hidden="true" localSheetId="2" name="_xlnm._FilterDatabase" vbProcedure="false">Zoznam!$A$1:$I$220</definedName>
    <definedName function="false" hidden="false" localSheetId="0" name="Excel_BuiltIn__FilterDatabase" vbProcedure="false">Poradie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8" uniqueCount="864">
  <si>
    <t xml:space="preserve">kat</t>
  </si>
  <si>
    <t xml:space="preserve">por.</t>
  </si>
  <si>
    <t xml:space="preserve">kod</t>
  </si>
  <si>
    <t xml:space="preserve">meno</t>
  </si>
  <si>
    <t xml:space="preserve">roč</t>
  </si>
  <si>
    <t xml:space="preserve">klub</t>
  </si>
  <si>
    <t xml:space="preserve">body</t>
  </si>
  <si>
    <t xml:space="preserve">ch</t>
  </si>
  <si>
    <t xml:space="preserve">KATRENIČ Henrich</t>
  </si>
  <si>
    <t xml:space="preserve">LO PS Bratislava</t>
  </si>
  <si>
    <t xml:space="preserve">MISTRÍK Matej</t>
  </si>
  <si>
    <t xml:space="preserve">LK Victory BA</t>
  </si>
  <si>
    <t xml:space="preserve">VARJASSI Tomáš</t>
  </si>
  <si>
    <t xml:space="preserve">TAKÁČ Timotej</t>
  </si>
  <si>
    <t xml:space="preserve">KUHAJDÍK Adam</t>
  </si>
  <si>
    <t xml:space="preserve">LK Snow V.Rača</t>
  </si>
  <si>
    <t xml:space="preserve">HRADIL Radovan</t>
  </si>
  <si>
    <t xml:space="preserve">SOMORA Samuel</t>
  </si>
  <si>
    <t xml:space="preserve">LK Lyžiarik BB</t>
  </si>
  <si>
    <t xml:space="preserve">ŠOOŠ Sebastián</t>
  </si>
  <si>
    <t xml:space="preserve">SKI Jasná NT</t>
  </si>
  <si>
    <t xml:space="preserve">BRICHTA Benedikt</t>
  </si>
  <si>
    <t xml:space="preserve">JSC Dúbravka</t>
  </si>
  <si>
    <t xml:space="preserve">GAŽO Andrej</t>
  </si>
  <si>
    <t xml:space="preserve">LK Jasná LM</t>
  </si>
  <si>
    <t xml:space="preserve">PRIELOŽNÝ Mikuláš</t>
  </si>
  <si>
    <t xml:space="preserve">MARKOVIČ Adam</t>
  </si>
  <si>
    <t xml:space="preserve">LK Belá Dulice</t>
  </si>
  <si>
    <t xml:space="preserve">VIGAŠ Martin</t>
  </si>
  <si>
    <t xml:space="preserve">MEDVEĎ Matúš</t>
  </si>
  <si>
    <t xml:space="preserve">VEČEŘA Peter</t>
  </si>
  <si>
    <t xml:space="preserve">TJ Junior SK Žilina</t>
  </si>
  <si>
    <t xml:space="preserve">KRASŇANSKÝ Alexander</t>
  </si>
  <si>
    <t xml:space="preserve">KUPČOK Mikuláš</t>
  </si>
  <si>
    <t xml:space="preserve">ŽP Šport Podbrez.</t>
  </si>
  <si>
    <t xml:space="preserve">SUDEK Martin</t>
  </si>
  <si>
    <t xml:space="preserve">TOMIČEK Kristián</t>
  </si>
  <si>
    <t xml:space="preserve">LK Levoča</t>
  </si>
  <si>
    <t xml:space="preserve">MOGROVIČ Róbert</t>
  </si>
  <si>
    <t xml:space="preserve">SALÍNI Michal</t>
  </si>
  <si>
    <t xml:space="preserve">KUBOVČÍK Dávid</t>
  </si>
  <si>
    <t xml:space="preserve">LUPTÁK Róbert</t>
  </si>
  <si>
    <t xml:space="preserve">ŠK Kartík BB</t>
  </si>
  <si>
    <t xml:space="preserve">NAGY Roman</t>
  </si>
  <si>
    <t xml:space="preserve">TJ Štart Kežmarok</t>
  </si>
  <si>
    <t xml:space="preserve">HOLICKÝ Frederik</t>
  </si>
  <si>
    <t xml:space="preserve">LK Šachtičky BB</t>
  </si>
  <si>
    <t xml:space="preserve">KUNST Alexander</t>
  </si>
  <si>
    <t xml:space="preserve">LK Opalisko ZP</t>
  </si>
  <si>
    <t xml:space="preserve">d</t>
  </si>
  <si>
    <t xml:space="preserve">HROMCOVÁ Petra</t>
  </si>
  <si>
    <t xml:space="preserve">KESELÁ Lenka</t>
  </si>
  <si>
    <t xml:space="preserve">ASC Bratislava</t>
  </si>
  <si>
    <t xml:space="preserve">FRITZOVÁ Martina</t>
  </si>
  <si>
    <t xml:space="preserve">MAŤKOVÁ Terézia</t>
  </si>
  <si>
    <t xml:space="preserve">BARGAROVÁ Laura</t>
  </si>
  <si>
    <t xml:space="preserve">BARBUŠOVÁ Kristína</t>
  </si>
  <si>
    <t xml:space="preserve">LK Sp.Nová Ves</t>
  </si>
  <si>
    <t xml:space="preserve">MUTIŠOVÁ Denisa</t>
  </si>
  <si>
    <t xml:space="preserve">RATTAJOVÁ Terézia</t>
  </si>
  <si>
    <t xml:space="preserve">KUBAČKOVÁ Alexandra</t>
  </si>
  <si>
    <t xml:space="preserve">ŠK Kubín.Hoľa</t>
  </si>
  <si>
    <t xml:space="preserve">RÚFUSOVÁ Nikola</t>
  </si>
  <si>
    <t xml:space="preserve">DZURŇÁKOVÁ Miroslava</t>
  </si>
  <si>
    <t xml:space="preserve">ŠPANKOVÁ Lucia</t>
  </si>
  <si>
    <t xml:space="preserve">FRANKOVÁ Alžbeta</t>
  </si>
  <si>
    <t xml:space="preserve">TJ Družba SŽ</t>
  </si>
  <si>
    <t xml:space="preserve">KRATOCHVÍLLOVÁ Loria</t>
  </si>
  <si>
    <t xml:space="preserve">ŠK Lotos Stropk</t>
  </si>
  <si>
    <t xml:space="preserve">GULIŠOVÁ Michaela</t>
  </si>
  <si>
    <t xml:space="preserve">LO Karpaty BA</t>
  </si>
  <si>
    <t xml:space="preserve">VAJDIČKOVÁ Laura</t>
  </si>
  <si>
    <t xml:space="preserve">LAZORÍKOVÁ Katarína</t>
  </si>
  <si>
    <t xml:space="preserve">KRNÁČOVÁ Tereza</t>
  </si>
  <si>
    <t xml:space="preserve">LO Mladosť BB</t>
  </si>
  <si>
    <t xml:space="preserve">ČEREPANOVÁ Nasťa</t>
  </si>
  <si>
    <t xml:space="preserve">KESZEGHOVÁ Dáša</t>
  </si>
  <si>
    <t xml:space="preserve">ELIAŠOVÁ Simona</t>
  </si>
  <si>
    <t xml:space="preserve">LACHOVÁ Anna</t>
  </si>
  <si>
    <t xml:space="preserve">SC Plejsy</t>
  </si>
  <si>
    <t xml:space="preserve">VOJTKO Nikolas</t>
  </si>
  <si>
    <t xml:space="preserve">PRIELOŽNÝ Matej</t>
  </si>
  <si>
    <t xml:space="preserve">MOZOLA Ondrej</t>
  </si>
  <si>
    <t xml:space="preserve">KUHAJDÍK Matej</t>
  </si>
  <si>
    <t xml:space="preserve">BOROŠ Jakub</t>
  </si>
  <si>
    <t xml:space="preserve">LAŠTÍK Alex</t>
  </si>
  <si>
    <t xml:space="preserve">KAL Jasná LM</t>
  </si>
  <si>
    <t xml:space="preserve">KORBAČKA Peter</t>
  </si>
  <si>
    <t xml:space="preserve">PAULL Michal</t>
  </si>
  <si>
    <t xml:space="preserve">LK Ružomberok</t>
  </si>
  <si>
    <t xml:space="preserve">ŠOOŠ Kristián</t>
  </si>
  <si>
    <t xml:space="preserve">MIKOVČÁK Viktor</t>
  </si>
  <si>
    <t xml:space="preserve">STRÝČEK Adam</t>
  </si>
  <si>
    <t xml:space="preserve">KIZA Jakub</t>
  </si>
  <si>
    <t xml:space="preserve">Lotos Stropkov</t>
  </si>
  <si>
    <t xml:space="preserve">ONDRIS Tomáš</t>
  </si>
  <si>
    <t xml:space="preserve">HAJDUK Filip</t>
  </si>
  <si>
    <t xml:space="preserve">TJ Oravan Brezovi</t>
  </si>
  <si>
    <t xml:space="preserve">JÁGRIK Jakub</t>
  </si>
  <si>
    <t xml:space="preserve">BRIEDA Lukáš</t>
  </si>
  <si>
    <t xml:space="preserve">SAS Adam</t>
  </si>
  <si>
    <t xml:space="preserve">LANOVEC Michal</t>
  </si>
  <si>
    <t xml:space="preserve">ST LO Rosenberg</t>
  </si>
  <si>
    <t xml:space="preserve">VANČO Jakub</t>
  </si>
  <si>
    <t xml:space="preserve">ŽATKO Radoslav</t>
  </si>
  <si>
    <t xml:space="preserve">PLENCNER Beňadik</t>
  </si>
  <si>
    <t xml:space="preserve">LK Nálepkovo</t>
  </si>
  <si>
    <t xml:space="preserve">SCHNEIDER Samuel</t>
  </si>
  <si>
    <t xml:space="preserve">SITÁR Matúš</t>
  </si>
  <si>
    <t xml:space="preserve">KONIAROVÁ Zuzana</t>
  </si>
  <si>
    <t xml:space="preserve">ST Mart.hole</t>
  </si>
  <si>
    <t xml:space="preserve">ADÁMKOVÁ Laura</t>
  </si>
  <si>
    <t xml:space="preserve">ŠK Jasná DD</t>
  </si>
  <si>
    <t xml:space="preserve">DUDOVÁ Janka</t>
  </si>
  <si>
    <t xml:space="preserve">LUBYOVÁ Kristína</t>
  </si>
  <si>
    <t xml:space="preserve">STRACHANOVÁ Simona</t>
  </si>
  <si>
    <t xml:space="preserve">TJ Štart L.Ján</t>
  </si>
  <si>
    <t xml:space="preserve">FLOSNÍKOVÁ Veronika</t>
  </si>
  <si>
    <t xml:space="preserve">CHEBEŇOVÁ Vanesa</t>
  </si>
  <si>
    <t xml:space="preserve">HREHOROVÁ Natália</t>
  </si>
  <si>
    <t xml:space="preserve">HALIENOVÁ Ivana</t>
  </si>
  <si>
    <t xml:space="preserve">LIPTÁKOVÁ Barbora</t>
  </si>
  <si>
    <t xml:space="preserve">HORVÁTOVÁ Tatiana</t>
  </si>
  <si>
    <t xml:space="preserve">LK Ski Devils SNV</t>
  </si>
  <si>
    <t xml:space="preserve">RÚFUSOVÁ Andrea</t>
  </si>
  <si>
    <t xml:space="preserve">KALNICKÁ Barborka</t>
  </si>
  <si>
    <t xml:space="preserve">CHRENOVÁ Kristína</t>
  </si>
  <si>
    <t xml:space="preserve">LK Valč.dolina</t>
  </si>
  <si>
    <t xml:space="preserve">MARTINOVÁ Lucia</t>
  </si>
  <si>
    <t xml:space="preserve">HAJDINOVÁ Laura</t>
  </si>
  <si>
    <t xml:space="preserve">CUKEROVÁ Zuzana</t>
  </si>
  <si>
    <t xml:space="preserve">MERSICH Laura</t>
  </si>
  <si>
    <t xml:space="preserve">MAZÚCHOVÁ Terézia</t>
  </si>
  <si>
    <t xml:space="preserve">SCHLOSSEROVÁ Soňa</t>
  </si>
  <si>
    <t xml:space="preserve">CHMELÍKOVÁ Simona</t>
  </si>
  <si>
    <t xml:space="preserve">DUDÁŠOVÁ Miroslava</t>
  </si>
  <si>
    <t xml:space="preserve">FOFFOVÁ Barbora</t>
  </si>
  <si>
    <t xml:space="preserve">HELEMIKOVÁ Michaela</t>
  </si>
  <si>
    <t xml:space="preserve">ZATKALÍKOVÁ Ester</t>
  </si>
  <si>
    <t xml:space="preserve">ĎURKOVÁ Dominika</t>
  </si>
  <si>
    <t xml:space="preserve">Jánošík Terchová</t>
  </si>
  <si>
    <t xml:space="preserve">BAŇASOVÁ Michaela</t>
  </si>
  <si>
    <t xml:space="preserve">FARÁRIKOVÁ Silvia</t>
  </si>
  <si>
    <t xml:space="preserve">MUŠKOVÁ Alexandra</t>
  </si>
  <si>
    <t xml:space="preserve">LO ZVL D.Kubín</t>
  </si>
  <si>
    <t xml:space="preserve">ORAVCOVÁ Eva</t>
  </si>
  <si>
    <t xml:space="preserve">REPTIŠOVÁ Alexandra</t>
  </si>
  <si>
    <t xml:space="preserve">ŠENKÁR Samuel</t>
  </si>
  <si>
    <t xml:space="preserve">TJ Roháče Zuberec</t>
  </si>
  <si>
    <t xml:space="preserve">BAGIN Juraj</t>
  </si>
  <si>
    <t xml:space="preserve">HRKÚT Tomáš</t>
  </si>
  <si>
    <t xml:space="preserve">LUČANSKÝ Peter</t>
  </si>
  <si>
    <t xml:space="preserve">GRIB Ján</t>
  </si>
  <si>
    <t xml:space="preserve">KRUPEĽAK Marko</t>
  </si>
  <si>
    <t xml:space="preserve">PAROBEK Šimon</t>
  </si>
  <si>
    <t xml:space="preserve">FILO Matúš</t>
  </si>
  <si>
    <t xml:space="preserve">ADAMÍK Tomáš</t>
  </si>
  <si>
    <t xml:space="preserve">ANDRÁŠ Radovan</t>
  </si>
  <si>
    <t xml:space="preserve">MACEJKO Peter</t>
  </si>
  <si>
    <t xml:space="preserve">MURÁRIK Ľubomír</t>
  </si>
  <si>
    <t xml:space="preserve">JANEK Radovan</t>
  </si>
  <si>
    <t xml:space="preserve">MOLITORIS Michal</t>
  </si>
  <si>
    <t xml:space="preserve">BROZMAN Branislav</t>
  </si>
  <si>
    <t xml:space="preserve">ZAVADA Alan</t>
  </si>
  <si>
    <t xml:space="preserve">SAK Drienica</t>
  </si>
  <si>
    <t xml:space="preserve">SERUGA Adam</t>
  </si>
  <si>
    <t xml:space="preserve">ANTOŠKA Andrej</t>
  </si>
  <si>
    <t xml:space="preserve">NAGY Jakub</t>
  </si>
  <si>
    <t xml:space="preserve">SMOLEŇ Jakub</t>
  </si>
  <si>
    <t xml:space="preserve">ČALKOVSKÝ Bruno</t>
  </si>
  <si>
    <t xml:space="preserve">DZÚR Adam</t>
  </si>
  <si>
    <t xml:space="preserve">BULLO Dominik</t>
  </si>
  <si>
    <t xml:space="preserve">PETRUS Michal</t>
  </si>
  <si>
    <t xml:space="preserve">LK Mlynky</t>
  </si>
  <si>
    <t xml:space="preserve">PIATKA Michal</t>
  </si>
  <si>
    <t xml:space="preserve">VESELKA Andrej</t>
  </si>
  <si>
    <t xml:space="preserve">KAMENICKÝ Matúš</t>
  </si>
  <si>
    <t xml:space="preserve">BERNÍK Jakub</t>
  </si>
  <si>
    <t xml:space="preserve">CHRAPČIAK Michal</t>
  </si>
  <si>
    <t xml:space="preserve">PORUBČANSKÝ Branislav</t>
  </si>
  <si>
    <t xml:space="preserve">VAŇO Boris</t>
  </si>
  <si>
    <t xml:space="preserve">ŠIMALČÍKOVÁ Adriana</t>
  </si>
  <si>
    <t xml:space="preserve">PRIELOŽNÁ Laura</t>
  </si>
  <si>
    <t xml:space="preserve">ZAŤOVIČOVÁ Mária</t>
  </si>
  <si>
    <t xml:space="preserve">KAJZÁROVÁ Karin</t>
  </si>
  <si>
    <t xml:space="preserve">HREHOROVÁ Evelína</t>
  </si>
  <si>
    <t xml:space="preserve">SLOBODOVÁ Zuzana</t>
  </si>
  <si>
    <t xml:space="preserve">BOBÁKOVÁ Dominika</t>
  </si>
  <si>
    <t xml:space="preserve">BARBUŠOVÁ Katarína</t>
  </si>
  <si>
    <t xml:space="preserve">KOVÁČIKOVÁ Diana</t>
  </si>
  <si>
    <t xml:space="preserve">VELIKÁ Denisa</t>
  </si>
  <si>
    <t xml:space="preserve">MULLEROVÁ Klaudia</t>
  </si>
  <si>
    <t xml:space="preserve">PETRINCOVÁ Kamila</t>
  </si>
  <si>
    <t xml:space="preserve">KLOCKOVÁ Natália</t>
  </si>
  <si>
    <t xml:space="preserve">REVALOVÁ Alena</t>
  </si>
  <si>
    <t xml:space="preserve">BANKOVÁ Sára</t>
  </si>
  <si>
    <t xml:space="preserve">LO Tatr.Lomnica</t>
  </si>
  <si>
    <t xml:space="preserve">KARPIŠOVÁ Natália</t>
  </si>
  <si>
    <t xml:space="preserve">SCHROTTEROVÁ Silvia</t>
  </si>
  <si>
    <t xml:space="preserve">KOZÁKOVÁ Martina</t>
  </si>
  <si>
    <t xml:space="preserve">KAMENICKÁ Daniela</t>
  </si>
  <si>
    <t xml:space="preserve">HLODÁKOVÁ Natália</t>
  </si>
  <si>
    <t xml:space="preserve">Ski klub Donovaly</t>
  </si>
  <si>
    <t xml:space="preserve">MÁLIKOVÁ Silvia</t>
  </si>
  <si>
    <t xml:space="preserve">VRŤOVÁ Terézia</t>
  </si>
  <si>
    <t xml:space="preserve">BOBČEKOVÁ Nina</t>
  </si>
  <si>
    <t xml:space="preserve">DVOŘÁKOVÁ Gabriela</t>
  </si>
  <si>
    <t xml:space="preserve">HOLÚBKOVÁ Henrieta</t>
  </si>
  <si>
    <t xml:space="preserve">SUMKOVÁ Zuzana</t>
  </si>
  <si>
    <t xml:space="preserve">MURÍN Roman</t>
  </si>
  <si>
    <t xml:space="preserve">ŠURAB Vladimír</t>
  </si>
  <si>
    <t xml:space="preserve">LO ST Rosenberg</t>
  </si>
  <si>
    <t xml:space="preserve">VADEL Adam</t>
  </si>
  <si>
    <t xml:space="preserve">JAKUBČO Ján</t>
  </si>
  <si>
    <t xml:space="preserve">DOLETINA Viktor</t>
  </si>
  <si>
    <t xml:space="preserve">KOVÁČ Martin</t>
  </si>
  <si>
    <t xml:space="preserve">LIŠHÁK  Martin</t>
  </si>
  <si>
    <t xml:space="preserve">SABO Alexander</t>
  </si>
  <si>
    <t xml:space="preserve">SCHROTTER Ján</t>
  </si>
  <si>
    <t xml:space="preserve">STROMKO Martin</t>
  </si>
  <si>
    <t xml:space="preserve">ŠEVČÍK Andrej</t>
  </si>
  <si>
    <t xml:space="preserve">FRANK Róbert</t>
  </si>
  <si>
    <t xml:space="preserve">ČANECKÝ Sebastián</t>
  </si>
  <si>
    <t xml:space="preserve">SOMORA Jakub</t>
  </si>
  <si>
    <t xml:space="preserve">DVORSKÝ Jakub</t>
  </si>
  <si>
    <t xml:space="preserve">GAVROŇ Dominik</t>
  </si>
  <si>
    <t xml:space="preserve">MIKLOŠOVÁ Katarína</t>
  </si>
  <si>
    <t xml:space="preserve">STRACHANOVÁ Lenka</t>
  </si>
  <si>
    <t xml:space="preserve">VLHOVÁ Petra</t>
  </si>
  <si>
    <t xml:space="preserve">KOLÁRIKOVÁ Mária</t>
  </si>
  <si>
    <t xml:space="preserve">LAUČEKOVÁ Lenka</t>
  </si>
  <si>
    <t xml:space="preserve">URBANOVÁ Miroslava</t>
  </si>
  <si>
    <t xml:space="preserve">BELINSKÁ Mária</t>
  </si>
  <si>
    <t xml:space="preserve">MATUŠKOVÁ Rebeka</t>
  </si>
  <si>
    <t xml:space="preserve">STREČKOVÁ Veronika</t>
  </si>
  <si>
    <t xml:space="preserve">MYDLIAROVÁ Katarína</t>
  </si>
  <si>
    <t xml:space="preserve">ŽIVOROVÁ Nikola</t>
  </si>
  <si>
    <t xml:space="preserve">LOPUŠNÁ Patrícia</t>
  </si>
  <si>
    <t xml:space="preserve">SC Tisovec</t>
  </si>
  <si>
    <t xml:space="preserve">BÔTOŠOVÁ Lucia</t>
  </si>
  <si>
    <t xml:space="preserve">NAGYOVÁ Andrea</t>
  </si>
  <si>
    <t xml:space="preserve">DANAJOVÁ Pavla</t>
  </si>
  <si>
    <t xml:space="preserve">ŠUHAJDOVÁ Beáta</t>
  </si>
  <si>
    <t xml:space="preserve">PETRUSOVÁ Barbara</t>
  </si>
  <si>
    <t xml:space="preserve">HANULOVÁ Romana</t>
  </si>
  <si>
    <t xml:space="preserve">Reg.č.</t>
  </si>
  <si>
    <t xml:space="preserve">Meno:</t>
  </si>
  <si>
    <t xml:space="preserve">KLUB:</t>
  </si>
  <si>
    <t xml:space="preserve">Rok nar.</t>
  </si>
  <si>
    <t xml:space="preserve">Tréner:</t>
  </si>
  <si>
    <t xml:space="preserve">Dátum úhrady:</t>
  </si>
  <si>
    <t xml:space="preserve">suma</t>
  </si>
  <si>
    <t xml:space="preserve">typ</t>
  </si>
  <si>
    <t xml:space="preserve">Pozn.:</t>
  </si>
  <si>
    <t xml:space="preserve">mzm</t>
  </si>
  <si>
    <t xml:space="preserve">Večeřa Peter</t>
  </si>
  <si>
    <t xml:space="preserve">AC Uniza Žilina</t>
  </si>
  <si>
    <t xml:space="preserve">Tomáš Hrnčiar</t>
  </si>
  <si>
    <t xml:space="preserve">na účet</t>
  </si>
  <si>
    <t xml:space="preserve">Brichta Benedikt</t>
  </si>
  <si>
    <t xml:space="preserve">Richard Ďurica, Roman Petrík</t>
  </si>
  <si>
    <t xml:space="preserve">Korbačka Peter</t>
  </si>
  <si>
    <t xml:space="preserve">Krasňanský Alexander</t>
  </si>
  <si>
    <t xml:space="preserve">Prieložný Matej</t>
  </si>
  <si>
    <t xml:space="preserve">Prieložný Mikuláš</t>
  </si>
  <si>
    <t xml:space="preserve">Strýček Adam</t>
  </si>
  <si>
    <t xml:space="preserve">Vojtko Nicolas</t>
  </si>
  <si>
    <t xml:space="preserve">Gažo Andrej</t>
  </si>
  <si>
    <t xml:space="preserve">KAL Jasná</t>
  </si>
  <si>
    <t xml:space="preserve">Prevuzňák Andrej</t>
  </si>
  <si>
    <t xml:space="preserve">Laštík Alex</t>
  </si>
  <si>
    <t xml:space="preserve">Kubovčík Dávid</t>
  </si>
  <si>
    <t xml:space="preserve">Miriam Poprocká, Tony Boris</t>
  </si>
  <si>
    <t xml:space="preserve">v hotovosti</t>
  </si>
  <si>
    <t xml:space="preserve">Minďáš Viliam</t>
  </si>
  <si>
    <t xml:space="preserve">Mogrovič Róbert</t>
  </si>
  <si>
    <t xml:space="preserve">Tomiček Kristián</t>
  </si>
  <si>
    <t xml:space="preserve">Boroš Jakub</t>
  </si>
  <si>
    <t xml:space="preserve">LK Opalisko Z. Poruba</t>
  </si>
  <si>
    <t xml:space="preserve">Milan Jurečka</t>
  </si>
  <si>
    <t xml:space="preserve">Krajči Samuel</t>
  </si>
  <si>
    <t xml:space="preserve">Kunst Alexander</t>
  </si>
  <si>
    <t xml:space="preserve">Hajdúk Filip</t>
  </si>
  <si>
    <t xml:space="preserve">LK Oravan Brezovica</t>
  </si>
  <si>
    <t xml:space="preserve">Peter Kaník</t>
  </si>
  <si>
    <t xml:space="preserve">Pakos Dávid</t>
  </si>
  <si>
    <t xml:space="preserve">Paull Michal</t>
  </si>
  <si>
    <t xml:space="preserve">Ján Grib</t>
  </si>
  <si>
    <t xml:space="preserve">Kuhajdík Adam</t>
  </si>
  <si>
    <t xml:space="preserve">LK Snowparadise V.Rača</t>
  </si>
  <si>
    <t xml:space="preserve">Pavol Lišhák</t>
  </si>
  <si>
    <t xml:space="preserve">Kuhajdík Matej</t>
  </si>
  <si>
    <t xml:space="preserve">Mikovčák Viktor</t>
  </si>
  <si>
    <t xml:space="preserve">Sudek Martin</t>
  </si>
  <si>
    <t xml:space="preserve">Bukovinský Mikuláš</t>
  </si>
  <si>
    <t xml:space="preserve">LK Spišská Nová Ves</t>
  </si>
  <si>
    <t xml:space="preserve">Ladislav Fabián, Patrik Dluhoš</t>
  </si>
  <si>
    <t xml:space="preserve">Blaško Richard</t>
  </si>
  <si>
    <t xml:space="preserve">LK Valčianska Dolina</t>
  </si>
  <si>
    <t xml:space="preserve">Zuzana Murínová</t>
  </si>
  <si>
    <t xml:space="preserve">Hradil Radovan</t>
  </si>
  <si>
    <t xml:space="preserve">LK Victory</t>
  </si>
  <si>
    <t xml:space="preserve">Tomáš Kmeť</t>
  </si>
  <si>
    <t xml:space="preserve">Takáč Timotej</t>
  </si>
  <si>
    <t xml:space="preserve">Mihálik Filip</t>
  </si>
  <si>
    <t xml:space="preserve">LKŠ BB</t>
  </si>
  <si>
    <t xml:space="preserve">Dušan Lubellan, Ľubomír Vaculčík</t>
  </si>
  <si>
    <t xml:space="preserve">Sitár Matúš</t>
  </si>
  <si>
    <t xml:space="preserve">Blentič Sabina</t>
  </si>
  <si>
    <t xml:space="preserve">LO Karpaty Bratislava</t>
  </si>
  <si>
    <t xml:space="preserve">Ing. Michal Pivoňka</t>
  </si>
  <si>
    <t xml:space="preserve">Babač Andrej</t>
  </si>
  <si>
    <t xml:space="preserve">LO Mladosť</t>
  </si>
  <si>
    <t xml:space="preserve">Rastislav Šuhajda</t>
  </si>
  <si>
    <t xml:space="preserve">Vančo Jakub</t>
  </si>
  <si>
    <t xml:space="preserve">chýba prehlásenie</t>
  </si>
  <si>
    <t xml:space="preserve">Žatko Radoslav</t>
  </si>
  <si>
    <t xml:space="preserve">Lanovec Michal</t>
  </si>
  <si>
    <t xml:space="preserve">LO Ski Team Rosenberg</t>
  </si>
  <si>
    <t xml:space="preserve">Jagrik Jakub</t>
  </si>
  <si>
    <t xml:space="preserve">LOPS Bratislava</t>
  </si>
  <si>
    <t xml:space="preserve">Ivan Ambros</t>
  </si>
  <si>
    <t xml:space="preserve">Kartenič Henrich</t>
  </si>
  <si>
    <t xml:space="preserve">Madro Oskar</t>
  </si>
  <si>
    <t xml:space="preserve">Mistrík Matej</t>
  </si>
  <si>
    <t xml:space="preserve">prestup z LK Victory . 22.11.2009</t>
  </si>
  <si>
    <t xml:space="preserve">Varjassi Tomáš</t>
  </si>
  <si>
    <t xml:space="preserve">Ski Club Plejsy Krompachy</t>
  </si>
  <si>
    <t xml:space="preserve">Zoltán Baron</t>
  </si>
  <si>
    <t xml:space="preserve">Sas Adam</t>
  </si>
  <si>
    <t xml:space="preserve">Bachleda Oliver</t>
  </si>
  <si>
    <t xml:space="preserve">SKI Team Ždiar</t>
  </si>
  <si>
    <t xml:space="preserve">Michal Bekeš</t>
  </si>
  <si>
    <t xml:space="preserve">Bekeš Dominik</t>
  </si>
  <si>
    <t xml:space="preserve">Pavlák Dávid</t>
  </si>
  <si>
    <t xml:space="preserve">Lupták Robert</t>
  </si>
  <si>
    <t xml:space="preserve">ŠK Kartik B. Bystrica</t>
  </si>
  <si>
    <t xml:space="preserve">Ľubomír Vrťo</t>
  </si>
  <si>
    <t xml:space="preserve">Schneider Samuel</t>
  </si>
  <si>
    <t xml:space="preserve">Kiza Jakub</t>
  </si>
  <si>
    <t xml:space="preserve">ŠK R-SKI Regetovka</t>
  </si>
  <si>
    <t xml:space="preserve">Stanislav Motyka</t>
  </si>
  <si>
    <t xml:space="preserve">Dobrík Andrej</t>
  </si>
  <si>
    <t xml:space="preserve">ŠKB Lyžiarik</t>
  </si>
  <si>
    <t xml:space="preserve">Turčan</t>
  </si>
  <si>
    <t xml:space="preserve">Holický Frederik</t>
  </si>
  <si>
    <t xml:space="preserve">Medveď Matúš</t>
  </si>
  <si>
    <t xml:space="preserve">Mozola Ondrej</t>
  </si>
  <si>
    <t xml:space="preserve">Somora Samuel</t>
  </si>
  <si>
    <t xml:space="preserve">Vigaš Martin</t>
  </si>
  <si>
    <t xml:space="preserve">Markovič Adam</t>
  </si>
  <si>
    <t xml:space="preserve">TJ Belá Dulice</t>
  </si>
  <si>
    <t xml:space="preserve">Ľubomír Lauček</t>
  </si>
  <si>
    <t xml:space="preserve">chyba prihlaška za člena</t>
  </si>
  <si>
    <t xml:space="preserve">Salíni Michal</t>
  </si>
  <si>
    <t xml:space="preserve">Ondris Tomáš</t>
  </si>
  <si>
    <t xml:space="preserve">TJ Družba Smrečany Žiar</t>
  </si>
  <si>
    <t xml:space="preserve">Zbyněk Poddaný</t>
  </si>
  <si>
    <t xml:space="preserve">Nagy Roman</t>
  </si>
  <si>
    <t xml:space="preserve">TJ Štart Kežmarok LO</t>
  </si>
  <si>
    <t xml:space="preserve">Dana Ferulíková</t>
  </si>
  <si>
    <t xml:space="preserve">Brieda Lukáš</t>
  </si>
  <si>
    <t xml:space="preserve">ŽP Šport Podbrezová</t>
  </si>
  <si>
    <t xml:space="preserve">Pavol Žilka, Dušan Kováčik</t>
  </si>
  <si>
    <t xml:space="preserve">Krúteľ Jozef</t>
  </si>
  <si>
    <t xml:space="preserve">Kupčok Mikuláš</t>
  </si>
  <si>
    <t xml:space="preserve">mzz</t>
  </si>
  <si>
    <t xml:space="preserve">Svetlíková Sára</t>
  </si>
  <si>
    <t xml:space="preserve">Bargarová Laura</t>
  </si>
  <si>
    <t xml:space="preserve">Hajdinová Laura</t>
  </si>
  <si>
    <t xml:space="preserve">Rattajová Tereza</t>
  </si>
  <si>
    <t xml:space="preserve">Maťková Tereza</t>
  </si>
  <si>
    <t xml:space="preserve">Dzurňáková Mirka</t>
  </si>
  <si>
    <t xml:space="preserve">Flosníková Veronika</t>
  </si>
  <si>
    <t xml:space="preserve">Barbušová Kristína</t>
  </si>
  <si>
    <t xml:space="preserve">Helemíková Michaela</t>
  </si>
  <si>
    <t xml:space="preserve">Chrenová Kristína</t>
  </si>
  <si>
    <t xml:space="preserve">Hromcová Petra</t>
  </si>
  <si>
    <t xml:space="preserve">Martinová Lucia</t>
  </si>
  <si>
    <t xml:space="preserve">Poláková Michaela</t>
  </si>
  <si>
    <t xml:space="preserve">Španková Lucia</t>
  </si>
  <si>
    <t xml:space="preserve">Vajdičková Laura</t>
  </si>
  <si>
    <t xml:space="preserve">Čerepanová Nasťa</t>
  </si>
  <si>
    <t xml:space="preserve">Lazoriková Katarína</t>
  </si>
  <si>
    <t xml:space="preserve">Reptišová Alexandra</t>
  </si>
  <si>
    <t xml:space="preserve">Zatkalíková Ester</t>
  </si>
  <si>
    <t xml:space="preserve">Gulišová Michaela</t>
  </si>
  <si>
    <t xml:space="preserve">Havranová Veronika</t>
  </si>
  <si>
    <t xml:space="preserve">Keszeghová Dáša</t>
  </si>
  <si>
    <t xml:space="preserve">Vallovičová Michaela</t>
  </si>
  <si>
    <t xml:space="preserve">Eliasová Simona</t>
  </si>
  <si>
    <t xml:space="preserve">Krnáčová Tereza</t>
  </si>
  <si>
    <t xml:space="preserve">Fritzová Martina</t>
  </si>
  <si>
    <t xml:space="preserve">Keselá Lenka</t>
  </si>
  <si>
    <t xml:space="preserve">Liptáková Barbora</t>
  </si>
  <si>
    <t xml:space="preserve">Cukerová Zuzana</t>
  </si>
  <si>
    <t xml:space="preserve">Hrehorová Natália</t>
  </si>
  <si>
    <t xml:space="preserve">Lachová Anna</t>
  </si>
  <si>
    <t xml:space="preserve">Lubyová Kristína</t>
  </si>
  <si>
    <t xml:space="preserve">Majerníková Klaudia</t>
  </si>
  <si>
    <t xml:space="preserve">Majerníková Timea</t>
  </si>
  <si>
    <t xml:space="preserve">Sepešiová Katarína</t>
  </si>
  <si>
    <t xml:space="preserve">Horváthová Tatiana</t>
  </si>
  <si>
    <t xml:space="preserve">Ski Devils - Sp. N. Ves</t>
  </si>
  <si>
    <t xml:space="preserve">Štefan Horváth</t>
  </si>
  <si>
    <t xml:space="preserve">Schlosserová Soňa</t>
  </si>
  <si>
    <t xml:space="preserve">Adámková Laura</t>
  </si>
  <si>
    <t xml:space="preserve">Ski Klub Javorovica L. Ján</t>
  </si>
  <si>
    <t xml:space="preserve">Ján Garaj</t>
  </si>
  <si>
    <t xml:space="preserve">Strachanová Simona</t>
  </si>
  <si>
    <t xml:space="preserve">Koniarová Zuzana</t>
  </si>
  <si>
    <t xml:space="preserve">Ski Team Martinské Hole</t>
  </si>
  <si>
    <t xml:space="preserve">Rastislav Mažgút</t>
  </si>
  <si>
    <t xml:space="preserve">chýba prehlásenie </t>
  </si>
  <si>
    <t xml:space="preserve">Kriššáková Katarína</t>
  </si>
  <si>
    <t xml:space="preserve">Faráriková Silvia</t>
  </si>
  <si>
    <t xml:space="preserve">Chovancová Lenka</t>
  </si>
  <si>
    <t xml:space="preserve">Mersich Laura</t>
  </si>
  <si>
    <t xml:space="preserve">Oravcová Eva</t>
  </si>
  <si>
    <t xml:space="preserve">Baňasová Margaréta</t>
  </si>
  <si>
    <t xml:space="preserve">ŠK Kubínska Hoľa</t>
  </si>
  <si>
    <t xml:space="preserve">Juraj Holištík</t>
  </si>
  <si>
    <t xml:space="preserve">Dudášová Miroslava</t>
  </si>
  <si>
    <t xml:space="preserve">Kubačková Alexandra</t>
  </si>
  <si>
    <t xml:space="preserve">Novačková Karin</t>
  </si>
  <si>
    <t xml:space="preserve">Kratochvíllová Loriana</t>
  </si>
  <si>
    <t xml:space="preserve">Kundrátová Zuzana</t>
  </si>
  <si>
    <t xml:space="preserve">Chmelíková Simona</t>
  </si>
  <si>
    <t xml:space="preserve">Halienová Ivana</t>
  </si>
  <si>
    <t xml:space="preserve">Kalnická Barbora</t>
  </si>
  <si>
    <t xml:space="preserve">Mazuchová Terézia</t>
  </si>
  <si>
    <t xml:space="preserve">Rufusová Andrea</t>
  </si>
  <si>
    <t xml:space="preserve">Rúfusová Nikola</t>
  </si>
  <si>
    <t xml:space="preserve">Dudová Janka</t>
  </si>
  <si>
    <t xml:space="preserve">Kravcová Terézia</t>
  </si>
  <si>
    <t xml:space="preserve">TJ Štart Bardejov</t>
  </si>
  <si>
    <t xml:space="preserve">Milan Kravec</t>
  </si>
  <si>
    <t xml:space="preserve">Foffová Barbora</t>
  </si>
  <si>
    <t xml:space="preserve">TJ Štart Liptovský Ján</t>
  </si>
  <si>
    <t xml:space="preserve">Michal Šúlek</t>
  </si>
  <si>
    <t xml:space="preserve">Mutišová Denisa</t>
  </si>
  <si>
    <t xml:space="preserve">szm</t>
  </si>
  <si>
    <t xml:space="preserve">Bullo Dominik</t>
  </si>
  <si>
    <t xml:space="preserve">Hrkút Tomáš</t>
  </si>
  <si>
    <t xml:space="preserve">Ševčík Andrej</t>
  </si>
  <si>
    <t xml:space="preserve">Bagin Juraj</t>
  </si>
  <si>
    <t xml:space="preserve">Richard Ďurica</t>
  </si>
  <si>
    <t xml:space="preserve">Seruga Adam</t>
  </si>
  <si>
    <t xml:space="preserve">Jakubčo Ján</t>
  </si>
  <si>
    <t xml:space="preserve">Parobek Šimon</t>
  </si>
  <si>
    <t xml:space="preserve">Gerbary Ronan</t>
  </si>
  <si>
    <t xml:space="preserve">Kováč Martin</t>
  </si>
  <si>
    <t xml:space="preserve">Piatka Michal</t>
  </si>
  <si>
    <t xml:space="preserve">Baňák Richard</t>
  </si>
  <si>
    <t xml:space="preserve">Grib Ján</t>
  </si>
  <si>
    <t xml:space="preserve">Lišhák Martin</t>
  </si>
  <si>
    <t xml:space="preserve">Brozman Branislav</t>
  </si>
  <si>
    <t xml:space="preserve">Petrík Tomáš</t>
  </si>
  <si>
    <t xml:space="preserve">LK Tatranská Lomnica</t>
  </si>
  <si>
    <t xml:space="preserve">Oravec Ivan- Kundis Ludovít</t>
  </si>
  <si>
    <t xml:space="preserve">Murín Roman</t>
  </si>
  <si>
    <t xml:space="preserve">Šurab Vladimír ml</t>
  </si>
  <si>
    <t xml:space="preserve">Mgr. Murín Roman</t>
  </si>
  <si>
    <t xml:space="preserve">Doletina Viktor</t>
  </si>
  <si>
    <t xml:space="preserve">Petrus Michal</t>
  </si>
  <si>
    <t xml:space="preserve">Obecný ŠK Mlynky</t>
  </si>
  <si>
    <t xml:space="preserve">Ľubomír Leskovjansky</t>
  </si>
  <si>
    <t xml:space="preserve">Krupeľák Marko</t>
  </si>
  <si>
    <t xml:space="preserve">Lipták Martin</t>
  </si>
  <si>
    <t xml:space="preserve">Lučanský Peter</t>
  </si>
  <si>
    <t xml:space="preserve">Macejko Peter</t>
  </si>
  <si>
    <t xml:space="preserve">Pirog Adam</t>
  </si>
  <si>
    <t xml:space="preserve">Molitoris Michal</t>
  </si>
  <si>
    <t xml:space="preserve">Čanecký Sebastián</t>
  </si>
  <si>
    <t xml:space="preserve">Janek Radoslav</t>
  </si>
  <si>
    <t xml:space="preserve">Kristály Jakub</t>
  </si>
  <si>
    <t xml:space="preserve">Somora Jakub</t>
  </si>
  <si>
    <t xml:space="preserve">Štuller Samuel</t>
  </si>
  <si>
    <t xml:space="preserve">Vadel Adam</t>
  </si>
  <si>
    <t xml:space="preserve">Adamík Tomáš</t>
  </si>
  <si>
    <t xml:space="preserve">Andráš Radovan</t>
  </si>
  <si>
    <t xml:space="preserve">Antoška Andrej</t>
  </si>
  <si>
    <t xml:space="preserve">Dzúr Adam</t>
  </si>
  <si>
    <t xml:space="preserve">Sabó Alexander</t>
  </si>
  <si>
    <t xml:space="preserve">Stromko Martin</t>
  </si>
  <si>
    <t xml:space="preserve">Šenkár Samuel</t>
  </si>
  <si>
    <t xml:space="preserve">Miroslav Bobrovský</t>
  </si>
  <si>
    <t xml:space="preserve">Vyšňan Patrik</t>
  </si>
  <si>
    <t xml:space="preserve">szz</t>
  </si>
  <si>
    <t xml:space="preserve">Danajová Pavla</t>
  </si>
  <si>
    <t xml:space="preserve">Hanulová Romana</t>
  </si>
  <si>
    <t xml:space="preserve">Kamenická Daniela</t>
  </si>
  <si>
    <t xml:space="preserve">Šujanská Magdaléna</t>
  </si>
  <si>
    <t xml:space="preserve">LK Lokomotíva Bratislava</t>
  </si>
  <si>
    <t xml:space="preserve">Igor Plávka</t>
  </si>
  <si>
    <t xml:space="preserve">Matušková Rebeka</t>
  </si>
  <si>
    <t xml:space="preserve">Slobodová Zuzana</t>
  </si>
  <si>
    <t xml:space="preserve">Veliká Denisa</t>
  </si>
  <si>
    <t xml:space="preserve">Barbušová Katarína</t>
  </si>
  <si>
    <t xml:space="preserve">Dvořáková Gabriela</t>
  </si>
  <si>
    <t xml:space="preserve">Banková Sarah</t>
  </si>
  <si>
    <t xml:space="preserve">chýba pokuta , chýba prehlásenie</t>
  </si>
  <si>
    <t xml:space="preserve">Müllerová Klaudia</t>
  </si>
  <si>
    <t xml:space="preserve">Keszeghová Lucia</t>
  </si>
  <si>
    <t xml:space="preserve">Šuhajdová Beáta</t>
  </si>
  <si>
    <t xml:space="preserve">Tomeková Monika</t>
  </si>
  <si>
    <t xml:space="preserve">Lopušná Patrícia</t>
  </si>
  <si>
    <t xml:space="preserve">Lyžiarsky Ski Club Tisovec</t>
  </si>
  <si>
    <t xml:space="preserve">Marcel Lopušný</t>
  </si>
  <si>
    <t xml:space="preserve">Petrusová Barbara</t>
  </si>
  <si>
    <t xml:space="preserve">Hrehorová Evelína</t>
  </si>
  <si>
    <t xml:space="preserve">Miklošová Katarína</t>
  </si>
  <si>
    <t xml:space="preserve">Karpišová Natália</t>
  </si>
  <si>
    <t xml:space="preserve">Strachanová Lenka</t>
  </si>
  <si>
    <t xml:space="preserve">Šimalčíková Adriana</t>
  </si>
  <si>
    <t xml:space="preserve">Vlhová Petra</t>
  </si>
  <si>
    <t xml:space="preserve">Zaťovičová Mária</t>
  </si>
  <si>
    <t xml:space="preserve">Michaláková Miroslava</t>
  </si>
  <si>
    <t xml:space="preserve">Ševčíková Veronika</t>
  </si>
  <si>
    <t xml:space="preserve">Vrťová Tereza</t>
  </si>
  <si>
    <t xml:space="preserve">Bobáková Dominika</t>
  </si>
  <si>
    <t xml:space="preserve">Koláriková Mária</t>
  </si>
  <si>
    <t xml:space="preserve">Prieložná Laura</t>
  </si>
  <si>
    <t xml:space="preserve">Strečková Veronika</t>
  </si>
  <si>
    <t xml:space="preserve">Živorová Nikola</t>
  </si>
  <si>
    <t xml:space="preserve">Laučeková Lenka</t>
  </si>
  <si>
    <t xml:space="preserve">Revalová Alena</t>
  </si>
  <si>
    <t xml:space="preserve">Sumková Zuzana</t>
  </si>
  <si>
    <t xml:space="preserve">Kozáková Martina</t>
  </si>
  <si>
    <t xml:space="preserve">Mydliarová Katarína</t>
  </si>
  <si>
    <t xml:space="preserve">prestup 30.11.2009</t>
  </si>
  <si>
    <t xml:space="preserve">Žembová Anna</t>
  </si>
  <si>
    <t xml:space="preserve">Nagyová Andrea</t>
  </si>
  <si>
    <t xml:space="preserve">Ondrašíková Natália</t>
  </si>
  <si>
    <t xml:space="preserve">Klocková Natália</t>
  </si>
  <si>
    <r>
      <rPr>
        <sz val="10"/>
        <rFont val="Arial"/>
        <family val="2"/>
        <charset val="238"/>
      </rPr>
      <t xml:space="preserve">Schr</t>
    </r>
    <r>
      <rPr>
        <sz val="10"/>
        <rFont val="Arial CE"/>
        <family val="0"/>
        <charset val="238"/>
      </rPr>
      <t xml:space="preserve">ö</t>
    </r>
    <r>
      <rPr>
        <sz val="10"/>
        <rFont val="Arial"/>
        <family val="2"/>
        <charset val="238"/>
      </rPr>
      <t xml:space="preserve">tterová Silvia</t>
    </r>
  </si>
  <si>
    <t xml:space="preserve">Kováčiková Diana</t>
  </si>
  <si>
    <t xml:space="preserve">Petrincová Kamila</t>
  </si>
  <si>
    <t xml:space="preserve">Sl</t>
  </si>
  <si>
    <t xml:space="preserve">OS</t>
  </si>
  <si>
    <t xml:space="preserve">SG</t>
  </si>
  <si>
    <t xml:space="preserve">Kat</t>
  </si>
  <si>
    <t xml:space="preserve">Por</t>
  </si>
  <si>
    <t xml:space="preserve">Reg. č.</t>
  </si>
  <si>
    <t xml:space="preserve">Roč.</t>
  </si>
  <si>
    <t xml:space="preserve">Klub</t>
  </si>
  <si>
    <t xml:space="preserve">KARTENIČ  Henrich</t>
  </si>
  <si>
    <t xml:space="preserve">MISTRÍK  Matej</t>
  </si>
  <si>
    <t xml:space="preserve">VARJASSI  Tomáš</t>
  </si>
  <si>
    <t xml:space="preserve">TAKÁČ  Timotej</t>
  </si>
  <si>
    <t xml:space="preserve">KUHAJDÍK  Adam</t>
  </si>
  <si>
    <t xml:space="preserve">HRADIL  Radovan</t>
  </si>
  <si>
    <t xml:space="preserve">SOMORA  Samuel</t>
  </si>
  <si>
    <t xml:space="preserve">BRICHTA  Benedikt</t>
  </si>
  <si>
    <t xml:space="preserve">GAŽO  Andrej</t>
  </si>
  <si>
    <t xml:space="preserve">PRIELOŽNÝ  Mikuláš</t>
  </si>
  <si>
    <t xml:space="preserve">MARKOVIČ  Adam</t>
  </si>
  <si>
    <t xml:space="preserve">nie je člen</t>
  </si>
  <si>
    <t xml:space="preserve">VIGAŠ  Martin</t>
  </si>
  <si>
    <t xml:space="preserve">MEDVEĎ  Matúš</t>
  </si>
  <si>
    <t xml:space="preserve">VEČEŘA  Peter</t>
  </si>
  <si>
    <t xml:space="preserve">KRASŇANSKÝ  Alexander</t>
  </si>
  <si>
    <t xml:space="preserve">KUPČOK  Mikuláš</t>
  </si>
  <si>
    <t xml:space="preserve">SUDEK  Martin</t>
  </si>
  <si>
    <t xml:space="preserve">TOMIČEK  Kristián</t>
  </si>
  <si>
    <t xml:space="preserve">MOGROVIČ  Róbert</t>
  </si>
  <si>
    <t xml:space="preserve">SALÍNI  Michal</t>
  </si>
  <si>
    <t xml:space="preserve">KUBOVČÍK  Dávid</t>
  </si>
  <si>
    <t xml:space="preserve">LUPTÁK  Robert</t>
  </si>
  <si>
    <t xml:space="preserve">NAGY  Roman</t>
  </si>
  <si>
    <t xml:space="preserve">HOLICKÝ  Frederik</t>
  </si>
  <si>
    <t xml:space="preserve">KUNST  Alexander</t>
  </si>
  <si>
    <t xml:space="preserve">BABAČ  Andrej</t>
  </si>
  <si>
    <t xml:space="preserve">BUKOVINSKÝ  Mikuláš</t>
  </si>
  <si>
    <t xml:space="preserve">KRÚTEĽ  Jozef</t>
  </si>
  <si>
    <t xml:space="preserve">MADRO  Oskar</t>
  </si>
  <si>
    <t xml:space="preserve">MIHÁLIK  Filip</t>
  </si>
  <si>
    <t xml:space="preserve">MINĎÁŠ  Viliam</t>
  </si>
  <si>
    <t xml:space="preserve">PAKOS  Dávid</t>
  </si>
  <si>
    <t xml:space="preserve">ZVEJNIEKS Davis</t>
  </si>
  <si>
    <t xml:space="preserve">LAT</t>
  </si>
  <si>
    <t xml:space="preserve">BEBENEK Szymon</t>
  </si>
  <si>
    <t xml:space="preserve">POL</t>
  </si>
  <si>
    <t xml:space="preserve">HROMCOVÁ  Petra</t>
  </si>
  <si>
    <t xml:space="preserve">KESELÁ  Lenka</t>
  </si>
  <si>
    <t xml:space="preserve">FRITZOVÁ  Martina</t>
  </si>
  <si>
    <t xml:space="preserve">MAŤKOVÁ  Tereza</t>
  </si>
  <si>
    <t xml:space="preserve">BARGAROVÁ  Laura</t>
  </si>
  <si>
    <t xml:space="preserve">BARBUŠOVÁ  Kristína</t>
  </si>
  <si>
    <t xml:space="preserve">MUTIŠOVÁ  Denisa</t>
  </si>
  <si>
    <t xml:space="preserve">RATTAJOVÁ  Tereza</t>
  </si>
  <si>
    <t xml:space="preserve">KUBAČKOVÁ  Alexandra</t>
  </si>
  <si>
    <t xml:space="preserve">RÚFUSOVÁ  Nikola</t>
  </si>
  <si>
    <t xml:space="preserve">DZURŇÁKOVÁ  Mirka</t>
  </si>
  <si>
    <t xml:space="preserve">ŠPANKOVÁ  Lucia</t>
  </si>
  <si>
    <t xml:space="preserve">KRATOCHVÍLLOVÁ  Loriana</t>
  </si>
  <si>
    <t xml:space="preserve">GULIŠOVÁ  Michaela</t>
  </si>
  <si>
    <t xml:space="preserve">VAJDIČKOVÁ  Laura</t>
  </si>
  <si>
    <t xml:space="preserve">LAZORIKOVÁ  Katarína</t>
  </si>
  <si>
    <t xml:space="preserve">KRNÁČOVÁ  Tereza</t>
  </si>
  <si>
    <t xml:space="preserve">ČEREPANOVÁ  Nasťa</t>
  </si>
  <si>
    <t xml:space="preserve">KESZEGHOVÁ  Dáša</t>
  </si>
  <si>
    <t xml:space="preserve">ELIASOVÁ  Simona</t>
  </si>
  <si>
    <t xml:space="preserve">LACHOVÁ  Anna</t>
  </si>
  <si>
    <t xml:space="preserve">BAŇASOVÁ  Margaréta</t>
  </si>
  <si>
    <t xml:space="preserve">CHOVANCOVÁ  Lenka</t>
  </si>
  <si>
    <t xml:space="preserve">MAJERNÍKOVÁ  Timea</t>
  </si>
  <si>
    <t xml:space="preserve">NOVAČKOVÁ  Karin</t>
  </si>
  <si>
    <t xml:space="preserve">POLÁKOVÁ  Michaela</t>
  </si>
  <si>
    <t xml:space="preserve">SVETLÍKOVÁ  Sára</t>
  </si>
  <si>
    <t xml:space="preserve">VOJTKO  Nicolas</t>
  </si>
  <si>
    <t xml:space="preserve">PRIELOŽNÝ  Matej</t>
  </si>
  <si>
    <t xml:space="preserve">MOZOLA  Ondrej</t>
  </si>
  <si>
    <t xml:space="preserve">KUHAJDÍK  Matej</t>
  </si>
  <si>
    <t xml:space="preserve">BOROŠ  Jakub</t>
  </si>
  <si>
    <t xml:space="preserve">LAŠTÍK  Alex</t>
  </si>
  <si>
    <t xml:space="preserve">KORBAČKA  Peter</t>
  </si>
  <si>
    <t xml:space="preserve">PAULL  Michal</t>
  </si>
  <si>
    <t xml:space="preserve">MIKOVČÁK  Viktor</t>
  </si>
  <si>
    <t xml:space="preserve">STRÝČEK  Adam</t>
  </si>
  <si>
    <t xml:space="preserve">KIZA  Jakub</t>
  </si>
  <si>
    <t xml:space="preserve">ONDRIS  Tomáš</t>
  </si>
  <si>
    <t xml:space="preserve">HAJDÚK  Filip</t>
  </si>
  <si>
    <t xml:space="preserve">JAGRIK  Jakub</t>
  </si>
  <si>
    <t xml:space="preserve">BRIEDA  Lukáš</t>
  </si>
  <si>
    <t xml:space="preserve">SAS  Adam</t>
  </si>
  <si>
    <t xml:space="preserve">LANOVEC  Michal</t>
  </si>
  <si>
    <t xml:space="preserve">VANČO  Jakub</t>
  </si>
  <si>
    <t xml:space="preserve">ŽATKO  Radoslav</t>
  </si>
  <si>
    <t xml:space="preserve">SCHNEIDER  Samuel</t>
  </si>
  <si>
    <t xml:space="preserve">SITÁR  Matúš</t>
  </si>
  <si>
    <t xml:space="preserve">BACHLEDA  Oliver</t>
  </si>
  <si>
    <t xml:space="preserve">BEKEŠ  Dominik</t>
  </si>
  <si>
    <t xml:space="preserve">BLAŠKO  Richard</t>
  </si>
  <si>
    <t xml:space="preserve">BLENTIČ  Sabina</t>
  </si>
  <si>
    <t xml:space="preserve">DOBRÍK  Andrej</t>
  </si>
  <si>
    <t xml:space="preserve">KRAJČI  Samuel</t>
  </si>
  <si>
    <t xml:space="preserve">PAVLÁK  Dávid</t>
  </si>
  <si>
    <t xml:space="preserve">RUBENIS Klavs</t>
  </si>
  <si>
    <t xml:space="preserve">KONIAROVÁ  Zuzana</t>
  </si>
  <si>
    <t xml:space="preserve">ADÁMKOVÁ  Laura</t>
  </si>
  <si>
    <t xml:space="preserve">DUDOVÁ  Janka</t>
  </si>
  <si>
    <t xml:space="preserve">LUBYOVÁ  Kristína</t>
  </si>
  <si>
    <t xml:space="preserve">STRACHANOVÁ  Simona</t>
  </si>
  <si>
    <t xml:space="preserve">FLOSNÍKOVÁ  Veronika</t>
  </si>
  <si>
    <t xml:space="preserve">HREHOROVÁ  Natália</t>
  </si>
  <si>
    <t xml:space="preserve">HALIENOVÁ  Ivana</t>
  </si>
  <si>
    <t xml:space="preserve">LIPTÁKOVÁ  Barbora</t>
  </si>
  <si>
    <t xml:space="preserve">HORVÁTHOVÁ  Tatiana</t>
  </si>
  <si>
    <t xml:space="preserve">RUFUSOVÁ  Andrea</t>
  </si>
  <si>
    <t xml:space="preserve">KALNICKÁ  Barbora</t>
  </si>
  <si>
    <t xml:space="preserve">CHRENOVÁ  Kristína</t>
  </si>
  <si>
    <t xml:space="preserve">MARTINOVÁ  Lucia</t>
  </si>
  <si>
    <t xml:space="preserve">HAJDINOVÁ  Laura</t>
  </si>
  <si>
    <t xml:space="preserve">CUKEROVÁ  Zuzana</t>
  </si>
  <si>
    <t xml:space="preserve">MERSICH  Laura</t>
  </si>
  <si>
    <t xml:space="preserve">MAZUCHOVÁ  Terézia</t>
  </si>
  <si>
    <t xml:space="preserve">SCHLOSSEROVÁ  Soňa</t>
  </si>
  <si>
    <t xml:space="preserve">CHMELÍKOVÁ  Simona</t>
  </si>
  <si>
    <t xml:space="preserve">DUDÁŠOVÁ  Miroslava</t>
  </si>
  <si>
    <t xml:space="preserve">FOFFOVÁ  Barbora</t>
  </si>
  <si>
    <t xml:space="preserve">HELEMÍKOVÁ  Michaela</t>
  </si>
  <si>
    <t xml:space="preserve">ZATKALÍKOVÁ  Ester</t>
  </si>
  <si>
    <t xml:space="preserve">FARÁRIKOVÁ  Silvia</t>
  </si>
  <si>
    <t xml:space="preserve">ORAVCOVÁ  Eva</t>
  </si>
  <si>
    <t xml:space="preserve">REPTIŠOVÁ  Alexandra</t>
  </si>
  <si>
    <t xml:space="preserve">HAVRANOVÁ  Veronika</t>
  </si>
  <si>
    <t xml:space="preserve">KRAVCOVÁ  Terézia</t>
  </si>
  <si>
    <t xml:space="preserve">KRIŠŠÁKOVÁ  Katarína</t>
  </si>
  <si>
    <t xml:space="preserve">KUNDRÁTOVÁ  Zuzana</t>
  </si>
  <si>
    <t xml:space="preserve">MAJERNÍKOVÁ  Klaudia</t>
  </si>
  <si>
    <t xml:space="preserve">SEPEŠIOVÁ  Katarína</t>
  </si>
  <si>
    <t xml:space="preserve">VALLOVIČOVÁ  Michaela</t>
  </si>
  <si>
    <t xml:space="preserve">ŠENKÁR  Samuel</t>
  </si>
  <si>
    <t xml:space="preserve">BAGIN  Juraj</t>
  </si>
  <si>
    <t xml:space="preserve">HRKÚT  Tomáš</t>
  </si>
  <si>
    <t xml:space="preserve">LUČANSKÝ  Peter</t>
  </si>
  <si>
    <t xml:space="preserve">GRIB  Ján</t>
  </si>
  <si>
    <t xml:space="preserve">KRUPEĽÁK  Marko</t>
  </si>
  <si>
    <t xml:space="preserve">PAROBEK  Šimon</t>
  </si>
  <si>
    <t xml:space="preserve">ADAMÍK  Tomáš</t>
  </si>
  <si>
    <t xml:space="preserve">ANDRÁŠ  Radovan</t>
  </si>
  <si>
    <t xml:space="preserve">MACEJKO  Peter</t>
  </si>
  <si>
    <t xml:space="preserve">JANEK  Radoslav</t>
  </si>
  <si>
    <t xml:space="preserve">MOLITORIS  Michal</t>
  </si>
  <si>
    <t xml:space="preserve">BROZMAN  Branislav</t>
  </si>
  <si>
    <t xml:space="preserve">SERUGA  Adam</t>
  </si>
  <si>
    <t xml:space="preserve">ANTOŠKA  Andrej</t>
  </si>
  <si>
    <t xml:space="preserve">DZÚR  Adam</t>
  </si>
  <si>
    <t xml:space="preserve">BULLO  Dominik</t>
  </si>
  <si>
    <t xml:space="preserve">PETRUS  Michal</t>
  </si>
  <si>
    <t xml:space="preserve">PIATKA  Michal</t>
  </si>
  <si>
    <t xml:space="preserve">GERBARY  Ronan</t>
  </si>
  <si>
    <t xml:space="preserve">KRISTÁLY  Jakub</t>
  </si>
  <si>
    <t xml:space="preserve">PETRÍK  Tomáš</t>
  </si>
  <si>
    <t xml:space="preserve">ŠTULLER  Samuel</t>
  </si>
  <si>
    <t xml:space="preserve">MURÁRIK Luboš</t>
  </si>
  <si>
    <t xml:space="preserve">KADĚRKA Josef</t>
  </si>
  <si>
    <t xml:space="preserve">CZE</t>
  </si>
  <si>
    <t xml:space="preserve">KALUS Michal</t>
  </si>
  <si>
    <t xml:space="preserve">SZOT Emil</t>
  </si>
  <si>
    <t xml:space="preserve">SZATKOWSKI Michal</t>
  </si>
  <si>
    <t xml:space="preserve">ŠIMALČÍKOVÁ  Adriana</t>
  </si>
  <si>
    <t xml:space="preserve">PRIELOŽNÁ  Laura</t>
  </si>
  <si>
    <t xml:space="preserve">ZAŤOVIČOVÁ  Mária</t>
  </si>
  <si>
    <t xml:space="preserve">HREHOROVÁ  Evelína</t>
  </si>
  <si>
    <t xml:space="preserve">SLOBODOVÁ  Zuzana</t>
  </si>
  <si>
    <t xml:space="preserve">BOBÁKOVÁ  Dominika</t>
  </si>
  <si>
    <t xml:space="preserve">BARBUŠOVÁ  Katarína</t>
  </si>
  <si>
    <t xml:space="preserve">KOVÁČIKOVÁ  Diana</t>
  </si>
  <si>
    <t xml:space="preserve">VELIKÁ  Denisa</t>
  </si>
  <si>
    <t xml:space="preserve">MÜLLEROVÁ  Klaudia</t>
  </si>
  <si>
    <t xml:space="preserve">PETRINCOVÁ  Kamila</t>
  </si>
  <si>
    <t xml:space="preserve">KLOCKOVÁ  Natália</t>
  </si>
  <si>
    <t xml:space="preserve">REVALOVÁ  Alena</t>
  </si>
  <si>
    <t xml:space="preserve">BANKOVÁ  Sarah</t>
  </si>
  <si>
    <t xml:space="preserve">KARPIŠOVÁ  Natália</t>
  </si>
  <si>
    <t xml:space="preserve">SCHRÖTTEROVÁ  Silvia</t>
  </si>
  <si>
    <t xml:space="preserve">KOZÁKOVÁ  Martina</t>
  </si>
  <si>
    <t xml:space="preserve">KAMENICKÁ  Daniela</t>
  </si>
  <si>
    <t xml:space="preserve">VRŤOVÁ  Tereza</t>
  </si>
  <si>
    <t xml:space="preserve">DVOŘÁKOVÁ  Gabriela</t>
  </si>
  <si>
    <t xml:space="preserve">SUMKOVÁ  Zuzana</t>
  </si>
  <si>
    <t xml:space="preserve">KESZEGHOVÁ  Lucia</t>
  </si>
  <si>
    <t xml:space="preserve">ONDRAŠÍKOVÁ  Natália</t>
  </si>
  <si>
    <t xml:space="preserve">ŠEVČÍKOVÁ  Veronika</t>
  </si>
  <si>
    <t xml:space="preserve">ŠILEROVÁ Barbora</t>
  </si>
  <si>
    <t xml:space="preserve">MURÍN  Roman</t>
  </si>
  <si>
    <t xml:space="preserve">ŠURAB  Vladimír ml</t>
  </si>
  <si>
    <t xml:space="preserve">VADEL  Adam</t>
  </si>
  <si>
    <t xml:space="preserve">JAKUBČO  Ján</t>
  </si>
  <si>
    <t xml:space="preserve">DOLETINA  Viktor</t>
  </si>
  <si>
    <t xml:space="preserve">KOVÁČ  Martin</t>
  </si>
  <si>
    <t xml:space="preserve">SABÓ  Alexander</t>
  </si>
  <si>
    <t xml:space="preserve">STROMKO  Martin</t>
  </si>
  <si>
    <t xml:space="preserve">ŠEVČÍK  Andrej</t>
  </si>
  <si>
    <t xml:space="preserve">ČANECKÝ  Sebastián</t>
  </si>
  <si>
    <t xml:space="preserve">SOMORA  Jakub</t>
  </si>
  <si>
    <t xml:space="preserve">BAŇÁK  Richard</t>
  </si>
  <si>
    <t xml:space="preserve">LIPTÁK  Martin</t>
  </si>
  <si>
    <t xml:space="preserve">PIROG  Adam</t>
  </si>
  <si>
    <t xml:space="preserve">VYŠŇAN  Patrik</t>
  </si>
  <si>
    <t xml:space="preserve">ZVEJNIEKS Miks</t>
  </si>
  <si>
    <t xml:space="preserve">MIKLOŠOVÁ  Katarína</t>
  </si>
  <si>
    <t xml:space="preserve">STRACHANOVÁ  Lenka</t>
  </si>
  <si>
    <t xml:space="preserve">VLHOVÁ  Petra</t>
  </si>
  <si>
    <t xml:space="preserve">KOLÁRIKOVÁ  Mária</t>
  </si>
  <si>
    <t xml:space="preserve">LAUČEKOVÁ  Lenka</t>
  </si>
  <si>
    <t xml:space="preserve">MATUŠKOVÁ  Rebeka</t>
  </si>
  <si>
    <t xml:space="preserve">STREČKOVÁ  Veronika</t>
  </si>
  <si>
    <t xml:space="preserve">MYDLIAROVÁ  Katarína</t>
  </si>
  <si>
    <t xml:space="preserve">ŽIVOROVÁ  Nikola</t>
  </si>
  <si>
    <t xml:space="preserve">LOPUŠNÁ  Patrícia</t>
  </si>
  <si>
    <t xml:space="preserve">NAGYOVÁ  Andrea</t>
  </si>
  <si>
    <t xml:space="preserve">DANAJOVÁ  Pavla</t>
  </si>
  <si>
    <t xml:space="preserve">ŠUHAJDOVÁ  Beáta</t>
  </si>
  <si>
    <t xml:space="preserve">PETRUSOVÁ  Barbara</t>
  </si>
  <si>
    <t xml:space="preserve">HANULOVÁ  Romana</t>
  </si>
  <si>
    <t xml:space="preserve">MICHALÁKOVÁ  Miroslava</t>
  </si>
  <si>
    <t xml:space="preserve">ŠUJANSKÁ  Magdaléna</t>
  </si>
  <si>
    <t xml:space="preserve">TOMEKOVÁ  Monika</t>
  </si>
  <si>
    <t xml:space="preserve">ŽEMBOVÁ  Anna</t>
  </si>
  <si>
    <t xml:space="preserve">GORBUNOVÁ Anastasia</t>
  </si>
  <si>
    <t xml:space="preserve">UKR</t>
  </si>
  <si>
    <t xml:space="preserve">mladší</t>
  </si>
  <si>
    <t xml:space="preserve">starší</t>
  </si>
  <si>
    <t xml:space="preserve">Štartovné:</t>
  </si>
  <si>
    <t xml:space="preserve">slalom</t>
  </si>
  <si>
    <t xml:space="preserve">obrak</t>
  </si>
  <si>
    <t xml:space="preserve">super</t>
  </si>
  <si>
    <t xml:space="preserve">vlek</t>
  </si>
  <si>
    <t xml:space="preserve">€</t>
  </si>
  <si>
    <t xml:space="preserve">SLOVENSKÁ LYŽIARSKA ASOCIÁCIA</t>
  </si>
  <si>
    <t xml:space="preserve">JUNIOR SKI KLUB DÚBRAVKA</t>
  </si>
  <si>
    <t xml:space="preserve">2. KOLO  SLOVENSKÉHO POHÁRA ŽIAKOV</t>
  </si>
  <si>
    <t xml:space="preserve"> ŠTARTOVÁ  LISTINA - SLALOM</t>
  </si>
  <si>
    <t xml:space="preserve">Miesto:</t>
  </si>
  <si>
    <t xml:space="preserve">JASNÁ - Záhradky</t>
  </si>
  <si>
    <t xml:space="preserve">Dátum:</t>
  </si>
  <si>
    <t xml:space="preserve">Riaditeľ pretekov:</t>
  </si>
  <si>
    <t xml:space="preserve">TRSTENSKÝ Milan</t>
  </si>
  <si>
    <t xml:space="preserve">Názov trate:</t>
  </si>
  <si>
    <t xml:space="preserve">Pretekárska 1a</t>
  </si>
  <si>
    <t xml:space="preserve">Tech. delegát:</t>
  </si>
  <si>
    <t xml:space="preserve">ŽÁK Peter</t>
  </si>
  <si>
    <t xml:space="preserve">Štart:</t>
  </si>
  <si>
    <t xml:space="preserve">m.n.m.</t>
  </si>
  <si>
    <t xml:space="preserve">Arbiter:</t>
  </si>
  <si>
    <t xml:space="preserve">St. : LYŠÁK</t>
  </si>
  <si>
    <t xml:space="preserve">Cieľ:</t>
  </si>
  <si>
    <t xml:space="preserve">Ml. : HREHOR</t>
  </si>
  <si>
    <t xml:space="preserve">Výškový rozdiel:</t>
  </si>
  <si>
    <t xml:space="preserve">m</t>
  </si>
  <si>
    <t xml:space="preserve">Autor trate:</t>
  </si>
  <si>
    <t xml:space="preserve">St.: MAŽGÚT / PREVUZNÁK</t>
  </si>
  <si>
    <t xml:space="preserve">Počet bránok:</t>
  </si>
  <si>
    <t xml:space="preserve">Ml. : ĎURICA / BOBROVSKÝ</t>
  </si>
  <si>
    <t xml:space="preserve">Predjazdci:</t>
  </si>
  <si>
    <t xml:space="preserve">Čas štartu:</t>
  </si>
  <si>
    <t xml:space="preserve">9.00</t>
  </si>
  <si>
    <t xml:space="preserve">A</t>
  </si>
  <si>
    <t xml:space="preserve">CHEBEŇOVÁ</t>
  </si>
  <si>
    <t xml:space="preserve">Počasie:</t>
  </si>
  <si>
    <t xml:space="preserve">B</t>
  </si>
  <si>
    <t xml:space="preserve">SOBEKOVÁ</t>
  </si>
  <si>
    <t xml:space="preserve">Teplota vzduchu:</t>
  </si>
  <si>
    <t xml:space="preserve">C</t>
  </si>
  <si>
    <t xml:space="preserve">JAROŠOVÁ</t>
  </si>
  <si>
    <t xml:space="preserve">Teplota snehu:</t>
  </si>
  <si>
    <t xml:space="preserve">Staršie žiačky</t>
  </si>
  <si>
    <t xml:space="preserve">Štartové čísla : KRT</t>
  </si>
  <si>
    <t xml:space="preserve">Por.</t>
  </si>
  <si>
    <t xml:space="preserve">Štart. č.</t>
  </si>
  <si>
    <t xml:space="preserve">Priezvisko a meno</t>
  </si>
  <si>
    <t xml:space="preserve">Roč</t>
  </si>
  <si>
    <t xml:space="preserve">1.kolo</t>
  </si>
  <si>
    <t xml:space="preserve">2.kolo</t>
  </si>
  <si>
    <t xml:space="preserve">Súčet</t>
  </si>
  <si>
    <t xml:space="preserve">Starší žiaci</t>
  </si>
  <si>
    <t xml:space="preserve">Mladšie žiačky</t>
  </si>
  <si>
    <t xml:space="preserve">Štartové čísla : ESL</t>
  </si>
  <si>
    <t xml:space="preserve">Mladší žiaci</t>
  </si>
  <si>
    <t xml:space="preserve">KATRENIČ  Henrich</t>
  </si>
  <si>
    <t xml:space="preserve"> VÝSLEDKOVÁ  LISTINA - SLALOM</t>
  </si>
  <si>
    <t xml:space="preserve">39 / 39</t>
  </si>
  <si>
    <t xml:space="preserve">9.00 / 11.45</t>
  </si>
  <si>
    <t xml:space="preserve">jasno, dážd</t>
  </si>
  <si>
    <t xml:space="preserve"> - 4°C</t>
  </si>
  <si>
    <t xml:space="preserve"> - 2°C</t>
  </si>
  <si>
    <t xml:space="preserve">Strata</t>
  </si>
  <si>
    <t xml:space="preserve">Body</t>
  </si>
  <si>
    <t xml:space="preserve">DSQ br.11</t>
  </si>
  <si>
    <t xml:space="preserve">DNF</t>
  </si>
  <si>
    <t xml:space="preserve">DSQ br.8</t>
  </si>
  <si>
    <t xml:space="preserve">DSQ br.9</t>
  </si>
  <si>
    <t xml:space="preserve">DSQ br.22</t>
  </si>
  <si>
    <t xml:space="preserve">DSQ br.36</t>
  </si>
  <si>
    <t xml:space="preserve">DSQ br.6</t>
  </si>
  <si>
    <t xml:space="preserve">DSQ br.39</t>
  </si>
  <si>
    <t xml:space="preserve">DNS</t>
  </si>
  <si>
    <t xml:space="preserve">DSQ br.30</t>
  </si>
  <si>
    <t xml:space="preserve">DSQ br.1</t>
  </si>
  <si>
    <t xml:space="preserve">DSQ br.38</t>
  </si>
  <si>
    <t xml:space="preserve">DSQ br.34</t>
  </si>
  <si>
    <t xml:space="preserve">DSQ br.28</t>
  </si>
  <si>
    <t xml:space="preserve">DSQ br.10</t>
  </si>
  <si>
    <t xml:space="preserve">Tech. delegát</t>
  </si>
  <si>
    <t xml:space="preserve"> ŠTARTOVÁ  LISTINA - OBROVSKÝ SLALOM</t>
  </si>
  <si>
    <t xml:space="preserve">PODDANÝ Zbynek</t>
  </si>
  <si>
    <t xml:space="preserve">St.: MAŽGÚT / PETRIK</t>
  </si>
  <si>
    <t xml:space="preserve">Ml. : ĎURICA</t>
  </si>
  <si>
    <t xml:space="preserve">Čas</t>
  </si>
  <si>
    <t xml:space="preserve"> VÝSLEDKOVÁ  LISTINA - OBROVSKÝ SLALOM</t>
  </si>
  <si>
    <t xml:space="preserve">St. : 29 / 28</t>
  </si>
  <si>
    <t xml:space="preserve">Ml. : 28</t>
  </si>
  <si>
    <t xml:space="preserve"> 9:00 / 13:00</t>
  </si>
  <si>
    <t xml:space="preserve">jasno, mrholenie</t>
  </si>
  <si>
    <t xml:space="preserve"> - 3°C</t>
  </si>
  <si>
    <t xml:space="preserve">VÝSLEDKOVÁ  LISTINA - SUPER G</t>
  </si>
  <si>
    <t xml:space="preserve">BAČÍK Peter</t>
  </si>
  <si>
    <t xml:space="preserve">PALOVIČOVÁ Jana</t>
  </si>
  <si>
    <t xml:space="preserve">BAČÍK Peter / ĎURICA</t>
  </si>
  <si>
    <t xml:space="preserve">Dĺžka trate:</t>
  </si>
  <si>
    <t xml:space="preserve">jas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#,##0.00\ [$€-1]"/>
    <numFmt numFmtId="168" formatCode="General"/>
    <numFmt numFmtId="169" formatCode="[$-409]h:mm"/>
    <numFmt numFmtId="170" formatCode="m:ss.00"/>
    <numFmt numFmtId="171" formatCode="m:ss.0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3.5"/>
      <color rgb="FF000000"/>
      <name val="Arial Unicode MS"/>
      <family val="0"/>
    </font>
    <font>
      <sz val="13.5"/>
      <color rgb="FFFF0000"/>
      <name val="Arial Unicode MS"/>
      <family val="0"/>
    </font>
    <font>
      <sz val="10"/>
      <color rgb="FFFF0000"/>
      <name val="Arial CE"/>
      <family val="0"/>
      <charset val="238"/>
    </font>
    <font>
      <sz val="13.5"/>
      <name val="Arial Unicode MS"/>
      <family val="0"/>
    </font>
    <font>
      <strike val="true"/>
      <sz val="13.5"/>
      <color rgb="FF000000"/>
      <name val="Arial Unicode MS"/>
      <family val="0"/>
    </font>
    <font>
      <strike val="true"/>
      <sz val="13.5"/>
      <color rgb="FFFF0000"/>
      <name val="Arial Unicode MS"/>
      <family val="0"/>
    </font>
    <font>
      <strike val="true"/>
      <sz val="13.5"/>
      <name val="Arial Unicode MS"/>
      <family val="0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ahoma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9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0" width="22.85"/>
    <col collapsed="false" customWidth="true" hidden="false" outlineLevel="0" max="7" min="7" style="1" width="7.56"/>
    <col collapsed="false" customWidth="true" hidden="false" outlineLevel="0" max="8" min="8" style="0" width="26.99"/>
    <col collapsed="false" customWidth="true" hidden="false" outlineLevel="0" max="9" min="9" style="1" width="9.14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7.25" hidden="false" customHeight="false" outlineLevel="0" collapsed="false">
      <c r="C2" s="1" t="s">
        <v>7</v>
      </c>
      <c r="D2" s="2" t="n">
        <v>1</v>
      </c>
      <c r="E2" s="1" t="n">
        <v>6873</v>
      </c>
      <c r="F2" s="0" t="s">
        <v>8</v>
      </c>
      <c r="G2" s="1" t="n">
        <v>1998</v>
      </c>
      <c r="H2" s="0" t="s">
        <v>9</v>
      </c>
      <c r="I2" s="1" t="n">
        <v>755</v>
      </c>
    </row>
    <row r="3" customFormat="false" ht="17.25" hidden="false" customHeight="false" outlineLevel="0" collapsed="false">
      <c r="C3" s="1" t="s">
        <v>7</v>
      </c>
      <c r="D3" s="2" t="n">
        <v>3</v>
      </c>
      <c r="E3" s="1" t="n">
        <v>6955</v>
      </c>
      <c r="F3" s="0" t="s">
        <v>10</v>
      </c>
      <c r="G3" s="1" t="n">
        <v>1998</v>
      </c>
      <c r="H3" s="0" t="s">
        <v>11</v>
      </c>
      <c r="I3" s="1" t="n">
        <v>500</v>
      </c>
    </row>
    <row r="4" customFormat="false" ht="17.25" hidden="false" customHeight="false" outlineLevel="0" collapsed="false">
      <c r="C4" s="1" t="s">
        <v>7</v>
      </c>
      <c r="D4" s="2" t="n">
        <v>4</v>
      </c>
      <c r="E4" s="1" t="n">
        <v>6882</v>
      </c>
      <c r="F4" s="0" t="s">
        <v>12</v>
      </c>
      <c r="G4" s="1" t="n">
        <v>1998</v>
      </c>
      <c r="H4" s="0" t="s">
        <v>9</v>
      </c>
      <c r="I4" s="1" t="n">
        <v>500</v>
      </c>
    </row>
    <row r="5" customFormat="false" ht="17.25" hidden="false" customHeight="false" outlineLevel="0" collapsed="false">
      <c r="C5" s="1" t="s">
        <v>7</v>
      </c>
      <c r="D5" s="2" t="n">
        <v>5</v>
      </c>
      <c r="E5" s="1" t="n">
        <v>6957</v>
      </c>
      <c r="F5" s="0" t="s">
        <v>13</v>
      </c>
      <c r="G5" s="1" t="n">
        <v>1998</v>
      </c>
      <c r="H5" s="0" t="s">
        <v>11</v>
      </c>
      <c r="I5" s="1" t="n">
        <v>381</v>
      </c>
    </row>
    <row r="6" customFormat="false" ht="17.25" hidden="false" customHeight="false" outlineLevel="0" collapsed="false">
      <c r="C6" s="1" t="s">
        <v>7</v>
      </c>
      <c r="D6" s="2" t="n">
        <v>6</v>
      </c>
      <c r="E6" s="1" t="n">
        <v>7338</v>
      </c>
      <c r="F6" s="0" t="s">
        <v>14</v>
      </c>
      <c r="G6" s="1" t="n">
        <v>1998</v>
      </c>
      <c r="H6" s="0" t="s">
        <v>15</v>
      </c>
      <c r="I6" s="1" t="n">
        <v>288</v>
      </c>
    </row>
    <row r="7" customFormat="false" ht="17.25" hidden="false" customHeight="false" outlineLevel="0" collapsed="false">
      <c r="C7" s="1" t="s">
        <v>7</v>
      </c>
      <c r="D7" s="2" t="n">
        <v>7</v>
      </c>
      <c r="E7" s="1" t="n">
        <v>7519</v>
      </c>
      <c r="F7" s="0" t="s">
        <v>16</v>
      </c>
      <c r="G7" s="1" t="n">
        <v>1998</v>
      </c>
      <c r="H7" s="0" t="s">
        <v>11</v>
      </c>
      <c r="I7" s="1" t="n">
        <v>290</v>
      </c>
    </row>
    <row r="8" customFormat="false" ht="17.25" hidden="false" customHeight="false" outlineLevel="0" collapsed="false">
      <c r="C8" s="1" t="s">
        <v>7</v>
      </c>
      <c r="D8" s="2" t="n">
        <v>9</v>
      </c>
      <c r="E8" s="1" t="n">
        <v>7011</v>
      </c>
      <c r="F8" s="0" t="s">
        <v>17</v>
      </c>
      <c r="G8" s="1" t="n">
        <v>1998</v>
      </c>
      <c r="H8" s="0" t="s">
        <v>18</v>
      </c>
      <c r="I8" s="1" t="n">
        <v>271</v>
      </c>
    </row>
    <row r="9" customFormat="false" ht="17.25" hidden="false" customHeight="false" outlineLevel="0" collapsed="false">
      <c r="C9" s="1" t="s">
        <v>7</v>
      </c>
      <c r="D9" s="3" t="n">
        <v>12</v>
      </c>
      <c r="E9" s="4" t="n">
        <v>7018</v>
      </c>
      <c r="F9" s="5" t="s">
        <v>19</v>
      </c>
      <c r="G9" s="4" t="n">
        <v>1998</v>
      </c>
      <c r="H9" s="5" t="s">
        <v>20</v>
      </c>
      <c r="I9" s="1" t="n">
        <v>249</v>
      </c>
    </row>
    <row r="10" customFormat="false" ht="17.25" hidden="false" customHeight="false" outlineLevel="0" collapsed="false">
      <c r="C10" s="1" t="s">
        <v>7</v>
      </c>
      <c r="D10" s="2" t="n">
        <v>13</v>
      </c>
      <c r="E10" s="1" t="n">
        <v>6969</v>
      </c>
      <c r="F10" s="0" t="s">
        <v>21</v>
      </c>
      <c r="G10" s="1" t="n">
        <v>1998</v>
      </c>
      <c r="H10" s="0" t="s">
        <v>22</v>
      </c>
      <c r="I10" s="1" t="n">
        <v>196</v>
      </c>
    </row>
    <row r="11" customFormat="false" ht="17.25" hidden="false" customHeight="false" outlineLevel="0" collapsed="false">
      <c r="C11" s="1" t="s">
        <v>7</v>
      </c>
      <c r="D11" s="2" t="n">
        <v>14</v>
      </c>
      <c r="E11" s="1" t="n">
        <v>7014</v>
      </c>
      <c r="F11" s="0" t="s">
        <v>23</v>
      </c>
      <c r="G11" s="1" t="n">
        <v>1998</v>
      </c>
      <c r="H11" s="0" t="s">
        <v>24</v>
      </c>
      <c r="I11" s="1" t="n">
        <v>221</v>
      </c>
    </row>
    <row r="12" customFormat="false" ht="17.25" hidden="false" customHeight="false" outlineLevel="0" collapsed="false">
      <c r="C12" s="1" t="s">
        <v>7</v>
      </c>
      <c r="D12" s="2" t="n">
        <v>15</v>
      </c>
      <c r="E12" s="1" t="n">
        <v>6971</v>
      </c>
      <c r="F12" s="0" t="s">
        <v>25</v>
      </c>
      <c r="G12" s="1" t="n">
        <v>1998</v>
      </c>
      <c r="H12" s="0" t="s">
        <v>22</v>
      </c>
      <c r="I12" s="1" t="n">
        <v>180</v>
      </c>
    </row>
    <row r="13" customFormat="false" ht="17.25" hidden="false" customHeight="false" outlineLevel="0" collapsed="false">
      <c r="C13" s="1" t="s">
        <v>7</v>
      </c>
      <c r="D13" s="6" t="n">
        <v>16</v>
      </c>
      <c r="E13" s="7" t="n">
        <v>7274</v>
      </c>
      <c r="F13" s="8" t="s">
        <v>26</v>
      </c>
      <c r="G13" s="7" t="n">
        <v>1998</v>
      </c>
      <c r="H13" s="8" t="s">
        <v>27</v>
      </c>
      <c r="I13" s="1" t="n">
        <v>165</v>
      </c>
    </row>
    <row r="14" customFormat="false" ht="17.25" hidden="false" customHeight="false" outlineLevel="0" collapsed="false">
      <c r="C14" s="1" t="s">
        <v>7</v>
      </c>
      <c r="D14" s="2" t="n">
        <v>17</v>
      </c>
      <c r="E14" s="1" t="n">
        <v>7404</v>
      </c>
      <c r="F14" s="0" t="s">
        <v>28</v>
      </c>
      <c r="G14" s="1" t="n">
        <v>1998</v>
      </c>
      <c r="H14" s="0" t="s">
        <v>18</v>
      </c>
      <c r="I14" s="1" t="n">
        <v>143</v>
      </c>
    </row>
    <row r="15" customFormat="false" ht="17.25" hidden="false" customHeight="false" outlineLevel="0" collapsed="false">
      <c r="C15" s="1" t="s">
        <v>7</v>
      </c>
      <c r="D15" s="2" t="n">
        <v>18</v>
      </c>
      <c r="E15" s="1" t="n">
        <v>7402</v>
      </c>
      <c r="F15" s="0" t="s">
        <v>29</v>
      </c>
      <c r="G15" s="1" t="n">
        <v>1998</v>
      </c>
      <c r="H15" s="0" t="s">
        <v>18</v>
      </c>
      <c r="I15" s="1" t="n">
        <v>120</v>
      </c>
    </row>
    <row r="16" customFormat="false" ht="17.25" hidden="false" customHeight="false" outlineLevel="0" collapsed="false">
      <c r="C16" s="1" t="s">
        <v>7</v>
      </c>
      <c r="D16" s="2" t="n">
        <v>22</v>
      </c>
      <c r="E16" s="1" t="n">
        <v>7538</v>
      </c>
      <c r="F16" s="0" t="s">
        <v>30</v>
      </c>
      <c r="G16" s="1" t="n">
        <v>1998</v>
      </c>
      <c r="H16" s="0" t="s">
        <v>31</v>
      </c>
      <c r="I16" s="1" t="n">
        <v>81</v>
      </c>
    </row>
    <row r="17" customFormat="false" ht="17.25" hidden="false" customHeight="false" outlineLevel="0" collapsed="false">
      <c r="C17" s="1" t="s">
        <v>7</v>
      </c>
      <c r="D17" s="2" t="n">
        <v>23</v>
      </c>
      <c r="E17" s="1" t="n">
        <v>2015</v>
      </c>
      <c r="F17" s="0" t="s">
        <v>32</v>
      </c>
      <c r="G17" s="1" t="n">
        <v>1998</v>
      </c>
      <c r="H17" s="0" t="s">
        <v>22</v>
      </c>
      <c r="I17" s="1" t="n">
        <v>77</v>
      </c>
    </row>
    <row r="18" customFormat="false" ht="17.25" hidden="false" customHeight="false" outlineLevel="0" collapsed="false">
      <c r="C18" s="1" t="s">
        <v>7</v>
      </c>
      <c r="D18" s="2" t="n">
        <v>28</v>
      </c>
      <c r="E18" s="1" t="n">
        <v>6998</v>
      </c>
      <c r="F18" s="0" t="s">
        <v>33</v>
      </c>
      <c r="G18" s="1" t="n">
        <v>1998</v>
      </c>
      <c r="H18" s="0" t="s">
        <v>34</v>
      </c>
      <c r="I18" s="1" t="n">
        <v>62</v>
      </c>
    </row>
    <row r="19" customFormat="false" ht="17.25" hidden="false" customHeight="false" outlineLevel="0" collapsed="false">
      <c r="C19" s="1" t="s">
        <v>7</v>
      </c>
      <c r="D19" s="2" t="n">
        <v>29</v>
      </c>
      <c r="E19" s="1" t="n">
        <v>7846</v>
      </c>
      <c r="F19" s="0" t="s">
        <v>35</v>
      </c>
      <c r="G19" s="1" t="n">
        <v>1998</v>
      </c>
      <c r="H19" s="0" t="s">
        <v>15</v>
      </c>
      <c r="I19" s="1" t="n">
        <v>57</v>
      </c>
    </row>
    <row r="20" customFormat="false" ht="17.25" hidden="false" customHeight="false" outlineLevel="0" collapsed="false">
      <c r="C20" s="1" t="s">
        <v>7</v>
      </c>
      <c r="D20" s="2" t="n">
        <v>31</v>
      </c>
      <c r="E20" s="1" t="n">
        <v>1312</v>
      </c>
      <c r="F20" s="0" t="s">
        <v>36</v>
      </c>
      <c r="G20" s="1" t="n">
        <v>1998</v>
      </c>
      <c r="H20" s="0" t="s">
        <v>37</v>
      </c>
      <c r="I20" s="1" t="n">
        <v>48</v>
      </c>
    </row>
    <row r="21" customFormat="false" ht="17.25" hidden="false" customHeight="false" outlineLevel="0" collapsed="false">
      <c r="C21" s="1" t="s">
        <v>7</v>
      </c>
      <c r="D21" s="2" t="n">
        <v>32</v>
      </c>
      <c r="E21" s="1" t="n">
        <v>1311</v>
      </c>
      <c r="F21" s="0" t="s">
        <v>38</v>
      </c>
      <c r="G21" s="1" t="n">
        <v>1998</v>
      </c>
      <c r="H21" s="0" t="s">
        <v>37</v>
      </c>
      <c r="I21" s="1" t="n">
        <v>46</v>
      </c>
    </row>
    <row r="22" customFormat="false" ht="17.25" hidden="false" customHeight="false" outlineLevel="0" collapsed="false">
      <c r="C22" s="1" t="s">
        <v>7</v>
      </c>
      <c r="D22" s="2" t="n">
        <v>33</v>
      </c>
      <c r="E22" s="1" t="n">
        <v>7275</v>
      </c>
      <c r="F22" s="0" t="s">
        <v>39</v>
      </c>
      <c r="G22" s="1" t="n">
        <v>1998</v>
      </c>
      <c r="H22" s="0" t="s">
        <v>27</v>
      </c>
      <c r="I22" s="1" t="n">
        <v>44</v>
      </c>
    </row>
    <row r="23" customFormat="false" ht="17.25" hidden="false" customHeight="false" outlineLevel="0" collapsed="false">
      <c r="C23" s="1" t="s">
        <v>7</v>
      </c>
      <c r="D23" s="2" t="n">
        <v>35</v>
      </c>
      <c r="E23" s="1" t="n">
        <v>2016</v>
      </c>
      <c r="F23" s="0" t="s">
        <v>40</v>
      </c>
      <c r="G23" s="1" t="n">
        <v>1998</v>
      </c>
      <c r="H23" s="0" t="s">
        <v>37</v>
      </c>
      <c r="I23" s="1" t="n">
        <v>38</v>
      </c>
    </row>
    <row r="24" customFormat="false" ht="17.25" hidden="false" customHeight="false" outlineLevel="0" collapsed="false">
      <c r="C24" s="1" t="s">
        <v>7</v>
      </c>
      <c r="D24" s="2" t="n">
        <v>36</v>
      </c>
      <c r="E24" s="1" t="n">
        <v>6862</v>
      </c>
      <c r="F24" s="0" t="s">
        <v>41</v>
      </c>
      <c r="G24" s="1" t="n">
        <v>1998</v>
      </c>
      <c r="H24" s="0" t="s">
        <v>42</v>
      </c>
      <c r="I24" s="1" t="n">
        <v>37</v>
      </c>
    </row>
    <row r="25" customFormat="false" ht="17.25" hidden="false" customHeight="false" outlineLevel="0" collapsed="false">
      <c r="C25" s="1" t="s">
        <v>7</v>
      </c>
      <c r="D25" s="2" t="n">
        <v>38</v>
      </c>
      <c r="E25" s="1" t="n">
        <v>7308</v>
      </c>
      <c r="F25" s="0" t="s">
        <v>43</v>
      </c>
      <c r="G25" s="1" t="n">
        <v>1998</v>
      </c>
      <c r="H25" s="0" t="s">
        <v>44</v>
      </c>
      <c r="I25" s="1" t="n">
        <v>28</v>
      </c>
    </row>
    <row r="26" customFormat="false" ht="17.25" hidden="false" customHeight="false" outlineLevel="0" collapsed="false">
      <c r="C26" s="1" t="s">
        <v>7</v>
      </c>
      <c r="D26" s="2" t="n">
        <v>39</v>
      </c>
      <c r="E26" s="1" t="n">
        <v>7210</v>
      </c>
      <c r="F26" s="0" t="s">
        <v>45</v>
      </c>
      <c r="G26" s="1" t="n">
        <v>1998</v>
      </c>
      <c r="H26" s="0" t="s">
        <v>46</v>
      </c>
      <c r="I26" s="1" t="n">
        <v>24</v>
      </c>
    </row>
    <row r="27" customFormat="false" ht="17.25" hidden="false" customHeight="false" outlineLevel="0" collapsed="false">
      <c r="C27" s="1" t="s">
        <v>7</v>
      </c>
      <c r="D27" s="2" t="n">
        <v>41</v>
      </c>
      <c r="E27" s="1" t="n">
        <v>7202</v>
      </c>
      <c r="F27" s="0" t="s">
        <v>47</v>
      </c>
      <c r="G27" s="1" t="n">
        <v>1998</v>
      </c>
      <c r="H27" s="0" t="s">
        <v>48</v>
      </c>
      <c r="I27" s="1" t="n">
        <v>22</v>
      </c>
    </row>
    <row r="28" customFormat="false" ht="17.25" hidden="false" customHeight="false" outlineLevel="0" collapsed="false">
      <c r="C28" s="1" t="s">
        <v>49</v>
      </c>
      <c r="D28" s="2" t="n">
        <v>1</v>
      </c>
      <c r="E28" s="1" t="n">
        <v>6956</v>
      </c>
      <c r="F28" s="0" t="s">
        <v>50</v>
      </c>
      <c r="G28" s="1" t="n">
        <v>1998</v>
      </c>
      <c r="H28" s="0" t="s">
        <v>11</v>
      </c>
      <c r="I28" s="1" t="n">
        <v>841</v>
      </c>
    </row>
    <row r="29" customFormat="false" ht="17.25" hidden="false" customHeight="false" outlineLevel="0" collapsed="false">
      <c r="C29" s="1" t="s">
        <v>49</v>
      </c>
      <c r="D29" s="2" t="n">
        <v>3</v>
      </c>
      <c r="E29" s="1" t="n">
        <v>6964</v>
      </c>
      <c r="F29" s="0" t="s">
        <v>51</v>
      </c>
      <c r="G29" s="1" t="n">
        <v>1998</v>
      </c>
      <c r="H29" s="0" t="s">
        <v>52</v>
      </c>
      <c r="I29" s="1" t="n">
        <v>476</v>
      </c>
    </row>
    <row r="30" customFormat="false" ht="17.25" hidden="false" customHeight="false" outlineLevel="0" collapsed="false">
      <c r="C30" s="1" t="s">
        <v>49</v>
      </c>
      <c r="D30" s="2" t="n">
        <v>4</v>
      </c>
      <c r="E30" s="1" t="n">
        <v>7695</v>
      </c>
      <c r="F30" s="0" t="s">
        <v>53</v>
      </c>
      <c r="G30" s="1" t="n">
        <v>1998</v>
      </c>
      <c r="H30" s="0" t="s">
        <v>9</v>
      </c>
      <c r="I30" s="1" t="n">
        <v>564</v>
      </c>
    </row>
    <row r="31" customFormat="false" ht="17.25" hidden="false" customHeight="false" outlineLevel="0" collapsed="false">
      <c r="C31" s="1" t="s">
        <v>49</v>
      </c>
      <c r="D31" s="2" t="n">
        <v>7</v>
      </c>
      <c r="E31" s="1" t="n">
        <v>7017</v>
      </c>
      <c r="F31" s="0" t="s">
        <v>54</v>
      </c>
      <c r="G31" s="1" t="n">
        <v>1998</v>
      </c>
      <c r="H31" s="0" t="s">
        <v>24</v>
      </c>
      <c r="I31" s="1" t="n">
        <v>293</v>
      </c>
    </row>
    <row r="32" customFormat="false" ht="17.25" hidden="false" customHeight="false" outlineLevel="0" collapsed="false">
      <c r="C32" s="1" t="s">
        <v>49</v>
      </c>
      <c r="D32" s="2" t="n">
        <v>8</v>
      </c>
      <c r="E32" s="1" t="n">
        <v>6972</v>
      </c>
      <c r="F32" s="0" t="s">
        <v>55</v>
      </c>
      <c r="G32" s="1" t="n">
        <v>1998</v>
      </c>
      <c r="H32" s="0" t="s">
        <v>22</v>
      </c>
      <c r="I32" s="1" t="n">
        <v>240</v>
      </c>
    </row>
    <row r="33" customFormat="false" ht="17.25" hidden="false" customHeight="false" outlineLevel="0" collapsed="false">
      <c r="C33" s="1" t="s">
        <v>49</v>
      </c>
      <c r="D33" s="2" t="n">
        <v>9</v>
      </c>
      <c r="E33" s="1" t="n">
        <v>6975</v>
      </c>
      <c r="F33" s="0" t="s">
        <v>56</v>
      </c>
      <c r="G33" s="1" t="n">
        <v>1998</v>
      </c>
      <c r="H33" s="0" t="s">
        <v>57</v>
      </c>
      <c r="I33" s="1" t="n">
        <v>254</v>
      </c>
    </row>
    <row r="34" customFormat="false" ht="17.25" hidden="false" customHeight="false" outlineLevel="0" collapsed="false">
      <c r="C34" s="1" t="s">
        <v>49</v>
      </c>
      <c r="D34" s="2" t="n">
        <v>12</v>
      </c>
      <c r="E34" s="1" t="n">
        <v>6996</v>
      </c>
      <c r="F34" s="0" t="s">
        <v>58</v>
      </c>
      <c r="G34" s="1" t="n">
        <v>1998</v>
      </c>
      <c r="H34" s="0" t="s">
        <v>34</v>
      </c>
      <c r="I34" s="1" t="n">
        <v>198</v>
      </c>
    </row>
    <row r="35" customFormat="false" ht="17.25" hidden="false" customHeight="false" outlineLevel="0" collapsed="false">
      <c r="C35" s="1" t="s">
        <v>49</v>
      </c>
      <c r="D35" s="2" t="n">
        <v>17</v>
      </c>
      <c r="E35" s="1" t="n">
        <v>7628</v>
      </c>
      <c r="F35" s="0" t="s">
        <v>59</v>
      </c>
      <c r="G35" s="1" t="n">
        <v>1998</v>
      </c>
      <c r="H35" s="0" t="s">
        <v>22</v>
      </c>
      <c r="I35" s="1" t="n">
        <v>152</v>
      </c>
    </row>
    <row r="36" customFormat="false" ht="17.25" hidden="false" customHeight="false" outlineLevel="0" collapsed="false">
      <c r="C36" s="1" t="s">
        <v>49</v>
      </c>
      <c r="D36" s="2" t="n">
        <v>18</v>
      </c>
      <c r="E36" s="1" t="n">
        <v>6982</v>
      </c>
      <c r="F36" s="0" t="s">
        <v>60</v>
      </c>
      <c r="G36" s="1" t="n">
        <v>1998</v>
      </c>
      <c r="H36" s="0" t="s">
        <v>61</v>
      </c>
      <c r="I36" s="1" t="n">
        <v>130</v>
      </c>
    </row>
    <row r="37" customFormat="false" ht="17.25" hidden="false" customHeight="false" outlineLevel="0" collapsed="false">
      <c r="C37" s="1" t="s">
        <v>49</v>
      </c>
      <c r="D37" s="2" t="n">
        <v>20</v>
      </c>
      <c r="E37" s="1" t="n">
        <v>7273</v>
      </c>
      <c r="F37" s="0" t="s">
        <v>62</v>
      </c>
      <c r="G37" s="1" t="n">
        <v>1998</v>
      </c>
      <c r="H37" s="0" t="s">
        <v>27</v>
      </c>
      <c r="I37" s="1" t="n">
        <v>121</v>
      </c>
    </row>
    <row r="38" customFormat="false" ht="17.25" hidden="false" customHeight="false" outlineLevel="0" collapsed="false">
      <c r="C38" s="1" t="s">
        <v>49</v>
      </c>
      <c r="D38" s="2" t="n">
        <v>21</v>
      </c>
      <c r="E38" s="1" t="n">
        <v>1309</v>
      </c>
      <c r="F38" s="0" t="s">
        <v>63</v>
      </c>
      <c r="G38" s="1" t="n">
        <v>1998</v>
      </c>
      <c r="H38" s="0" t="s">
        <v>37</v>
      </c>
      <c r="I38" s="1" t="n">
        <v>94</v>
      </c>
    </row>
    <row r="39" customFormat="false" ht="17.25" hidden="false" customHeight="false" outlineLevel="0" collapsed="false">
      <c r="C39" s="1" t="s">
        <v>49</v>
      </c>
      <c r="D39" s="2" t="n">
        <v>24</v>
      </c>
      <c r="E39" s="1" t="n">
        <v>6954</v>
      </c>
      <c r="F39" s="0" t="s">
        <v>64</v>
      </c>
      <c r="G39" s="1" t="n">
        <v>1998</v>
      </c>
      <c r="H39" s="0" t="s">
        <v>11</v>
      </c>
      <c r="I39" s="1" t="n">
        <v>89</v>
      </c>
    </row>
    <row r="40" customFormat="false" ht="17.25" hidden="false" customHeight="false" outlineLevel="0" collapsed="false">
      <c r="C40" s="1" t="s">
        <v>49</v>
      </c>
      <c r="D40" s="3" t="n">
        <v>25</v>
      </c>
      <c r="E40" s="4" t="n">
        <v>7721</v>
      </c>
      <c r="F40" s="5" t="s">
        <v>65</v>
      </c>
      <c r="G40" s="4" t="n">
        <v>1998</v>
      </c>
      <c r="H40" s="5" t="s">
        <v>66</v>
      </c>
      <c r="I40" s="1" t="n">
        <v>79</v>
      </c>
    </row>
    <row r="41" customFormat="false" ht="17.25" hidden="false" customHeight="false" outlineLevel="0" collapsed="false">
      <c r="C41" s="1" t="s">
        <v>49</v>
      </c>
      <c r="D41" s="2" t="n">
        <v>26</v>
      </c>
      <c r="E41" s="1" t="n">
        <v>2041</v>
      </c>
      <c r="F41" s="0" t="s">
        <v>67</v>
      </c>
      <c r="G41" s="1" t="n">
        <v>1998</v>
      </c>
      <c r="H41" s="0" t="s">
        <v>68</v>
      </c>
      <c r="I41" s="1" t="n">
        <v>70</v>
      </c>
    </row>
    <row r="42" customFormat="false" ht="17.25" hidden="false" customHeight="false" outlineLevel="0" collapsed="false">
      <c r="C42" s="1" t="s">
        <v>49</v>
      </c>
      <c r="D42" s="2" t="n">
        <v>27</v>
      </c>
      <c r="E42" s="1" t="n">
        <v>7237</v>
      </c>
      <c r="F42" s="0" t="s">
        <v>69</v>
      </c>
      <c r="G42" s="1" t="n">
        <v>1998</v>
      </c>
      <c r="H42" s="0" t="s">
        <v>70</v>
      </c>
      <c r="I42" s="1" t="n">
        <v>63</v>
      </c>
    </row>
    <row r="43" customFormat="false" ht="17.25" hidden="false" customHeight="false" outlineLevel="0" collapsed="false">
      <c r="C43" s="1" t="s">
        <v>49</v>
      </c>
      <c r="D43" s="2" t="n">
        <v>29</v>
      </c>
      <c r="E43" s="1" t="n">
        <v>1173</v>
      </c>
      <c r="F43" s="0" t="s">
        <v>71</v>
      </c>
      <c r="G43" s="1" t="n">
        <v>1998</v>
      </c>
      <c r="H43" s="0" t="s">
        <v>11</v>
      </c>
      <c r="I43" s="1" t="n">
        <v>59</v>
      </c>
    </row>
    <row r="44" customFormat="false" ht="17.25" hidden="false" customHeight="false" outlineLevel="0" collapsed="false">
      <c r="C44" s="1" t="s">
        <v>49</v>
      </c>
      <c r="D44" s="6" t="n">
        <v>30</v>
      </c>
      <c r="E44" s="7" t="n">
        <v>7215</v>
      </c>
      <c r="F44" s="8" t="s">
        <v>72</v>
      </c>
      <c r="G44" s="7" t="n">
        <v>1998</v>
      </c>
      <c r="H44" s="8" t="s">
        <v>46</v>
      </c>
      <c r="I44" s="1" t="n">
        <v>57</v>
      </c>
    </row>
    <row r="45" customFormat="false" ht="17.25" hidden="false" customHeight="false" outlineLevel="0" collapsed="false">
      <c r="C45" s="1" t="s">
        <v>49</v>
      </c>
      <c r="D45" s="2" t="n">
        <v>33</v>
      </c>
      <c r="E45" s="1" t="n">
        <v>7818</v>
      </c>
      <c r="F45" s="0" t="s">
        <v>73</v>
      </c>
      <c r="G45" s="1" t="n">
        <v>1998</v>
      </c>
      <c r="H45" s="0" t="s">
        <v>74</v>
      </c>
      <c r="I45" s="1" t="n">
        <v>44</v>
      </c>
    </row>
    <row r="46" customFormat="false" ht="17.25" hidden="false" customHeight="false" outlineLevel="0" collapsed="false">
      <c r="C46" s="1" t="s">
        <v>49</v>
      </c>
      <c r="D46" s="6" t="n">
        <v>37</v>
      </c>
      <c r="E46" s="7" t="n">
        <v>7206</v>
      </c>
      <c r="F46" s="8" t="s">
        <v>75</v>
      </c>
      <c r="G46" s="7" t="n">
        <v>1998</v>
      </c>
      <c r="H46" s="8" t="s">
        <v>46</v>
      </c>
      <c r="I46" s="1" t="n">
        <v>24</v>
      </c>
    </row>
    <row r="47" customFormat="false" ht="17.25" hidden="false" customHeight="false" outlineLevel="0" collapsed="false">
      <c r="C47" s="1" t="s">
        <v>49</v>
      </c>
      <c r="D47" s="2" t="n">
        <v>38</v>
      </c>
      <c r="E47" s="1" t="n">
        <v>7235</v>
      </c>
      <c r="F47" s="0" t="s">
        <v>76</v>
      </c>
      <c r="G47" s="1" t="n">
        <v>1998</v>
      </c>
      <c r="H47" s="0" t="s">
        <v>70</v>
      </c>
      <c r="I47" s="1" t="n">
        <v>23</v>
      </c>
    </row>
    <row r="48" customFormat="false" ht="17.25" hidden="false" customHeight="false" outlineLevel="0" collapsed="false">
      <c r="C48" s="1" t="s">
        <v>49</v>
      </c>
      <c r="D48" s="2" t="n">
        <v>40</v>
      </c>
      <c r="E48" s="1" t="n">
        <v>7810</v>
      </c>
      <c r="F48" s="0" t="s">
        <v>77</v>
      </c>
      <c r="G48" s="1" t="n">
        <v>1998</v>
      </c>
      <c r="H48" s="0" t="s">
        <v>74</v>
      </c>
      <c r="I48" s="1" t="n">
        <v>10</v>
      </c>
    </row>
    <row r="49" customFormat="false" ht="17.25" hidden="false" customHeight="false" outlineLevel="0" collapsed="false">
      <c r="C49" s="1" t="s">
        <v>49</v>
      </c>
      <c r="D49" s="2" t="n">
        <v>46</v>
      </c>
      <c r="E49" s="1" t="n">
        <v>7009</v>
      </c>
      <c r="F49" s="0" t="s">
        <v>78</v>
      </c>
      <c r="G49" s="1" t="n">
        <v>1998</v>
      </c>
      <c r="H49" s="0" t="s">
        <v>79</v>
      </c>
      <c r="I49" s="1" t="n">
        <v>2</v>
      </c>
    </row>
    <row r="50" customFormat="false" ht="17.25" hidden="false" customHeight="false" outlineLevel="0" collapsed="false">
      <c r="C50" s="1" t="s">
        <v>7</v>
      </c>
      <c r="D50" s="9" t="n">
        <v>6</v>
      </c>
      <c r="E50" s="1" t="n">
        <v>6966</v>
      </c>
      <c r="F50" s="0" t="s">
        <v>80</v>
      </c>
      <c r="G50" s="1" t="n">
        <v>1997</v>
      </c>
      <c r="H50" s="0" t="s">
        <v>22</v>
      </c>
      <c r="I50" s="1" t="n">
        <v>414</v>
      </c>
    </row>
    <row r="51" customFormat="false" ht="17.25" hidden="false" customHeight="false" outlineLevel="0" collapsed="false">
      <c r="C51" s="1" t="s">
        <v>7</v>
      </c>
      <c r="D51" s="2" t="n">
        <v>7</v>
      </c>
      <c r="E51" s="1" t="n">
        <v>6968</v>
      </c>
      <c r="F51" s="0" t="s">
        <v>81</v>
      </c>
      <c r="G51" s="1" t="n">
        <v>1997</v>
      </c>
      <c r="H51" s="0" t="s">
        <v>22</v>
      </c>
      <c r="I51" s="1" t="n">
        <v>373</v>
      </c>
    </row>
    <row r="52" customFormat="false" ht="17.25" hidden="false" customHeight="false" outlineLevel="0" collapsed="false">
      <c r="C52" s="1" t="s">
        <v>7</v>
      </c>
      <c r="D52" s="9" t="n">
        <v>8</v>
      </c>
      <c r="E52" s="1" t="n">
        <v>6989</v>
      </c>
      <c r="F52" s="0" t="s">
        <v>82</v>
      </c>
      <c r="G52" s="1" t="n">
        <v>1997</v>
      </c>
      <c r="H52" s="0" t="s">
        <v>18</v>
      </c>
      <c r="I52" s="1" t="n">
        <v>309</v>
      </c>
    </row>
    <row r="53" customFormat="false" ht="17.25" hidden="false" customHeight="false" outlineLevel="0" collapsed="false">
      <c r="C53" s="1" t="s">
        <v>7</v>
      </c>
      <c r="D53" s="2" t="n">
        <v>9</v>
      </c>
      <c r="E53" s="1" t="n">
        <v>7337</v>
      </c>
      <c r="F53" s="0" t="s">
        <v>83</v>
      </c>
      <c r="G53" s="1" t="n">
        <v>1997</v>
      </c>
      <c r="H53" s="0" t="s">
        <v>15</v>
      </c>
      <c r="I53" s="1" t="n">
        <v>278</v>
      </c>
    </row>
    <row r="54" customFormat="false" ht="17.25" hidden="false" customHeight="false" outlineLevel="0" collapsed="false">
      <c r="C54" s="1" t="s">
        <v>7</v>
      </c>
      <c r="D54" s="9" t="n">
        <v>12</v>
      </c>
      <c r="E54" s="1" t="n">
        <v>6887</v>
      </c>
      <c r="F54" s="0" t="s">
        <v>84</v>
      </c>
      <c r="G54" s="1" t="n">
        <v>1997</v>
      </c>
      <c r="H54" s="0" t="s">
        <v>48</v>
      </c>
      <c r="I54" s="1" t="n">
        <v>248</v>
      </c>
    </row>
    <row r="55" customFormat="false" ht="17.25" hidden="false" customHeight="false" outlineLevel="0" collapsed="false">
      <c r="C55" s="1" t="s">
        <v>7</v>
      </c>
      <c r="D55" s="2" t="n">
        <v>13</v>
      </c>
      <c r="E55" s="1" t="n">
        <v>7841</v>
      </c>
      <c r="F55" s="0" t="s">
        <v>85</v>
      </c>
      <c r="G55" s="1" t="n">
        <v>1997</v>
      </c>
      <c r="H55" s="0" t="s">
        <v>86</v>
      </c>
      <c r="I55" s="1" t="n">
        <v>230</v>
      </c>
    </row>
    <row r="56" customFormat="false" ht="17.25" hidden="false" customHeight="false" outlineLevel="0" collapsed="false">
      <c r="C56" s="1" t="s">
        <v>7</v>
      </c>
      <c r="D56" s="9" t="n">
        <v>18</v>
      </c>
      <c r="E56" s="1" t="n">
        <v>6248</v>
      </c>
      <c r="F56" s="0" t="s">
        <v>87</v>
      </c>
      <c r="G56" s="1" t="n">
        <v>1997</v>
      </c>
      <c r="H56" s="0" t="s">
        <v>22</v>
      </c>
      <c r="I56" s="1" t="n">
        <v>160</v>
      </c>
    </row>
    <row r="57" customFormat="false" ht="17.25" hidden="false" customHeight="false" outlineLevel="0" collapsed="false">
      <c r="C57" s="1" t="s">
        <v>7</v>
      </c>
      <c r="D57" s="9" t="n">
        <v>20</v>
      </c>
      <c r="E57" s="1" t="n">
        <v>6614</v>
      </c>
      <c r="F57" s="0" t="s">
        <v>88</v>
      </c>
      <c r="G57" s="1" t="n">
        <v>1997</v>
      </c>
      <c r="H57" s="0" t="s">
        <v>89</v>
      </c>
      <c r="I57" s="1" t="n">
        <v>140</v>
      </c>
    </row>
    <row r="58" customFormat="false" ht="17.25" hidden="false" customHeight="false" outlineLevel="0" collapsed="false">
      <c r="C58" s="1" t="s">
        <v>7</v>
      </c>
      <c r="D58" s="10" t="n">
        <v>22</v>
      </c>
      <c r="E58" s="4" t="n">
        <v>7019</v>
      </c>
      <c r="F58" s="5" t="s">
        <v>90</v>
      </c>
      <c r="G58" s="4" t="n">
        <v>1997</v>
      </c>
      <c r="H58" s="5" t="s">
        <v>20</v>
      </c>
      <c r="I58" s="1" t="n">
        <v>129</v>
      </c>
    </row>
    <row r="59" customFormat="false" ht="17.25" hidden="false" customHeight="false" outlineLevel="0" collapsed="false">
      <c r="C59" s="1" t="s">
        <v>7</v>
      </c>
      <c r="D59" s="9" t="n">
        <v>24</v>
      </c>
      <c r="E59" s="1" t="n">
        <v>7461</v>
      </c>
      <c r="F59" s="0" t="s">
        <v>91</v>
      </c>
      <c r="G59" s="1" t="n">
        <v>1997</v>
      </c>
      <c r="H59" s="0" t="s">
        <v>15</v>
      </c>
      <c r="I59" s="1" t="n">
        <v>125</v>
      </c>
    </row>
    <row r="60" customFormat="false" ht="17.25" hidden="false" customHeight="false" outlineLevel="0" collapsed="false">
      <c r="C60" s="1" t="s">
        <v>7</v>
      </c>
      <c r="D60" s="9" t="n">
        <v>30</v>
      </c>
      <c r="F60" s="0" t="s">
        <v>92</v>
      </c>
      <c r="G60" s="1" t="n">
        <v>1997</v>
      </c>
      <c r="H60" s="0" t="s">
        <v>22</v>
      </c>
      <c r="I60" s="1" t="n">
        <v>98</v>
      </c>
    </row>
    <row r="61" customFormat="false" ht="17.25" hidden="false" customHeight="false" outlineLevel="0" collapsed="false">
      <c r="C61" s="1" t="s">
        <v>7</v>
      </c>
      <c r="D61" s="11" t="n">
        <v>32</v>
      </c>
      <c r="E61" s="7" t="n">
        <v>6544</v>
      </c>
      <c r="F61" s="8" t="s">
        <v>93</v>
      </c>
      <c r="G61" s="7" t="n">
        <v>1997</v>
      </c>
      <c r="H61" s="8" t="s">
        <v>94</v>
      </c>
      <c r="I61" s="1" t="n">
        <v>92</v>
      </c>
    </row>
    <row r="62" customFormat="false" ht="17.25" hidden="false" customHeight="false" outlineLevel="0" collapsed="false">
      <c r="C62" s="1" t="s">
        <v>7</v>
      </c>
      <c r="D62" s="11" t="n">
        <v>34</v>
      </c>
      <c r="E62" s="7" t="n">
        <v>6889</v>
      </c>
      <c r="F62" s="8" t="s">
        <v>95</v>
      </c>
      <c r="G62" s="7" t="n">
        <v>1997</v>
      </c>
      <c r="H62" s="8" t="s">
        <v>66</v>
      </c>
      <c r="I62" s="1" t="n">
        <v>66</v>
      </c>
    </row>
    <row r="63" customFormat="false" ht="17.25" hidden="false" customHeight="false" outlineLevel="0" collapsed="false">
      <c r="C63" s="1" t="s">
        <v>7</v>
      </c>
      <c r="D63" s="2" t="n">
        <v>35</v>
      </c>
      <c r="E63" s="1" t="n">
        <v>6834</v>
      </c>
      <c r="F63" s="0" t="s">
        <v>96</v>
      </c>
      <c r="G63" s="1" t="n">
        <v>1997</v>
      </c>
      <c r="H63" s="0" t="s">
        <v>97</v>
      </c>
      <c r="I63" s="1" t="n">
        <v>62</v>
      </c>
    </row>
    <row r="64" customFormat="false" ht="17.25" hidden="false" customHeight="false" outlineLevel="0" collapsed="false">
      <c r="C64" s="1" t="s">
        <v>7</v>
      </c>
      <c r="D64" s="2" t="n">
        <v>37</v>
      </c>
      <c r="E64" s="1" t="n">
        <v>7361</v>
      </c>
      <c r="F64" s="0" t="s">
        <v>98</v>
      </c>
      <c r="G64" s="1" t="n">
        <v>1997</v>
      </c>
      <c r="H64" s="0" t="s">
        <v>9</v>
      </c>
      <c r="I64" s="1" t="n">
        <v>61</v>
      </c>
    </row>
    <row r="65" customFormat="false" ht="17.25" hidden="false" customHeight="false" outlineLevel="0" collapsed="false">
      <c r="C65" s="1" t="s">
        <v>7</v>
      </c>
      <c r="D65" s="2" t="n">
        <v>39</v>
      </c>
      <c r="E65" s="1" t="n">
        <v>6993</v>
      </c>
      <c r="F65" s="0" t="s">
        <v>99</v>
      </c>
      <c r="G65" s="1" t="n">
        <v>1997</v>
      </c>
      <c r="H65" s="0" t="s">
        <v>34</v>
      </c>
      <c r="I65" s="1" t="n">
        <v>34</v>
      </c>
    </row>
    <row r="66" customFormat="false" ht="17.25" hidden="false" customHeight="false" outlineLevel="0" collapsed="false">
      <c r="C66" s="1" t="s">
        <v>7</v>
      </c>
      <c r="D66" s="9" t="n">
        <v>40</v>
      </c>
      <c r="F66" s="0" t="s">
        <v>100</v>
      </c>
      <c r="G66" s="1" t="n">
        <v>1997</v>
      </c>
      <c r="H66" s="0" t="s">
        <v>79</v>
      </c>
      <c r="I66" s="1" t="n">
        <v>28</v>
      </c>
    </row>
    <row r="67" customFormat="false" ht="17.25" hidden="false" customHeight="false" outlineLevel="0" collapsed="false">
      <c r="C67" s="1" t="s">
        <v>7</v>
      </c>
      <c r="D67" s="9" t="n">
        <v>46</v>
      </c>
      <c r="E67" s="1" t="n">
        <v>7023</v>
      </c>
      <c r="F67" s="0" t="s">
        <v>101</v>
      </c>
      <c r="G67" s="1" t="n">
        <v>1997</v>
      </c>
      <c r="H67" s="0" t="s">
        <v>102</v>
      </c>
      <c r="I67" s="1" t="n">
        <v>7</v>
      </c>
    </row>
    <row r="68" customFormat="false" ht="17.25" hidden="false" customHeight="false" outlineLevel="0" collapsed="false">
      <c r="C68" s="1" t="s">
        <v>7</v>
      </c>
      <c r="D68" s="2" t="n">
        <v>47</v>
      </c>
      <c r="E68" s="1" t="n">
        <v>7819</v>
      </c>
      <c r="F68" s="0" t="s">
        <v>103</v>
      </c>
      <c r="G68" s="1" t="n">
        <v>1997</v>
      </c>
      <c r="H68" s="0" t="s">
        <v>74</v>
      </c>
      <c r="I68" s="1" t="n">
        <v>7</v>
      </c>
    </row>
    <row r="69" customFormat="false" ht="17.25" hidden="false" customHeight="false" outlineLevel="0" collapsed="false">
      <c r="C69" s="1" t="s">
        <v>7</v>
      </c>
      <c r="D69" s="9" t="n">
        <v>50</v>
      </c>
      <c r="F69" s="0" t="s">
        <v>104</v>
      </c>
      <c r="G69" s="1" t="n">
        <v>1997</v>
      </c>
      <c r="H69" s="0" t="s">
        <v>74</v>
      </c>
      <c r="I69" s="1" t="n">
        <v>4</v>
      </c>
    </row>
    <row r="70" customFormat="false" ht="17.25" hidden="false" customHeight="false" outlineLevel="0" collapsed="false">
      <c r="C70" s="1" t="s">
        <v>7</v>
      </c>
      <c r="D70" s="3" t="n">
        <v>51</v>
      </c>
      <c r="E70" s="4"/>
      <c r="F70" s="5" t="s">
        <v>105</v>
      </c>
      <c r="G70" s="4" t="n">
        <v>1997</v>
      </c>
      <c r="H70" s="5" t="s">
        <v>106</v>
      </c>
      <c r="I70" s="1" t="n">
        <v>0</v>
      </c>
    </row>
    <row r="71" customFormat="false" ht="17.25" hidden="false" customHeight="false" outlineLevel="0" collapsed="false">
      <c r="C71" s="1" t="s">
        <v>7</v>
      </c>
      <c r="D71" s="9" t="n">
        <v>52</v>
      </c>
      <c r="E71" s="1" t="n">
        <v>6869</v>
      </c>
      <c r="F71" s="0" t="s">
        <v>107</v>
      </c>
      <c r="G71" s="1" t="n">
        <v>1997</v>
      </c>
      <c r="H71" s="0" t="s">
        <v>42</v>
      </c>
      <c r="I71" s="1" t="n">
        <v>0</v>
      </c>
    </row>
    <row r="72" customFormat="false" ht="17.25" hidden="false" customHeight="false" outlineLevel="0" collapsed="false">
      <c r="C72" s="1" t="s">
        <v>7</v>
      </c>
      <c r="D72" s="2" t="n">
        <v>53</v>
      </c>
      <c r="E72" s="1" t="n">
        <v>7219</v>
      </c>
      <c r="F72" s="0" t="s">
        <v>108</v>
      </c>
      <c r="G72" s="1" t="n">
        <v>1997</v>
      </c>
      <c r="H72" s="0" t="s">
        <v>46</v>
      </c>
      <c r="I72" s="1" t="n">
        <v>0</v>
      </c>
    </row>
    <row r="73" customFormat="false" ht="17.25" hidden="false" customHeight="false" outlineLevel="0" collapsed="false">
      <c r="C73" s="1" t="s">
        <v>49</v>
      </c>
      <c r="D73" s="2" t="n">
        <v>3</v>
      </c>
      <c r="E73" s="1" t="n">
        <v>6187</v>
      </c>
      <c r="F73" s="0" t="s">
        <v>109</v>
      </c>
      <c r="G73" s="1" t="n">
        <v>1997</v>
      </c>
      <c r="H73" s="0" t="s">
        <v>110</v>
      </c>
      <c r="I73" s="1" t="n">
        <v>570</v>
      </c>
    </row>
    <row r="74" customFormat="false" ht="17.25" hidden="false" customHeight="false" outlineLevel="0" collapsed="false">
      <c r="C74" s="1" t="s">
        <v>49</v>
      </c>
      <c r="D74" s="2" t="n">
        <v>7</v>
      </c>
      <c r="E74" s="1" t="n">
        <v>6748</v>
      </c>
      <c r="F74" s="0" t="s">
        <v>111</v>
      </c>
      <c r="G74" s="1" t="n">
        <v>1997</v>
      </c>
      <c r="H74" s="0" t="s">
        <v>112</v>
      </c>
      <c r="I74" s="1" t="n">
        <v>382</v>
      </c>
    </row>
    <row r="75" customFormat="false" ht="17.25" hidden="false" customHeight="false" outlineLevel="0" collapsed="false">
      <c r="C75" s="1" t="s">
        <v>49</v>
      </c>
      <c r="D75" s="2" t="n">
        <v>10</v>
      </c>
      <c r="E75" s="1" t="n">
        <v>6892</v>
      </c>
      <c r="F75" s="0" t="s">
        <v>113</v>
      </c>
      <c r="G75" s="1" t="n">
        <v>1997</v>
      </c>
      <c r="H75" s="0" t="s">
        <v>66</v>
      </c>
      <c r="I75" s="1" t="n">
        <v>294</v>
      </c>
    </row>
    <row r="76" customFormat="false" ht="17.25" hidden="false" customHeight="false" outlineLevel="0" collapsed="false">
      <c r="C76" s="1" t="s">
        <v>49</v>
      </c>
      <c r="D76" s="2" t="n">
        <v>11</v>
      </c>
      <c r="E76" s="1" t="n">
        <v>6705</v>
      </c>
      <c r="F76" s="0" t="s">
        <v>114</v>
      </c>
      <c r="G76" s="1" t="n">
        <v>1997</v>
      </c>
      <c r="H76" s="0" t="s">
        <v>79</v>
      </c>
      <c r="I76" s="1" t="n">
        <v>280</v>
      </c>
    </row>
    <row r="77" customFormat="false" ht="17.25" hidden="false" customHeight="false" outlineLevel="0" collapsed="false">
      <c r="C77" s="1" t="s">
        <v>49</v>
      </c>
      <c r="D77" s="2" t="n">
        <v>12</v>
      </c>
      <c r="E77" s="1" t="n">
        <v>7440</v>
      </c>
      <c r="F77" s="0" t="s">
        <v>115</v>
      </c>
      <c r="G77" s="1" t="n">
        <v>1997</v>
      </c>
      <c r="H77" s="0" t="s">
        <v>116</v>
      </c>
      <c r="I77" s="1" t="n">
        <v>252</v>
      </c>
    </row>
    <row r="78" customFormat="false" ht="17.25" hidden="false" customHeight="false" outlineLevel="0" collapsed="false">
      <c r="C78" s="1" t="s">
        <v>49</v>
      </c>
      <c r="D78" s="2" t="n">
        <v>14</v>
      </c>
      <c r="E78" s="1" t="n">
        <v>7292</v>
      </c>
      <c r="F78" s="0" t="s">
        <v>117</v>
      </c>
      <c r="G78" s="1" t="n">
        <v>1997</v>
      </c>
      <c r="H78" s="0" t="s">
        <v>48</v>
      </c>
      <c r="I78" s="1" t="n">
        <v>237</v>
      </c>
    </row>
    <row r="79" customFormat="false" ht="17.25" hidden="false" customHeight="false" outlineLevel="0" collapsed="false">
      <c r="C79" s="1" t="s">
        <v>49</v>
      </c>
      <c r="D79" s="3" t="n">
        <v>15</v>
      </c>
      <c r="E79" s="4" t="n">
        <v>6752</v>
      </c>
      <c r="F79" s="5" t="s">
        <v>118</v>
      </c>
      <c r="G79" s="4" t="n">
        <v>1997</v>
      </c>
      <c r="H79" s="5" t="s">
        <v>86</v>
      </c>
      <c r="I79" s="1" t="n">
        <v>180</v>
      </c>
    </row>
    <row r="80" customFormat="false" ht="17.25" hidden="false" customHeight="false" outlineLevel="0" collapsed="false">
      <c r="C80" s="1" t="s">
        <v>49</v>
      </c>
      <c r="D80" s="2" t="n">
        <v>20</v>
      </c>
      <c r="E80" s="1" t="n">
        <v>6707</v>
      </c>
      <c r="F80" s="0" t="s">
        <v>119</v>
      </c>
      <c r="G80" s="1" t="n">
        <v>1997</v>
      </c>
      <c r="H80" s="0" t="s">
        <v>79</v>
      </c>
      <c r="I80" s="1" t="n">
        <v>143</v>
      </c>
    </row>
    <row r="81" customFormat="false" ht="17.25" hidden="false" customHeight="false" outlineLevel="0" collapsed="false">
      <c r="C81" s="1" t="s">
        <v>49</v>
      </c>
      <c r="D81" s="2" t="n">
        <v>23</v>
      </c>
      <c r="E81" s="1" t="n">
        <v>6977</v>
      </c>
      <c r="F81" s="0" t="s">
        <v>120</v>
      </c>
      <c r="G81" s="1" t="n">
        <v>1997</v>
      </c>
      <c r="H81" s="0" t="s">
        <v>27</v>
      </c>
      <c r="I81" s="1" t="n">
        <v>134</v>
      </c>
    </row>
    <row r="82" customFormat="false" ht="17.25" hidden="false" customHeight="false" outlineLevel="0" collapsed="false">
      <c r="C82" s="1" t="s">
        <v>49</v>
      </c>
      <c r="D82" s="2" t="n">
        <v>24</v>
      </c>
      <c r="E82" s="1" t="n">
        <v>7264</v>
      </c>
      <c r="F82" s="0" t="s">
        <v>121</v>
      </c>
      <c r="G82" s="1" t="n">
        <v>1997</v>
      </c>
      <c r="H82" s="0" t="s">
        <v>9</v>
      </c>
      <c r="I82" s="1" t="n">
        <v>106</v>
      </c>
    </row>
    <row r="83" customFormat="false" ht="17.25" hidden="false" customHeight="false" outlineLevel="0" collapsed="false">
      <c r="C83" s="1" t="s">
        <v>49</v>
      </c>
      <c r="D83" s="2" t="n">
        <v>25</v>
      </c>
      <c r="E83" s="1" t="n">
        <v>6004</v>
      </c>
      <c r="F83" s="0" t="s">
        <v>122</v>
      </c>
      <c r="G83" s="1" t="n">
        <v>1997</v>
      </c>
      <c r="H83" s="0" t="s">
        <v>123</v>
      </c>
      <c r="I83" s="1" t="n">
        <v>100</v>
      </c>
    </row>
    <row r="84" customFormat="false" ht="17.25" hidden="false" customHeight="false" outlineLevel="0" collapsed="false">
      <c r="C84" s="1" t="s">
        <v>49</v>
      </c>
      <c r="D84" s="2" t="n">
        <v>26</v>
      </c>
      <c r="E84" s="1" t="n">
        <v>6978</v>
      </c>
      <c r="F84" s="0" t="s">
        <v>124</v>
      </c>
      <c r="G84" s="1" t="n">
        <v>1997</v>
      </c>
      <c r="H84" s="0" t="s">
        <v>27</v>
      </c>
      <c r="I84" s="1" t="n">
        <v>95</v>
      </c>
    </row>
    <row r="85" customFormat="false" ht="17.25" hidden="false" customHeight="false" outlineLevel="0" collapsed="false">
      <c r="C85" s="1" t="s">
        <v>49</v>
      </c>
      <c r="D85" s="2" t="n">
        <v>28</v>
      </c>
      <c r="E85" s="1" t="n">
        <v>6980</v>
      </c>
      <c r="F85" s="0" t="s">
        <v>125</v>
      </c>
      <c r="G85" s="1" t="n">
        <v>1997</v>
      </c>
      <c r="H85" s="0" t="s">
        <v>27</v>
      </c>
      <c r="I85" s="1" t="n">
        <v>65</v>
      </c>
    </row>
    <row r="86" customFormat="false" ht="17.25" hidden="false" customHeight="false" outlineLevel="0" collapsed="false">
      <c r="C86" s="1" t="s">
        <v>49</v>
      </c>
      <c r="D86" s="2" t="n">
        <v>29</v>
      </c>
      <c r="E86" s="1" t="n">
        <v>6729</v>
      </c>
      <c r="F86" s="0" t="s">
        <v>126</v>
      </c>
      <c r="G86" s="1" t="n">
        <v>1997</v>
      </c>
      <c r="H86" s="0" t="s">
        <v>127</v>
      </c>
      <c r="I86" s="1" t="n">
        <v>64</v>
      </c>
    </row>
    <row r="87" customFormat="false" ht="17.25" hidden="false" customHeight="false" outlineLevel="0" collapsed="false">
      <c r="C87" s="1" t="s">
        <v>49</v>
      </c>
      <c r="D87" s="2" t="n">
        <v>32</v>
      </c>
      <c r="E87" s="1" t="n">
        <v>6599</v>
      </c>
      <c r="F87" s="0" t="s">
        <v>128</v>
      </c>
      <c r="G87" s="1" t="n">
        <v>1997</v>
      </c>
      <c r="H87" s="0" t="s">
        <v>11</v>
      </c>
      <c r="I87" s="1" t="n">
        <v>35</v>
      </c>
    </row>
    <row r="88" customFormat="false" ht="17.25" hidden="false" customHeight="false" outlineLevel="0" collapsed="false">
      <c r="C88" s="1" t="s">
        <v>49</v>
      </c>
      <c r="D88" s="2" t="n">
        <v>33</v>
      </c>
      <c r="E88" s="1" t="n">
        <v>6973</v>
      </c>
      <c r="F88" s="0" t="s">
        <v>129</v>
      </c>
      <c r="G88" s="1" t="n">
        <v>1997</v>
      </c>
      <c r="H88" s="0" t="s">
        <v>22</v>
      </c>
      <c r="I88" s="1" t="n">
        <v>34</v>
      </c>
    </row>
    <row r="89" customFormat="false" ht="17.25" hidden="false" customHeight="false" outlineLevel="0" collapsed="false">
      <c r="C89" s="1" t="s">
        <v>49</v>
      </c>
      <c r="D89" s="2" t="n">
        <v>35</v>
      </c>
      <c r="E89" s="1" t="n">
        <v>6447</v>
      </c>
      <c r="F89" s="0" t="s">
        <v>130</v>
      </c>
      <c r="G89" s="1" t="n">
        <v>1997</v>
      </c>
      <c r="H89" s="0" t="s">
        <v>79</v>
      </c>
      <c r="I89" s="1" t="n">
        <v>27</v>
      </c>
    </row>
    <row r="90" customFormat="false" ht="17.25" hidden="false" customHeight="false" outlineLevel="0" collapsed="false">
      <c r="C90" s="1" t="s">
        <v>49</v>
      </c>
      <c r="D90" s="2" t="n">
        <v>36</v>
      </c>
      <c r="E90" s="1" t="n">
        <v>6863</v>
      </c>
      <c r="F90" s="0" t="s">
        <v>131</v>
      </c>
      <c r="G90" s="1" t="n">
        <v>1997</v>
      </c>
      <c r="H90" s="0" t="s">
        <v>42</v>
      </c>
      <c r="I90" s="1" t="n">
        <v>22</v>
      </c>
    </row>
    <row r="91" customFormat="false" ht="17.25" hidden="false" customHeight="false" outlineLevel="0" collapsed="false">
      <c r="C91" s="1" t="s">
        <v>49</v>
      </c>
      <c r="D91" s="2" t="n">
        <v>38</v>
      </c>
      <c r="E91" s="1" t="n">
        <v>6979</v>
      </c>
      <c r="F91" s="0" t="s">
        <v>132</v>
      </c>
      <c r="G91" s="1" t="n">
        <v>1997</v>
      </c>
      <c r="H91" s="0" t="s">
        <v>27</v>
      </c>
      <c r="I91" s="1" t="n">
        <v>19</v>
      </c>
    </row>
    <row r="92" customFormat="false" ht="17.25" hidden="false" customHeight="false" outlineLevel="0" collapsed="false">
      <c r="C92" s="1" t="s">
        <v>49</v>
      </c>
      <c r="D92" s="2" t="n">
        <v>40</v>
      </c>
      <c r="E92" s="1" t="n">
        <v>6570</v>
      </c>
      <c r="F92" s="0" t="s">
        <v>133</v>
      </c>
      <c r="G92" s="1" t="n">
        <v>1997</v>
      </c>
      <c r="H92" s="0" t="s">
        <v>123</v>
      </c>
      <c r="I92" s="1" t="n">
        <v>17</v>
      </c>
    </row>
    <row r="93" customFormat="false" ht="17.25" hidden="false" customHeight="false" outlineLevel="0" collapsed="false">
      <c r="C93" s="1" t="s">
        <v>49</v>
      </c>
      <c r="D93" s="2" t="n">
        <v>41</v>
      </c>
      <c r="E93" s="1" t="n">
        <v>6668</v>
      </c>
      <c r="F93" s="0" t="s">
        <v>134</v>
      </c>
      <c r="G93" s="1" t="n">
        <v>1997</v>
      </c>
      <c r="H93" s="0" t="s">
        <v>18</v>
      </c>
      <c r="I93" s="1" t="n">
        <v>13</v>
      </c>
    </row>
    <row r="94" customFormat="false" ht="17.25" hidden="false" customHeight="false" outlineLevel="0" collapsed="false">
      <c r="C94" s="1" t="s">
        <v>49</v>
      </c>
      <c r="D94" s="2" t="n">
        <v>42</v>
      </c>
      <c r="E94" s="1" t="n">
        <v>6981</v>
      </c>
      <c r="F94" s="0" t="s">
        <v>135</v>
      </c>
      <c r="G94" s="1" t="n">
        <v>1997</v>
      </c>
      <c r="H94" s="0" t="s">
        <v>61</v>
      </c>
      <c r="I94" s="1" t="n">
        <v>12</v>
      </c>
    </row>
    <row r="95" customFormat="false" ht="17.25" hidden="false" customHeight="false" outlineLevel="0" collapsed="false">
      <c r="C95" s="1" t="s">
        <v>49</v>
      </c>
      <c r="D95" s="6" t="n">
        <v>43</v>
      </c>
      <c r="E95" s="7" t="n">
        <v>7542</v>
      </c>
      <c r="F95" s="8" t="s">
        <v>136</v>
      </c>
      <c r="G95" s="7" t="n">
        <v>1997</v>
      </c>
      <c r="H95" s="8" t="s">
        <v>116</v>
      </c>
      <c r="I95" s="1" t="n">
        <v>8</v>
      </c>
    </row>
    <row r="96" customFormat="false" ht="17.25" hidden="false" customHeight="false" outlineLevel="0" collapsed="false">
      <c r="C96" s="1" t="s">
        <v>49</v>
      </c>
      <c r="D96" s="2" t="n">
        <v>44</v>
      </c>
      <c r="E96" s="1" t="n">
        <v>6328</v>
      </c>
      <c r="F96" s="0" t="s">
        <v>137</v>
      </c>
      <c r="G96" s="1" t="n">
        <v>1997</v>
      </c>
      <c r="H96" s="0" t="s">
        <v>127</v>
      </c>
      <c r="I96" s="1" t="n">
        <v>8</v>
      </c>
    </row>
    <row r="97" customFormat="false" ht="17.25" hidden="false" customHeight="false" outlineLevel="0" collapsed="false">
      <c r="C97" s="1" t="s">
        <v>49</v>
      </c>
      <c r="D97" s="2" t="n">
        <v>45</v>
      </c>
      <c r="E97" s="1" t="n">
        <v>7862</v>
      </c>
      <c r="F97" s="0" t="s">
        <v>138</v>
      </c>
      <c r="G97" s="1" t="n">
        <v>1997</v>
      </c>
      <c r="H97" s="0" t="s">
        <v>46</v>
      </c>
      <c r="I97" s="1" t="n">
        <v>8</v>
      </c>
    </row>
    <row r="98" customFormat="false" ht="17.25" hidden="false" customHeight="false" outlineLevel="0" collapsed="false">
      <c r="C98" s="1" t="s">
        <v>49</v>
      </c>
      <c r="D98" s="3" t="n">
        <v>48</v>
      </c>
      <c r="E98" s="4" t="n">
        <v>7024</v>
      </c>
      <c r="F98" s="5" t="s">
        <v>139</v>
      </c>
      <c r="G98" s="4" t="n">
        <v>1997</v>
      </c>
      <c r="H98" s="5" t="s">
        <v>140</v>
      </c>
      <c r="I98" s="1" t="n">
        <v>3</v>
      </c>
    </row>
    <row r="99" customFormat="false" ht="17.25" hidden="false" customHeight="false" outlineLevel="0" collapsed="false">
      <c r="C99" s="1" t="s">
        <v>49</v>
      </c>
      <c r="D99" s="3" t="n">
        <v>49</v>
      </c>
      <c r="E99" s="4" t="n">
        <v>7705</v>
      </c>
      <c r="F99" s="5" t="s">
        <v>141</v>
      </c>
      <c r="G99" s="4" t="n">
        <v>1997</v>
      </c>
      <c r="H99" s="5" t="s">
        <v>61</v>
      </c>
      <c r="I99" s="1" t="n">
        <v>0</v>
      </c>
    </row>
    <row r="100" customFormat="false" ht="17.25" hidden="false" customHeight="false" outlineLevel="0" collapsed="false">
      <c r="C100" s="1" t="s">
        <v>49</v>
      </c>
      <c r="D100" s="2" t="n">
        <v>52</v>
      </c>
      <c r="E100" s="1" t="n">
        <v>6991</v>
      </c>
      <c r="F100" s="0" t="s">
        <v>142</v>
      </c>
      <c r="G100" s="1" t="n">
        <v>1997</v>
      </c>
      <c r="H100" s="0" t="s">
        <v>42</v>
      </c>
      <c r="I100" s="1" t="n">
        <v>0</v>
      </c>
    </row>
    <row r="101" customFormat="false" ht="17.25" hidden="false" customHeight="false" outlineLevel="0" collapsed="false">
      <c r="C101" s="1" t="s">
        <v>49</v>
      </c>
      <c r="D101" s="3" t="n">
        <v>54</v>
      </c>
      <c r="E101" s="4" t="n">
        <v>7838</v>
      </c>
      <c r="F101" s="5" t="s">
        <v>143</v>
      </c>
      <c r="G101" s="4" t="n">
        <v>1997</v>
      </c>
      <c r="H101" s="5" t="s">
        <v>144</v>
      </c>
      <c r="I101" s="1" t="n">
        <v>0</v>
      </c>
    </row>
    <row r="102" customFormat="false" ht="17.25" hidden="false" customHeight="false" outlineLevel="0" collapsed="false">
      <c r="C102" s="1" t="s">
        <v>49</v>
      </c>
      <c r="D102" s="2" t="n">
        <v>55</v>
      </c>
      <c r="E102" s="1" t="n">
        <v>6864</v>
      </c>
      <c r="F102" s="0" t="s">
        <v>145</v>
      </c>
      <c r="G102" s="1" t="n">
        <v>1997</v>
      </c>
      <c r="H102" s="0" t="s">
        <v>42</v>
      </c>
      <c r="I102" s="1" t="n">
        <v>0</v>
      </c>
    </row>
    <row r="103" customFormat="false" ht="17.25" hidden="false" customHeight="false" outlineLevel="0" collapsed="false">
      <c r="C103" s="1" t="s">
        <v>49</v>
      </c>
      <c r="D103" s="2" t="n">
        <v>56</v>
      </c>
      <c r="E103" s="1" t="n">
        <v>7218</v>
      </c>
      <c r="F103" s="0" t="s">
        <v>146</v>
      </c>
      <c r="G103" s="1" t="n">
        <v>1997</v>
      </c>
      <c r="H103" s="0" t="s">
        <v>46</v>
      </c>
      <c r="I103" s="1" t="n">
        <v>0</v>
      </c>
    </row>
    <row r="104" customFormat="false" ht="17.25" hidden="false" customHeight="false" outlineLevel="0" collapsed="false">
      <c r="C104" s="1" t="s">
        <v>7</v>
      </c>
      <c r="D104" s="6" t="n">
        <v>1</v>
      </c>
      <c r="E104" s="7" t="n">
        <v>6437</v>
      </c>
      <c r="F104" s="8" t="s">
        <v>147</v>
      </c>
      <c r="G104" s="7" t="n">
        <v>1996</v>
      </c>
      <c r="H104" s="8" t="s">
        <v>148</v>
      </c>
      <c r="I104" s="1" t="n">
        <v>800</v>
      </c>
    </row>
    <row r="105" customFormat="false" ht="17.25" hidden="false" customHeight="false" outlineLevel="0" collapsed="false">
      <c r="C105" s="1" t="s">
        <v>7</v>
      </c>
      <c r="D105" s="11" t="n">
        <v>2</v>
      </c>
      <c r="E105" s="7" t="n">
        <v>6253</v>
      </c>
      <c r="F105" s="8" t="s">
        <v>149</v>
      </c>
      <c r="G105" s="7" t="n">
        <v>1996</v>
      </c>
      <c r="H105" s="8" t="s">
        <v>22</v>
      </c>
      <c r="I105" s="1" t="n">
        <v>525</v>
      </c>
    </row>
    <row r="106" customFormat="false" ht="17.25" hidden="false" customHeight="false" outlineLevel="0" collapsed="false">
      <c r="C106" s="1" t="s">
        <v>7</v>
      </c>
      <c r="D106" s="6" t="n">
        <v>3</v>
      </c>
      <c r="E106" s="7" t="n">
        <v>6331</v>
      </c>
      <c r="F106" s="8" t="s">
        <v>150</v>
      </c>
      <c r="G106" s="7" t="n">
        <v>1996</v>
      </c>
      <c r="H106" s="8" t="s">
        <v>31</v>
      </c>
      <c r="I106" s="1" t="n">
        <v>500</v>
      </c>
    </row>
    <row r="107" customFormat="false" ht="17.25" hidden="false" customHeight="false" outlineLevel="0" collapsed="false">
      <c r="C107" s="1" t="s">
        <v>7</v>
      </c>
      <c r="D107" s="11" t="n">
        <v>4</v>
      </c>
      <c r="E107" s="7" t="n">
        <v>7004</v>
      </c>
      <c r="F107" s="8" t="s">
        <v>151</v>
      </c>
      <c r="G107" s="7" t="n">
        <v>1996</v>
      </c>
      <c r="H107" s="8" t="s">
        <v>79</v>
      </c>
      <c r="I107" s="1" t="n">
        <v>495</v>
      </c>
    </row>
    <row r="108" customFormat="false" ht="17.25" hidden="false" customHeight="false" outlineLevel="0" collapsed="false">
      <c r="C108" s="1" t="s">
        <v>7</v>
      </c>
      <c r="D108" s="6" t="n">
        <v>5</v>
      </c>
      <c r="E108" s="7" t="n">
        <v>6532</v>
      </c>
      <c r="F108" s="8" t="s">
        <v>152</v>
      </c>
      <c r="G108" s="7" t="n">
        <v>1996</v>
      </c>
      <c r="H108" s="8" t="s">
        <v>89</v>
      </c>
      <c r="I108" s="1" t="n">
        <v>439</v>
      </c>
    </row>
    <row r="109" customFormat="false" ht="17.25" hidden="false" customHeight="false" outlineLevel="0" collapsed="false">
      <c r="C109" s="1" t="s">
        <v>7</v>
      </c>
      <c r="D109" s="11" t="n">
        <v>10</v>
      </c>
      <c r="E109" s="7" t="n">
        <v>7900</v>
      </c>
      <c r="F109" s="8" t="s">
        <v>153</v>
      </c>
      <c r="G109" s="7" t="n">
        <v>1996</v>
      </c>
      <c r="H109" s="8" t="s">
        <v>79</v>
      </c>
      <c r="I109" s="1" t="n">
        <v>262</v>
      </c>
    </row>
    <row r="110" customFormat="false" ht="17.25" hidden="false" customHeight="false" outlineLevel="0" collapsed="false">
      <c r="C110" s="1" t="s">
        <v>7</v>
      </c>
      <c r="D110" s="6" t="n">
        <v>11</v>
      </c>
      <c r="E110" s="7" t="n">
        <v>6747</v>
      </c>
      <c r="F110" s="8" t="s">
        <v>154</v>
      </c>
      <c r="G110" s="7" t="n">
        <v>1996</v>
      </c>
      <c r="H110" s="8" t="s">
        <v>86</v>
      </c>
      <c r="I110" s="1" t="n">
        <v>258</v>
      </c>
    </row>
    <row r="111" customFormat="false" ht="17.25" hidden="false" customHeight="false" outlineLevel="0" collapsed="false">
      <c r="C111" s="1" t="s">
        <v>7</v>
      </c>
      <c r="D111" s="10" t="n">
        <v>14</v>
      </c>
      <c r="E111" s="4" t="n">
        <v>6671</v>
      </c>
      <c r="F111" s="5" t="s">
        <v>155</v>
      </c>
      <c r="G111" s="4" t="n">
        <v>1996</v>
      </c>
      <c r="H111" s="5" t="s">
        <v>27</v>
      </c>
      <c r="I111" s="1" t="n">
        <v>224</v>
      </c>
    </row>
    <row r="112" customFormat="false" ht="17.25" hidden="false" customHeight="false" outlineLevel="0" collapsed="false">
      <c r="C112" s="1" t="s">
        <v>7</v>
      </c>
      <c r="D112" s="6" t="n">
        <v>15</v>
      </c>
      <c r="E112" s="7" t="n">
        <v>6888</v>
      </c>
      <c r="F112" s="8" t="s">
        <v>156</v>
      </c>
      <c r="G112" s="7" t="n">
        <v>1996</v>
      </c>
      <c r="H112" s="8" t="s">
        <v>66</v>
      </c>
      <c r="I112" s="1" t="n">
        <v>205</v>
      </c>
    </row>
    <row r="113" customFormat="false" ht="17.25" hidden="false" customHeight="false" outlineLevel="0" collapsed="false">
      <c r="C113" s="1" t="s">
        <v>7</v>
      </c>
      <c r="D113" s="11" t="n">
        <v>16</v>
      </c>
      <c r="E113" s="7" t="n">
        <v>7602</v>
      </c>
      <c r="F113" s="8" t="s">
        <v>157</v>
      </c>
      <c r="G113" s="7" t="n">
        <v>1996</v>
      </c>
      <c r="H113" s="8" t="s">
        <v>66</v>
      </c>
      <c r="I113" s="1" t="n">
        <v>167</v>
      </c>
    </row>
    <row r="114" customFormat="false" ht="17.25" hidden="false" customHeight="false" outlineLevel="0" collapsed="false">
      <c r="C114" s="1" t="s">
        <v>7</v>
      </c>
      <c r="D114" s="6" t="n">
        <v>17</v>
      </c>
      <c r="E114" s="7" t="n">
        <v>6005</v>
      </c>
      <c r="F114" s="8" t="s">
        <v>158</v>
      </c>
      <c r="G114" s="7" t="n">
        <v>1996</v>
      </c>
      <c r="H114" s="8" t="s">
        <v>123</v>
      </c>
      <c r="I114" s="1" t="n">
        <v>163</v>
      </c>
    </row>
    <row r="115" customFormat="false" ht="17.25" hidden="false" customHeight="false" outlineLevel="0" collapsed="false">
      <c r="C115" s="1" t="s">
        <v>7</v>
      </c>
      <c r="D115" s="3" t="n">
        <v>19</v>
      </c>
      <c r="E115" s="4" t="n">
        <v>1298</v>
      </c>
      <c r="F115" s="5" t="s">
        <v>159</v>
      </c>
      <c r="G115" s="4" t="n">
        <v>1996</v>
      </c>
      <c r="H115" s="5" t="s">
        <v>22</v>
      </c>
      <c r="I115" s="1" t="n">
        <v>159</v>
      </c>
    </row>
    <row r="116" customFormat="false" ht="17.25" hidden="false" customHeight="false" outlineLevel="0" collapsed="false">
      <c r="C116" s="1" t="s">
        <v>7</v>
      </c>
      <c r="D116" s="6" t="n">
        <v>21</v>
      </c>
      <c r="E116" s="7" t="n">
        <v>6654</v>
      </c>
      <c r="F116" s="8" t="s">
        <v>160</v>
      </c>
      <c r="G116" s="7" t="n">
        <v>1996</v>
      </c>
      <c r="H116" s="8" t="s">
        <v>18</v>
      </c>
      <c r="I116" s="1" t="n">
        <v>139</v>
      </c>
    </row>
    <row r="117" customFormat="false" ht="17.25" hidden="false" customHeight="false" outlineLevel="0" collapsed="false">
      <c r="C117" s="1" t="s">
        <v>7</v>
      </c>
      <c r="D117" s="6" t="n">
        <v>23</v>
      </c>
      <c r="E117" s="7" t="n">
        <v>6692</v>
      </c>
      <c r="F117" s="8" t="s">
        <v>161</v>
      </c>
      <c r="G117" s="7" t="n">
        <v>1996</v>
      </c>
      <c r="H117" s="8" t="s">
        <v>42</v>
      </c>
      <c r="I117" s="1" t="n">
        <v>129</v>
      </c>
    </row>
    <row r="118" customFormat="false" ht="17.25" hidden="false" customHeight="false" outlineLevel="0" collapsed="false">
      <c r="C118" s="1" t="s">
        <v>7</v>
      </c>
      <c r="D118" s="6" t="n">
        <v>25</v>
      </c>
      <c r="E118" s="7" t="n">
        <v>6010</v>
      </c>
      <c r="F118" s="8" t="s">
        <v>162</v>
      </c>
      <c r="G118" s="7" t="n">
        <v>1996</v>
      </c>
      <c r="H118" s="8" t="s">
        <v>57</v>
      </c>
      <c r="I118" s="1" t="n">
        <v>124</v>
      </c>
    </row>
    <row r="119" customFormat="false" ht="17.25" hidden="false" customHeight="false" outlineLevel="0" collapsed="false">
      <c r="C119" s="1" t="s">
        <v>7</v>
      </c>
      <c r="D119" s="10" t="n">
        <v>26</v>
      </c>
      <c r="E119" s="4" t="n">
        <v>7268</v>
      </c>
      <c r="F119" s="5" t="s">
        <v>163</v>
      </c>
      <c r="G119" s="4" t="n">
        <v>1996</v>
      </c>
      <c r="H119" s="5" t="s">
        <v>164</v>
      </c>
      <c r="I119" s="1" t="n">
        <v>109</v>
      </c>
    </row>
    <row r="120" customFormat="false" ht="17.25" hidden="false" customHeight="false" outlineLevel="0" collapsed="false">
      <c r="C120" s="1" t="s">
        <v>7</v>
      </c>
      <c r="D120" s="6" t="n">
        <v>27</v>
      </c>
      <c r="E120" s="7" t="n">
        <v>6967</v>
      </c>
      <c r="F120" s="8" t="s">
        <v>165</v>
      </c>
      <c r="G120" s="7" t="n">
        <v>1996</v>
      </c>
      <c r="H120" s="8" t="s">
        <v>22</v>
      </c>
      <c r="I120" s="1" t="n">
        <v>108</v>
      </c>
    </row>
    <row r="121" customFormat="false" ht="17.25" hidden="false" customHeight="false" outlineLevel="0" collapsed="false">
      <c r="C121" s="1" t="s">
        <v>7</v>
      </c>
      <c r="D121" s="11" t="n">
        <v>28</v>
      </c>
      <c r="E121" s="7" t="n">
        <v>6891</v>
      </c>
      <c r="F121" s="8" t="s">
        <v>166</v>
      </c>
      <c r="G121" s="7" t="n">
        <v>1996</v>
      </c>
      <c r="H121" s="8" t="s">
        <v>66</v>
      </c>
      <c r="I121" s="1" t="n">
        <v>107</v>
      </c>
    </row>
    <row r="122" customFormat="false" ht="17.25" hidden="false" customHeight="false" outlineLevel="0" collapsed="false">
      <c r="C122" s="1" t="s">
        <v>7</v>
      </c>
      <c r="D122" s="3" t="n">
        <v>29</v>
      </c>
      <c r="E122" s="4" t="n">
        <v>6880</v>
      </c>
      <c r="F122" s="5" t="s">
        <v>167</v>
      </c>
      <c r="G122" s="4" t="n">
        <v>1996</v>
      </c>
      <c r="H122" s="5" t="s">
        <v>9</v>
      </c>
      <c r="I122" s="1" t="n">
        <v>104</v>
      </c>
    </row>
    <row r="123" customFormat="false" ht="17.25" hidden="false" customHeight="false" outlineLevel="0" collapsed="false">
      <c r="C123" s="1" t="s">
        <v>7</v>
      </c>
      <c r="D123" s="3" t="n">
        <v>31</v>
      </c>
      <c r="E123" s="4" t="n">
        <v>6197</v>
      </c>
      <c r="F123" s="5" t="s">
        <v>168</v>
      </c>
      <c r="G123" s="4" t="n">
        <v>1996</v>
      </c>
      <c r="H123" s="5" t="s">
        <v>164</v>
      </c>
      <c r="I123" s="1" t="n">
        <v>96</v>
      </c>
    </row>
    <row r="124" customFormat="false" ht="17.25" hidden="false" customHeight="false" outlineLevel="0" collapsed="false">
      <c r="C124" s="1" t="s">
        <v>7</v>
      </c>
      <c r="D124" s="3" t="n">
        <v>33</v>
      </c>
      <c r="E124" s="4" t="n">
        <v>7270</v>
      </c>
      <c r="F124" s="5" t="s">
        <v>169</v>
      </c>
      <c r="G124" s="4" t="n">
        <v>1996</v>
      </c>
      <c r="H124" s="5" t="s">
        <v>27</v>
      </c>
      <c r="I124" s="1" t="n">
        <v>72</v>
      </c>
    </row>
    <row r="125" customFormat="false" ht="17.25" hidden="false" customHeight="false" outlineLevel="0" collapsed="false">
      <c r="C125" s="1" t="s">
        <v>7</v>
      </c>
      <c r="D125" s="11" t="n">
        <v>36</v>
      </c>
      <c r="E125" s="7" t="n">
        <v>7717</v>
      </c>
      <c r="F125" s="8" t="s">
        <v>170</v>
      </c>
      <c r="G125" s="7" t="n">
        <v>1996</v>
      </c>
      <c r="H125" s="8" t="s">
        <v>66</v>
      </c>
      <c r="I125" s="1" t="n">
        <v>62</v>
      </c>
    </row>
    <row r="126" customFormat="false" ht="17.25" hidden="false" customHeight="false" outlineLevel="0" collapsed="false">
      <c r="C126" s="1" t="s">
        <v>7</v>
      </c>
      <c r="D126" s="11" t="n">
        <v>38</v>
      </c>
      <c r="E126" s="7" t="n">
        <v>6330</v>
      </c>
      <c r="F126" s="8" t="s">
        <v>171</v>
      </c>
      <c r="G126" s="7" t="n">
        <v>1996</v>
      </c>
      <c r="H126" s="8" t="s">
        <v>31</v>
      </c>
      <c r="I126" s="1" t="n">
        <v>46</v>
      </c>
    </row>
    <row r="127" customFormat="false" ht="17.25" hidden="false" customHeight="false" outlineLevel="0" collapsed="false">
      <c r="C127" s="1" t="s">
        <v>7</v>
      </c>
      <c r="D127" s="6" t="n">
        <v>41</v>
      </c>
      <c r="E127" s="7" t="n">
        <v>7031</v>
      </c>
      <c r="F127" s="8" t="s">
        <v>172</v>
      </c>
      <c r="G127" s="7" t="n">
        <v>1996</v>
      </c>
      <c r="H127" s="8" t="s">
        <v>173</v>
      </c>
      <c r="I127" s="1" t="n">
        <v>26</v>
      </c>
    </row>
    <row r="128" customFormat="false" ht="17.25" hidden="false" customHeight="false" outlineLevel="0" collapsed="false">
      <c r="C128" s="1" t="s">
        <v>7</v>
      </c>
      <c r="D128" s="11" t="n">
        <v>42</v>
      </c>
      <c r="E128" s="7" t="n">
        <v>7342</v>
      </c>
      <c r="F128" s="8" t="s">
        <v>174</v>
      </c>
      <c r="G128" s="7" t="n">
        <v>1996</v>
      </c>
      <c r="H128" s="8" t="s">
        <v>48</v>
      </c>
      <c r="I128" s="1" t="n">
        <v>23</v>
      </c>
    </row>
    <row r="129" customFormat="false" ht="17.25" hidden="false" customHeight="false" outlineLevel="0" collapsed="false">
      <c r="C129" s="1" t="s">
        <v>7</v>
      </c>
      <c r="D129" s="3" t="n">
        <v>43</v>
      </c>
      <c r="E129" s="4" t="n">
        <v>7331</v>
      </c>
      <c r="F129" s="5" t="s">
        <v>175</v>
      </c>
      <c r="G129" s="4" t="n">
        <v>1996</v>
      </c>
      <c r="H129" s="5" t="s">
        <v>15</v>
      </c>
      <c r="I129" s="1" t="n">
        <v>21</v>
      </c>
    </row>
    <row r="130" customFormat="false" ht="17.25" hidden="false" customHeight="false" outlineLevel="0" collapsed="false">
      <c r="C130" s="1" t="s">
        <v>7</v>
      </c>
      <c r="D130" s="10" t="n">
        <v>44</v>
      </c>
      <c r="E130" s="4" t="n">
        <v>5353</v>
      </c>
      <c r="F130" s="5" t="s">
        <v>176</v>
      </c>
      <c r="G130" s="4" t="n">
        <v>1996</v>
      </c>
      <c r="H130" s="5" t="s">
        <v>123</v>
      </c>
      <c r="I130" s="1" t="n">
        <v>13</v>
      </c>
    </row>
    <row r="131" customFormat="false" ht="17.25" hidden="false" customHeight="false" outlineLevel="0" collapsed="false">
      <c r="C131" s="1" t="s">
        <v>7</v>
      </c>
      <c r="D131" s="3" t="n">
        <v>45</v>
      </c>
      <c r="E131" s="4" t="n">
        <v>6600</v>
      </c>
      <c r="F131" s="5" t="s">
        <v>177</v>
      </c>
      <c r="G131" s="4" t="n">
        <v>1996</v>
      </c>
      <c r="H131" s="5" t="s">
        <v>11</v>
      </c>
      <c r="I131" s="1" t="n">
        <v>12</v>
      </c>
    </row>
    <row r="132" customFormat="false" ht="17.25" hidden="false" customHeight="false" outlineLevel="0" collapsed="false">
      <c r="C132" s="1" t="s">
        <v>7</v>
      </c>
      <c r="D132" s="10" t="n">
        <v>48</v>
      </c>
      <c r="E132" s="4"/>
      <c r="F132" s="5" t="s">
        <v>178</v>
      </c>
      <c r="G132" s="4" t="n">
        <v>1996</v>
      </c>
      <c r="H132" s="5" t="s">
        <v>140</v>
      </c>
      <c r="I132" s="1" t="n">
        <v>5</v>
      </c>
    </row>
    <row r="133" customFormat="false" ht="17.25" hidden="false" customHeight="false" outlineLevel="0" collapsed="false">
      <c r="C133" s="1" t="s">
        <v>7</v>
      </c>
      <c r="D133" s="3" t="n">
        <v>49</v>
      </c>
      <c r="E133" s="4"/>
      <c r="F133" s="5" t="s">
        <v>179</v>
      </c>
      <c r="G133" s="4" t="n">
        <v>1996</v>
      </c>
      <c r="H133" s="5" t="s">
        <v>140</v>
      </c>
      <c r="I133" s="1" t="n">
        <v>4</v>
      </c>
    </row>
    <row r="134" customFormat="false" ht="17.25" hidden="false" customHeight="false" outlineLevel="0" collapsed="false">
      <c r="C134" s="1" t="s">
        <v>7</v>
      </c>
      <c r="D134" s="11" t="n">
        <v>54</v>
      </c>
      <c r="E134" s="7" t="n">
        <v>7834</v>
      </c>
      <c r="F134" s="8" t="s">
        <v>180</v>
      </c>
      <c r="G134" s="7" t="n">
        <v>1996</v>
      </c>
      <c r="H134" s="8" t="s">
        <v>144</v>
      </c>
      <c r="I134" s="1" t="n">
        <v>0</v>
      </c>
    </row>
    <row r="135" customFormat="false" ht="17.25" hidden="false" customHeight="false" outlineLevel="0" collapsed="false">
      <c r="C135" s="1" t="s">
        <v>49</v>
      </c>
      <c r="D135" s="6" t="n">
        <v>1</v>
      </c>
      <c r="E135" s="7" t="n">
        <v>6379</v>
      </c>
      <c r="F135" s="8" t="s">
        <v>181</v>
      </c>
      <c r="G135" s="7" t="n">
        <v>1996</v>
      </c>
      <c r="H135" s="8" t="s">
        <v>110</v>
      </c>
      <c r="I135" s="1" t="n">
        <v>780</v>
      </c>
    </row>
    <row r="136" customFormat="false" ht="17.25" hidden="false" customHeight="false" outlineLevel="0" collapsed="false">
      <c r="C136" s="1" t="s">
        <v>49</v>
      </c>
      <c r="D136" s="6" t="n">
        <v>2</v>
      </c>
      <c r="E136" s="7" t="n">
        <v>6118</v>
      </c>
      <c r="F136" s="8" t="s">
        <v>182</v>
      </c>
      <c r="G136" s="7" t="n">
        <v>1996</v>
      </c>
      <c r="H136" s="8" t="s">
        <v>18</v>
      </c>
      <c r="I136" s="1" t="n">
        <v>590</v>
      </c>
    </row>
    <row r="137" customFormat="false" ht="17.25" hidden="false" customHeight="false" outlineLevel="0" collapsed="false">
      <c r="C137" s="1" t="s">
        <v>49</v>
      </c>
      <c r="D137" s="6" t="n">
        <v>4</v>
      </c>
      <c r="E137" s="7" t="n">
        <v>6182</v>
      </c>
      <c r="F137" s="8" t="s">
        <v>183</v>
      </c>
      <c r="G137" s="7" t="n">
        <v>1996</v>
      </c>
      <c r="H137" s="8" t="s">
        <v>110</v>
      </c>
      <c r="I137" s="1" t="n">
        <v>530</v>
      </c>
    </row>
    <row r="138" customFormat="false" ht="17.25" hidden="false" customHeight="false" outlineLevel="0" collapsed="false">
      <c r="C138" s="1" t="s">
        <v>49</v>
      </c>
      <c r="D138" s="3" t="n">
        <v>5</v>
      </c>
      <c r="E138" s="4" t="n">
        <v>5375</v>
      </c>
      <c r="F138" s="5" t="s">
        <v>184</v>
      </c>
      <c r="G138" s="4" t="n">
        <v>1996</v>
      </c>
      <c r="H138" s="5" t="s">
        <v>46</v>
      </c>
      <c r="I138" s="1" t="n">
        <v>485</v>
      </c>
    </row>
    <row r="139" customFormat="false" ht="17.25" hidden="false" customHeight="false" outlineLevel="0" collapsed="false">
      <c r="C139" s="1" t="s">
        <v>49</v>
      </c>
      <c r="D139" s="6" t="n">
        <v>6</v>
      </c>
      <c r="E139" s="7" t="n">
        <v>6706</v>
      </c>
      <c r="F139" s="8" t="s">
        <v>185</v>
      </c>
      <c r="G139" s="7" t="n">
        <v>1996</v>
      </c>
      <c r="H139" s="8" t="s">
        <v>79</v>
      </c>
      <c r="I139" s="1" t="n">
        <v>465</v>
      </c>
    </row>
    <row r="140" customFormat="false" ht="17.25" hidden="false" customHeight="false" outlineLevel="0" collapsed="false">
      <c r="C140" s="1" t="s">
        <v>49</v>
      </c>
      <c r="D140" s="3" t="n">
        <v>8</v>
      </c>
      <c r="E140" s="4" t="n">
        <v>6720</v>
      </c>
      <c r="F140" s="5" t="s">
        <v>186</v>
      </c>
      <c r="G140" s="4" t="n">
        <v>1996</v>
      </c>
      <c r="H140" s="5" t="s">
        <v>15</v>
      </c>
      <c r="I140" s="1" t="n">
        <v>318</v>
      </c>
    </row>
    <row r="141" customFormat="false" ht="17.25" hidden="false" customHeight="false" outlineLevel="0" collapsed="false">
      <c r="C141" s="1" t="s">
        <v>49</v>
      </c>
      <c r="D141" s="6" t="n">
        <v>9</v>
      </c>
      <c r="E141" s="7" t="n">
        <v>7817</v>
      </c>
      <c r="F141" s="8" t="s">
        <v>187</v>
      </c>
      <c r="G141" s="7" t="n">
        <v>1996</v>
      </c>
      <c r="H141" s="8" t="s">
        <v>18</v>
      </c>
      <c r="I141" s="1" t="n">
        <v>302</v>
      </c>
    </row>
    <row r="142" customFormat="false" ht="17.25" hidden="false" customHeight="false" outlineLevel="0" collapsed="false">
      <c r="C142" s="1" t="s">
        <v>49</v>
      </c>
      <c r="D142" s="6" t="n">
        <v>13</v>
      </c>
      <c r="E142" s="7" t="n">
        <v>5356</v>
      </c>
      <c r="F142" s="8" t="s">
        <v>188</v>
      </c>
      <c r="G142" s="7" t="n">
        <v>1996</v>
      </c>
      <c r="H142" s="8" t="s">
        <v>57</v>
      </c>
      <c r="I142" s="1" t="n">
        <v>237</v>
      </c>
    </row>
    <row r="143" customFormat="false" ht="17.25" hidden="false" customHeight="false" outlineLevel="0" collapsed="false">
      <c r="C143" s="1" t="s">
        <v>49</v>
      </c>
      <c r="D143" s="6" t="n">
        <v>16</v>
      </c>
      <c r="E143" s="7" t="n">
        <v>6995</v>
      </c>
      <c r="F143" s="8" t="s">
        <v>189</v>
      </c>
      <c r="G143" s="7" t="n">
        <v>1996</v>
      </c>
      <c r="H143" s="8" t="s">
        <v>34</v>
      </c>
      <c r="I143" s="1" t="n">
        <v>179</v>
      </c>
    </row>
    <row r="144" customFormat="false" ht="17.25" hidden="false" customHeight="false" outlineLevel="0" collapsed="false">
      <c r="C144" s="1" t="s">
        <v>49</v>
      </c>
      <c r="D144" s="6" t="n">
        <v>17</v>
      </c>
      <c r="E144" s="7" t="n">
        <v>7400</v>
      </c>
      <c r="F144" s="8" t="s">
        <v>190</v>
      </c>
      <c r="G144" s="7" t="n">
        <v>1996</v>
      </c>
      <c r="H144" s="8" t="s">
        <v>15</v>
      </c>
      <c r="I144" s="1" t="n">
        <v>173</v>
      </c>
    </row>
    <row r="145" customFormat="false" ht="17.25" hidden="false" customHeight="false" outlineLevel="0" collapsed="false">
      <c r="C145" s="1" t="s">
        <v>49</v>
      </c>
      <c r="D145" s="6" t="n">
        <v>18</v>
      </c>
      <c r="E145" s="7" t="n">
        <v>6272</v>
      </c>
      <c r="F145" s="8" t="s">
        <v>191</v>
      </c>
      <c r="G145" s="7" t="n">
        <v>1996</v>
      </c>
      <c r="H145" s="8" t="s">
        <v>127</v>
      </c>
      <c r="I145" s="1" t="n">
        <v>153</v>
      </c>
    </row>
    <row r="146" customFormat="false" ht="17.25" hidden="false" customHeight="false" outlineLevel="0" collapsed="false">
      <c r="C146" s="1" t="s">
        <v>49</v>
      </c>
      <c r="D146" s="6" t="n">
        <v>19</v>
      </c>
      <c r="E146" s="7" t="n">
        <v>6756</v>
      </c>
      <c r="F146" s="8" t="s">
        <v>192</v>
      </c>
      <c r="G146" s="7" t="n">
        <v>1996</v>
      </c>
      <c r="H146" s="8" t="s">
        <v>34</v>
      </c>
      <c r="I146" s="1" t="n">
        <v>150</v>
      </c>
    </row>
    <row r="147" customFormat="false" ht="17.25" hidden="false" customHeight="false" outlineLevel="0" collapsed="false">
      <c r="C147" s="1" t="s">
        <v>49</v>
      </c>
      <c r="D147" s="6" t="n">
        <v>21</v>
      </c>
      <c r="E147" s="7" t="n">
        <v>7343</v>
      </c>
      <c r="F147" s="8" t="s">
        <v>193</v>
      </c>
      <c r="G147" s="7" t="n">
        <v>1996</v>
      </c>
      <c r="H147" s="8" t="s">
        <v>116</v>
      </c>
      <c r="I147" s="1" t="n">
        <v>136</v>
      </c>
    </row>
    <row r="148" customFormat="false" ht="17.25" hidden="false" customHeight="false" outlineLevel="0" collapsed="false">
      <c r="C148" s="1" t="s">
        <v>49</v>
      </c>
      <c r="D148" s="6" t="n">
        <v>22</v>
      </c>
      <c r="E148" s="7" t="n">
        <v>6976</v>
      </c>
      <c r="F148" s="8" t="s">
        <v>194</v>
      </c>
      <c r="G148" s="7" t="n">
        <v>1996</v>
      </c>
      <c r="H148" s="8" t="s">
        <v>27</v>
      </c>
      <c r="I148" s="1" t="n">
        <v>135</v>
      </c>
    </row>
    <row r="149" customFormat="false" ht="17.25" hidden="false" customHeight="false" outlineLevel="0" collapsed="false">
      <c r="C149" s="1" t="s">
        <v>49</v>
      </c>
      <c r="D149" s="6" t="n">
        <v>27</v>
      </c>
      <c r="E149" s="7" t="n">
        <v>7831</v>
      </c>
      <c r="F149" s="8" t="s">
        <v>195</v>
      </c>
      <c r="G149" s="7" t="n">
        <v>1996</v>
      </c>
      <c r="H149" s="8" t="s">
        <v>196</v>
      </c>
      <c r="I149" s="1" t="n">
        <v>66</v>
      </c>
    </row>
    <row r="150" customFormat="false" ht="17.25" hidden="false" customHeight="false" outlineLevel="0" collapsed="false">
      <c r="C150" s="1" t="s">
        <v>49</v>
      </c>
      <c r="D150" s="6" t="n">
        <v>30</v>
      </c>
      <c r="E150" s="7" t="n">
        <v>6566</v>
      </c>
      <c r="F150" s="8" t="s">
        <v>197</v>
      </c>
      <c r="G150" s="7" t="n">
        <v>1996</v>
      </c>
      <c r="H150" s="8" t="s">
        <v>123</v>
      </c>
      <c r="I150" s="1" t="n">
        <v>61</v>
      </c>
    </row>
    <row r="151" customFormat="false" ht="17.25" hidden="false" customHeight="false" outlineLevel="0" collapsed="false">
      <c r="C151" s="1" t="s">
        <v>49</v>
      </c>
      <c r="D151" s="6" t="n">
        <v>31</v>
      </c>
      <c r="E151" s="7" t="n">
        <v>7352</v>
      </c>
      <c r="F151" s="8" t="s">
        <v>198</v>
      </c>
      <c r="G151" s="7" t="n">
        <v>1996</v>
      </c>
      <c r="H151" s="8" t="s">
        <v>116</v>
      </c>
      <c r="I151" s="1" t="n">
        <v>56</v>
      </c>
    </row>
    <row r="152" customFormat="false" ht="17.25" hidden="false" customHeight="false" outlineLevel="0" collapsed="false">
      <c r="C152" s="1" t="s">
        <v>49</v>
      </c>
      <c r="D152" s="6" t="n">
        <v>34</v>
      </c>
      <c r="E152" s="7" t="n">
        <v>7297</v>
      </c>
      <c r="F152" s="8" t="s">
        <v>199</v>
      </c>
      <c r="G152" s="7" t="n">
        <v>1996</v>
      </c>
      <c r="H152" s="8" t="s">
        <v>66</v>
      </c>
      <c r="I152" s="1" t="n">
        <v>34</v>
      </c>
    </row>
    <row r="153" customFormat="false" ht="17.25" hidden="false" customHeight="false" outlineLevel="0" collapsed="false">
      <c r="C153" s="1" t="s">
        <v>49</v>
      </c>
      <c r="D153" s="6" t="n">
        <v>37</v>
      </c>
      <c r="E153" s="7" t="n">
        <v>1296</v>
      </c>
      <c r="F153" s="8" t="s">
        <v>200</v>
      </c>
      <c r="G153" s="7" t="n">
        <v>1996</v>
      </c>
      <c r="H153" s="8" t="s">
        <v>37</v>
      </c>
      <c r="I153" s="1" t="n">
        <v>19</v>
      </c>
    </row>
    <row r="154" customFormat="false" ht="17.25" hidden="false" customHeight="false" outlineLevel="0" collapsed="false">
      <c r="C154" s="1" t="s">
        <v>49</v>
      </c>
      <c r="D154" s="3" t="n">
        <v>39</v>
      </c>
      <c r="E154" s="4"/>
      <c r="F154" s="5" t="s">
        <v>201</v>
      </c>
      <c r="G154" s="4" t="n">
        <v>1996</v>
      </c>
      <c r="H154" s="5" t="s">
        <v>202</v>
      </c>
      <c r="I154" s="1" t="n">
        <v>18</v>
      </c>
    </row>
    <row r="155" customFormat="false" ht="17.25" hidden="false" customHeight="false" outlineLevel="0" collapsed="false">
      <c r="C155" s="1" t="s">
        <v>49</v>
      </c>
      <c r="D155" s="3" t="n">
        <v>46</v>
      </c>
      <c r="E155" s="4" t="n">
        <v>7601</v>
      </c>
      <c r="F155" s="5" t="s">
        <v>203</v>
      </c>
      <c r="G155" s="4" t="n">
        <v>1996</v>
      </c>
      <c r="H155" s="5" t="s">
        <v>66</v>
      </c>
      <c r="I155" s="1" t="n">
        <v>4</v>
      </c>
    </row>
    <row r="156" customFormat="false" ht="17.25" hidden="false" customHeight="false" outlineLevel="0" collapsed="false">
      <c r="C156" s="1" t="s">
        <v>49</v>
      </c>
      <c r="D156" s="6" t="n">
        <v>47</v>
      </c>
      <c r="E156" s="7" t="n">
        <v>6693</v>
      </c>
      <c r="F156" s="8" t="s">
        <v>204</v>
      </c>
      <c r="G156" s="7" t="n">
        <v>1996</v>
      </c>
      <c r="H156" s="8" t="s">
        <v>42</v>
      </c>
      <c r="I156" s="1" t="n">
        <v>4</v>
      </c>
    </row>
    <row r="157" customFormat="false" ht="17.25" hidden="false" customHeight="false" outlineLevel="0" collapsed="false">
      <c r="C157" s="1" t="s">
        <v>49</v>
      </c>
      <c r="D157" s="3" t="n">
        <v>50</v>
      </c>
      <c r="E157" s="4" t="n">
        <v>7836</v>
      </c>
      <c r="F157" s="5" t="s">
        <v>205</v>
      </c>
      <c r="G157" s="4" t="n">
        <v>1996</v>
      </c>
      <c r="H157" s="5" t="s">
        <v>144</v>
      </c>
      <c r="I157" s="1" t="n">
        <v>0</v>
      </c>
    </row>
    <row r="158" customFormat="false" ht="17.25" hidden="false" customHeight="false" outlineLevel="0" collapsed="false">
      <c r="C158" s="1" t="s">
        <v>49</v>
      </c>
      <c r="D158" s="6" t="n">
        <v>51</v>
      </c>
      <c r="E158" s="7" t="n">
        <v>6564</v>
      </c>
      <c r="F158" s="8" t="s">
        <v>206</v>
      </c>
      <c r="G158" s="7" t="n">
        <v>1996</v>
      </c>
      <c r="H158" s="8" t="s">
        <v>57</v>
      </c>
      <c r="I158" s="1" t="n">
        <v>0</v>
      </c>
    </row>
    <row r="159" customFormat="false" ht="17.25" hidden="false" customHeight="false" outlineLevel="0" collapsed="false">
      <c r="C159" s="1" t="s">
        <v>49</v>
      </c>
      <c r="D159" s="3" t="n">
        <v>53</v>
      </c>
      <c r="E159" s="4"/>
      <c r="F159" s="5" t="s">
        <v>207</v>
      </c>
      <c r="G159" s="4" t="n">
        <v>1996</v>
      </c>
      <c r="H159" s="5" t="s">
        <v>140</v>
      </c>
      <c r="I159" s="1" t="n">
        <v>0</v>
      </c>
    </row>
    <row r="160" customFormat="false" ht="17.25" hidden="false" customHeight="false" outlineLevel="0" collapsed="false">
      <c r="C160" s="1" t="s">
        <v>49</v>
      </c>
      <c r="D160" s="6" t="n">
        <v>57</v>
      </c>
      <c r="E160" s="7" t="n">
        <v>7748</v>
      </c>
      <c r="F160" s="8" t="s">
        <v>208</v>
      </c>
      <c r="G160" s="7" t="n">
        <v>1996</v>
      </c>
      <c r="H160" s="8" t="s">
        <v>27</v>
      </c>
      <c r="I160" s="1" t="n">
        <v>0</v>
      </c>
    </row>
    <row r="161" customFormat="false" ht="17.25" hidden="false" customHeight="false" outlineLevel="0" collapsed="false">
      <c r="C161" s="1" t="s">
        <v>7</v>
      </c>
      <c r="D161" s="2" t="n">
        <v>3</v>
      </c>
      <c r="E161" s="1" t="n">
        <v>6238</v>
      </c>
      <c r="F161" s="0" t="s">
        <v>209</v>
      </c>
      <c r="G161" s="1" t="n">
        <v>1995</v>
      </c>
      <c r="H161" s="0" t="s">
        <v>127</v>
      </c>
      <c r="I161" s="1" t="n">
        <v>469</v>
      </c>
    </row>
    <row r="162" customFormat="false" ht="17.25" hidden="false" customHeight="false" outlineLevel="0" collapsed="false">
      <c r="C162" s="1" t="s">
        <v>7</v>
      </c>
      <c r="D162" s="2" t="n">
        <v>4</v>
      </c>
      <c r="E162" s="1" t="n">
        <v>6085</v>
      </c>
      <c r="F162" s="0" t="s">
        <v>210</v>
      </c>
      <c r="G162" s="1" t="n">
        <v>1995</v>
      </c>
      <c r="H162" s="0" t="s">
        <v>211</v>
      </c>
      <c r="I162" s="1" t="n">
        <v>435</v>
      </c>
    </row>
    <row r="163" customFormat="false" ht="17.25" hidden="false" customHeight="false" outlineLevel="0" collapsed="false">
      <c r="C163" s="1" t="s">
        <v>7</v>
      </c>
      <c r="D163" s="2" t="n">
        <v>6</v>
      </c>
      <c r="E163" s="1" t="n">
        <v>6191</v>
      </c>
      <c r="F163" s="0" t="s">
        <v>212</v>
      </c>
      <c r="G163" s="1" t="n">
        <v>1995</v>
      </c>
      <c r="H163" s="0" t="s">
        <v>27</v>
      </c>
      <c r="I163" s="1" t="n">
        <v>387</v>
      </c>
    </row>
    <row r="164" customFormat="false" ht="17.25" hidden="false" customHeight="false" outlineLevel="0" collapsed="false">
      <c r="C164" s="1" t="s">
        <v>7</v>
      </c>
      <c r="D164" s="2" t="n">
        <v>8</v>
      </c>
      <c r="E164" s="1" t="n">
        <v>6206</v>
      </c>
      <c r="F164" s="0" t="s">
        <v>213</v>
      </c>
      <c r="G164" s="1" t="n">
        <v>1995</v>
      </c>
      <c r="H164" s="0" t="s">
        <v>86</v>
      </c>
      <c r="I164" s="1" t="n">
        <v>326</v>
      </c>
    </row>
    <row r="165" customFormat="false" ht="17.25" hidden="false" customHeight="false" outlineLevel="0" collapsed="false">
      <c r="C165" s="1" t="s">
        <v>7</v>
      </c>
      <c r="D165" s="2" t="n">
        <v>15</v>
      </c>
      <c r="E165" s="1" t="n">
        <v>7266</v>
      </c>
      <c r="F165" s="0" t="s">
        <v>214</v>
      </c>
      <c r="G165" s="1" t="n">
        <v>1995</v>
      </c>
      <c r="H165" s="0" t="s">
        <v>9</v>
      </c>
      <c r="I165" s="1" t="n">
        <v>192</v>
      </c>
    </row>
    <row r="166" customFormat="false" ht="17.25" hidden="false" customHeight="false" outlineLevel="0" collapsed="false">
      <c r="C166" s="1" t="s">
        <v>7</v>
      </c>
      <c r="D166" s="2" t="n">
        <v>16</v>
      </c>
      <c r="E166" s="1" t="n">
        <v>7438</v>
      </c>
      <c r="F166" s="0" t="s">
        <v>215</v>
      </c>
      <c r="G166" s="1" t="n">
        <v>1995</v>
      </c>
      <c r="H166" s="0" t="s">
        <v>48</v>
      </c>
      <c r="I166" s="1" t="n">
        <v>169</v>
      </c>
    </row>
    <row r="167" customFormat="false" ht="17.25" hidden="false" customHeight="false" outlineLevel="0" collapsed="false">
      <c r="C167" s="1" t="s">
        <v>7</v>
      </c>
      <c r="D167" s="2" t="n">
        <v>24</v>
      </c>
      <c r="E167" s="1" t="n">
        <v>6377</v>
      </c>
      <c r="F167" s="0" t="s">
        <v>216</v>
      </c>
      <c r="G167" s="1" t="n">
        <v>1995</v>
      </c>
      <c r="H167" s="0" t="s">
        <v>15</v>
      </c>
      <c r="I167" s="1" t="n">
        <v>114</v>
      </c>
    </row>
    <row r="168" customFormat="false" ht="17.25" hidden="false" customHeight="false" outlineLevel="0" collapsed="false">
      <c r="C168" s="1" t="s">
        <v>7</v>
      </c>
      <c r="D168" s="2" t="n">
        <v>25</v>
      </c>
      <c r="E168" s="1" t="n">
        <v>7299</v>
      </c>
      <c r="F168" s="0" t="s">
        <v>217</v>
      </c>
      <c r="G168" s="1" t="n">
        <v>1995</v>
      </c>
      <c r="H168" s="0" t="s">
        <v>66</v>
      </c>
      <c r="I168" s="1" t="n">
        <v>110</v>
      </c>
    </row>
    <row r="169" customFormat="false" ht="17.25" hidden="false" customHeight="false" outlineLevel="0" collapsed="false">
      <c r="C169" s="1" t="s">
        <v>7</v>
      </c>
      <c r="D169" s="3" t="n">
        <v>27</v>
      </c>
      <c r="E169" s="4" t="n">
        <v>7683</v>
      </c>
      <c r="F169" s="5" t="s">
        <v>218</v>
      </c>
      <c r="G169" s="4" t="n">
        <v>1995</v>
      </c>
      <c r="H169" s="5" t="s">
        <v>116</v>
      </c>
      <c r="I169" s="1" t="n">
        <v>103</v>
      </c>
    </row>
    <row r="170" customFormat="false" ht="17.25" hidden="false" customHeight="false" outlineLevel="0" collapsed="false">
      <c r="C170" s="1" t="s">
        <v>7</v>
      </c>
      <c r="D170" s="2" t="n">
        <v>29</v>
      </c>
      <c r="E170" s="1" t="n">
        <v>7298</v>
      </c>
      <c r="F170" s="0" t="s">
        <v>219</v>
      </c>
      <c r="G170" s="1" t="n">
        <v>1995</v>
      </c>
      <c r="H170" s="0" t="s">
        <v>66</v>
      </c>
      <c r="I170" s="1" t="n">
        <v>89</v>
      </c>
    </row>
    <row r="171" customFormat="false" ht="17.25" hidden="false" customHeight="false" outlineLevel="0" collapsed="false">
      <c r="C171" s="1" t="s">
        <v>7</v>
      </c>
      <c r="D171" s="2" t="n">
        <v>34</v>
      </c>
      <c r="E171" s="1" t="n">
        <v>6335</v>
      </c>
      <c r="F171" s="0" t="s">
        <v>220</v>
      </c>
      <c r="G171" s="1" t="n">
        <v>1995</v>
      </c>
      <c r="H171" s="0" t="s">
        <v>31</v>
      </c>
      <c r="I171" s="1" t="n">
        <v>56</v>
      </c>
    </row>
    <row r="172" customFormat="false" ht="17.25" hidden="false" customHeight="false" outlineLevel="0" collapsed="false">
      <c r="C172" s="1" t="s">
        <v>7</v>
      </c>
      <c r="D172" s="3" t="n">
        <v>35</v>
      </c>
      <c r="E172" s="4" t="n">
        <v>7718</v>
      </c>
      <c r="F172" s="5" t="s">
        <v>221</v>
      </c>
      <c r="G172" s="4" t="n">
        <v>1995</v>
      </c>
      <c r="H172" s="5" t="s">
        <v>66</v>
      </c>
      <c r="I172" s="1" t="n">
        <v>52</v>
      </c>
    </row>
    <row r="173" customFormat="false" ht="17.25" hidden="false" customHeight="false" outlineLevel="0" collapsed="false">
      <c r="C173" s="1" t="s">
        <v>7</v>
      </c>
      <c r="D173" s="2" t="n">
        <v>39</v>
      </c>
      <c r="E173" s="1" t="n">
        <v>6656</v>
      </c>
      <c r="F173" s="0" t="s">
        <v>222</v>
      </c>
      <c r="G173" s="1" t="n">
        <v>1995</v>
      </c>
      <c r="H173" s="0" t="s">
        <v>18</v>
      </c>
      <c r="I173" s="1" t="n">
        <v>31</v>
      </c>
    </row>
    <row r="174" customFormat="false" ht="17.25" hidden="false" customHeight="false" outlineLevel="0" collapsed="false">
      <c r="C174" s="1" t="s">
        <v>7</v>
      </c>
      <c r="D174" s="2" t="n">
        <v>41</v>
      </c>
      <c r="E174" s="1" t="n">
        <v>6257</v>
      </c>
      <c r="F174" s="0" t="s">
        <v>223</v>
      </c>
      <c r="G174" s="1" t="n">
        <v>1995</v>
      </c>
      <c r="H174" s="0" t="s">
        <v>18</v>
      </c>
      <c r="I174" s="1" t="n">
        <v>9</v>
      </c>
    </row>
    <row r="175" customFormat="false" ht="17.25" hidden="false" customHeight="false" outlineLevel="0" collapsed="false">
      <c r="C175" s="1" t="s">
        <v>7</v>
      </c>
      <c r="D175" s="3" t="n">
        <v>42</v>
      </c>
      <c r="E175" s="4"/>
      <c r="F175" s="5" t="s">
        <v>224</v>
      </c>
      <c r="G175" s="4" t="n">
        <v>1995</v>
      </c>
      <c r="H175" s="5" t="s">
        <v>140</v>
      </c>
      <c r="I175" s="1" t="n">
        <v>7</v>
      </c>
    </row>
    <row r="176" customFormat="false" ht="17.25" hidden="false" customHeight="false" outlineLevel="0" collapsed="false">
      <c r="C176" s="1" t="s">
        <v>7</v>
      </c>
      <c r="D176" s="2" t="n">
        <v>43</v>
      </c>
      <c r="E176" s="1" t="n">
        <v>5357</v>
      </c>
      <c r="F176" s="0" t="s">
        <v>225</v>
      </c>
      <c r="G176" s="1" t="n">
        <v>1995</v>
      </c>
      <c r="H176" s="0" t="s">
        <v>123</v>
      </c>
      <c r="I176" s="1" t="n">
        <v>6</v>
      </c>
    </row>
    <row r="177" customFormat="false" ht="17.25" hidden="false" customHeight="false" outlineLevel="0" collapsed="false">
      <c r="C177" s="1" t="s">
        <v>49</v>
      </c>
      <c r="D177" s="2" t="n">
        <v>2</v>
      </c>
      <c r="E177" s="1" t="n">
        <v>6355</v>
      </c>
      <c r="F177" s="0" t="s">
        <v>226</v>
      </c>
      <c r="G177" s="1" t="n">
        <v>1995</v>
      </c>
      <c r="H177" s="0" t="s">
        <v>79</v>
      </c>
      <c r="I177" s="1" t="n">
        <v>720</v>
      </c>
    </row>
    <row r="178" customFormat="false" ht="17.25" hidden="false" customHeight="false" outlineLevel="0" collapsed="false">
      <c r="C178" s="1" t="s">
        <v>49</v>
      </c>
      <c r="D178" s="2" t="n">
        <v>3</v>
      </c>
      <c r="E178" s="1" t="n">
        <v>7354</v>
      </c>
      <c r="F178" s="0" t="s">
        <v>227</v>
      </c>
      <c r="G178" s="1" t="n">
        <v>1995</v>
      </c>
      <c r="H178" s="0" t="s">
        <v>20</v>
      </c>
      <c r="I178" s="1" t="n">
        <v>477</v>
      </c>
    </row>
    <row r="179" customFormat="false" ht="17.25" hidden="false" customHeight="false" outlineLevel="0" collapsed="false">
      <c r="C179" s="1" t="s">
        <v>49</v>
      </c>
      <c r="D179" s="2" t="n">
        <v>9</v>
      </c>
      <c r="E179" s="1" t="n">
        <v>6166</v>
      </c>
      <c r="F179" s="0" t="s">
        <v>228</v>
      </c>
      <c r="G179" s="1" t="n">
        <v>1995</v>
      </c>
      <c r="H179" s="0" t="s">
        <v>110</v>
      </c>
      <c r="I179" s="1" t="n">
        <v>370</v>
      </c>
    </row>
    <row r="180" customFormat="false" ht="17.25" hidden="false" customHeight="false" outlineLevel="0" collapsed="false">
      <c r="C180" s="1" t="s">
        <v>49</v>
      </c>
      <c r="D180" s="2" t="n">
        <v>16</v>
      </c>
      <c r="E180" s="1" t="n">
        <v>6256</v>
      </c>
      <c r="F180" s="0" t="s">
        <v>229</v>
      </c>
      <c r="G180" s="1" t="n">
        <v>1995</v>
      </c>
      <c r="H180" s="0" t="s">
        <v>18</v>
      </c>
      <c r="I180" s="1" t="n">
        <v>181</v>
      </c>
    </row>
    <row r="181" customFormat="false" ht="17.25" hidden="false" customHeight="false" outlineLevel="0" collapsed="false">
      <c r="C181" s="1" t="s">
        <v>49</v>
      </c>
      <c r="D181" s="6" t="n">
        <v>17</v>
      </c>
      <c r="E181" s="7" t="n">
        <v>6153</v>
      </c>
      <c r="F181" s="8" t="s">
        <v>230</v>
      </c>
      <c r="G181" s="7" t="n">
        <v>1995</v>
      </c>
      <c r="H181" s="8" t="s">
        <v>27</v>
      </c>
      <c r="I181" s="1" t="n">
        <v>170</v>
      </c>
    </row>
    <row r="182" customFormat="false" ht="17.25" hidden="false" customHeight="false" outlineLevel="0" collapsed="false">
      <c r="C182" s="1" t="s">
        <v>49</v>
      </c>
      <c r="D182" s="3" t="n">
        <v>18</v>
      </c>
      <c r="E182" s="4" t="n">
        <v>6435</v>
      </c>
      <c r="F182" s="5" t="s">
        <v>231</v>
      </c>
      <c r="G182" s="4" t="n">
        <v>1995</v>
      </c>
      <c r="H182" s="5" t="s">
        <v>148</v>
      </c>
      <c r="I182" s="1" t="n">
        <v>169</v>
      </c>
    </row>
    <row r="183" customFormat="false" ht="17.25" hidden="false" customHeight="false" outlineLevel="0" collapsed="false">
      <c r="C183" s="1" t="s">
        <v>49</v>
      </c>
      <c r="D183" s="3" t="n">
        <v>20</v>
      </c>
      <c r="E183" s="4" t="n">
        <v>6332</v>
      </c>
      <c r="F183" s="5" t="s">
        <v>232</v>
      </c>
      <c r="G183" s="4" t="n">
        <v>1995</v>
      </c>
      <c r="H183" s="5" t="s">
        <v>31</v>
      </c>
      <c r="I183" s="1" t="n">
        <v>144</v>
      </c>
    </row>
    <row r="184" customFormat="false" ht="17.25" hidden="false" customHeight="false" outlineLevel="0" collapsed="false">
      <c r="C184" s="1" t="s">
        <v>49</v>
      </c>
      <c r="D184" s="2" t="n">
        <v>21</v>
      </c>
      <c r="E184" s="1" t="n">
        <v>6833</v>
      </c>
      <c r="F184" s="0" t="s">
        <v>233</v>
      </c>
      <c r="G184" s="1" t="n">
        <v>1995</v>
      </c>
      <c r="H184" s="0" t="s">
        <v>97</v>
      </c>
      <c r="I184" s="1" t="n">
        <v>115</v>
      </c>
    </row>
    <row r="185" customFormat="false" ht="17.25" hidden="false" customHeight="false" outlineLevel="0" collapsed="false">
      <c r="C185" s="1" t="s">
        <v>49</v>
      </c>
      <c r="D185" s="2" t="n">
        <v>22</v>
      </c>
      <c r="E185" s="1" t="n">
        <v>8888</v>
      </c>
      <c r="F185" s="0" t="s">
        <v>234</v>
      </c>
      <c r="G185" s="1" t="n">
        <v>1995</v>
      </c>
      <c r="H185" s="0" t="s">
        <v>18</v>
      </c>
      <c r="I185" s="1" t="n">
        <v>113</v>
      </c>
    </row>
    <row r="186" customFormat="false" ht="17.25" hidden="false" customHeight="false" outlineLevel="0" collapsed="false">
      <c r="C186" s="1" t="s">
        <v>49</v>
      </c>
      <c r="D186" s="6" t="n">
        <v>23</v>
      </c>
      <c r="E186" s="7" t="n">
        <v>7311</v>
      </c>
      <c r="F186" s="8" t="s">
        <v>235</v>
      </c>
      <c r="G186" s="7" t="n">
        <v>1995</v>
      </c>
      <c r="H186" s="8" t="s">
        <v>44</v>
      </c>
      <c r="I186" s="1" t="n">
        <v>110</v>
      </c>
    </row>
    <row r="187" customFormat="false" ht="17.25" hidden="false" customHeight="false" outlineLevel="0" collapsed="false">
      <c r="C187" s="1" t="s">
        <v>49</v>
      </c>
      <c r="D187" s="2" t="n">
        <v>24</v>
      </c>
      <c r="E187" s="1" t="n">
        <v>6121</v>
      </c>
      <c r="F187" s="0" t="s">
        <v>236</v>
      </c>
      <c r="G187" s="1" t="n">
        <v>1995</v>
      </c>
      <c r="H187" s="0" t="s">
        <v>18</v>
      </c>
      <c r="I187" s="1" t="n">
        <v>105</v>
      </c>
    </row>
    <row r="188" customFormat="false" ht="17.25" hidden="false" customHeight="false" outlineLevel="0" collapsed="false">
      <c r="C188" s="1" t="s">
        <v>49</v>
      </c>
      <c r="D188" s="2" t="n">
        <v>26</v>
      </c>
      <c r="E188" s="1" t="n">
        <v>6087</v>
      </c>
      <c r="F188" s="0" t="s">
        <v>237</v>
      </c>
      <c r="G188" s="1" t="n">
        <v>1995</v>
      </c>
      <c r="H188" s="0" t="s">
        <v>238</v>
      </c>
      <c r="I188" s="1" t="n">
        <v>98</v>
      </c>
    </row>
    <row r="189" customFormat="false" ht="17.25" hidden="false" customHeight="false" outlineLevel="0" collapsed="false">
      <c r="C189" s="1" t="s">
        <v>49</v>
      </c>
      <c r="D189" s="3" t="n">
        <v>27</v>
      </c>
      <c r="E189" s="4" t="n">
        <v>6434</v>
      </c>
      <c r="F189" s="5" t="s">
        <v>239</v>
      </c>
      <c r="G189" s="4" t="n">
        <v>1995</v>
      </c>
      <c r="H189" s="5" t="s">
        <v>148</v>
      </c>
      <c r="I189" s="1" t="n">
        <v>92</v>
      </c>
    </row>
    <row r="190" customFormat="false" ht="17.25" hidden="false" customHeight="false" outlineLevel="0" collapsed="false">
      <c r="C190" s="1" t="s">
        <v>49</v>
      </c>
      <c r="D190" s="2" t="n">
        <v>28</v>
      </c>
      <c r="E190" s="1" t="n">
        <v>7310</v>
      </c>
      <c r="F190" s="0" t="s">
        <v>240</v>
      </c>
      <c r="G190" s="1" t="n">
        <v>1995</v>
      </c>
      <c r="H190" s="0" t="s">
        <v>44</v>
      </c>
      <c r="I190" s="1" t="n">
        <v>83</v>
      </c>
    </row>
    <row r="191" customFormat="false" ht="17.25" hidden="false" customHeight="false" outlineLevel="0" collapsed="false">
      <c r="C191" s="1" t="s">
        <v>49</v>
      </c>
      <c r="D191" s="2" t="n">
        <v>29</v>
      </c>
      <c r="E191" s="1" t="n">
        <v>6722</v>
      </c>
      <c r="F191" s="0" t="s">
        <v>241</v>
      </c>
      <c r="G191" s="1" t="n">
        <v>1995</v>
      </c>
      <c r="H191" s="0" t="s">
        <v>31</v>
      </c>
      <c r="I191" s="1" t="n">
        <v>69</v>
      </c>
    </row>
    <row r="192" customFormat="false" ht="17.25" hidden="false" customHeight="false" outlineLevel="0" collapsed="false">
      <c r="C192" s="1" t="s">
        <v>49</v>
      </c>
      <c r="D192" s="2" t="n">
        <v>30</v>
      </c>
      <c r="E192" s="1" t="n">
        <v>6406</v>
      </c>
      <c r="F192" s="0" t="s">
        <v>242</v>
      </c>
      <c r="G192" s="1" t="n">
        <v>1995</v>
      </c>
      <c r="H192" s="0" t="s">
        <v>74</v>
      </c>
      <c r="I192" s="1" t="n">
        <v>65</v>
      </c>
    </row>
    <row r="193" customFormat="false" ht="17.25" hidden="false" customHeight="false" outlineLevel="0" collapsed="false">
      <c r="C193" s="1" t="s">
        <v>49</v>
      </c>
      <c r="D193" s="2" t="n">
        <v>33</v>
      </c>
      <c r="E193" s="1" t="n">
        <v>7030</v>
      </c>
      <c r="F193" s="0" t="s">
        <v>243</v>
      </c>
      <c r="G193" s="1" t="n">
        <v>1995</v>
      </c>
      <c r="H193" s="0" t="s">
        <v>173</v>
      </c>
      <c r="I193" s="1" t="n">
        <v>15</v>
      </c>
    </row>
    <row r="194" customFormat="false" ht="17.25" hidden="false" customHeight="false" outlineLevel="0" collapsed="false">
      <c r="C194" s="1" t="s">
        <v>49</v>
      </c>
      <c r="D194" s="2" t="n">
        <v>34</v>
      </c>
      <c r="E194" s="1" t="n">
        <v>6006</v>
      </c>
      <c r="F194" s="0" t="s">
        <v>244</v>
      </c>
      <c r="G194" s="1" t="n">
        <v>1995</v>
      </c>
      <c r="H194" s="0" t="s">
        <v>37</v>
      </c>
      <c r="I194" s="1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12" width="7.99"/>
    <col collapsed="false" customWidth="true" hidden="false" outlineLevel="0" max="5" min="5" style="0" width="22.7"/>
    <col collapsed="false" customWidth="true" hidden="false" outlineLevel="0" max="6" min="6" style="0" width="15.7"/>
    <col collapsed="false" customWidth="true" hidden="false" outlineLevel="0" max="7" min="7" style="0" width="29.56"/>
    <col collapsed="false" customWidth="true" hidden="false" outlineLevel="0" max="8" min="8" style="0" width="12.7"/>
    <col collapsed="false" customWidth="true" hidden="false" outlineLevel="0" max="9" min="9" style="0" width="6.99"/>
    <col collapsed="false" customWidth="true" hidden="false" outlineLevel="0" max="11" min="11" style="0" width="24.28"/>
  </cols>
  <sheetData>
    <row r="1" customFormat="false" ht="12.75" hidden="false" customHeight="false" outlineLevel="0" collapsed="false">
      <c r="B1" s="13" t="s">
        <v>245</v>
      </c>
      <c r="C1" s="14" t="s">
        <v>246</v>
      </c>
      <c r="D1" s="15"/>
      <c r="E1" s="14" t="s">
        <v>247</v>
      </c>
      <c r="F1" s="13" t="s">
        <v>248</v>
      </c>
      <c r="G1" s="14" t="s">
        <v>249</v>
      </c>
      <c r="H1" s="14" t="s">
        <v>250</v>
      </c>
      <c r="I1" s="14" t="s">
        <v>251</v>
      </c>
      <c r="J1" s="14" t="s">
        <v>252</v>
      </c>
      <c r="K1" s="16" t="s">
        <v>253</v>
      </c>
    </row>
    <row r="2" customFormat="false" ht="12.75" hidden="true" customHeight="false" outlineLevel="0" collapsed="false">
      <c r="A2" s="1" t="s">
        <v>254</v>
      </c>
      <c r="B2" s="17" t="n">
        <v>2014</v>
      </c>
      <c r="C2" s="18" t="s">
        <v>255</v>
      </c>
      <c r="D2" s="19" t="n">
        <v>1998</v>
      </c>
      <c r="E2" s="18" t="s">
        <v>256</v>
      </c>
      <c r="F2" s="20" t="n">
        <v>36112</v>
      </c>
      <c r="G2" s="18" t="s">
        <v>257</v>
      </c>
      <c r="H2" s="21" t="n">
        <v>40101</v>
      </c>
      <c r="I2" s="18" t="n">
        <v>6</v>
      </c>
      <c r="J2" s="18" t="s">
        <v>258</v>
      </c>
      <c r="K2" s="22"/>
    </row>
    <row r="3" customFormat="false" ht="12.75" hidden="true" customHeight="false" outlineLevel="0" collapsed="false">
      <c r="A3" s="1" t="s">
        <v>254</v>
      </c>
      <c r="B3" s="17" t="n">
        <v>174</v>
      </c>
      <c r="C3" s="18" t="s">
        <v>259</v>
      </c>
      <c r="D3" s="19" t="n">
        <v>1998</v>
      </c>
      <c r="E3" s="18" t="s">
        <v>22</v>
      </c>
      <c r="F3" s="20" t="n">
        <v>35858</v>
      </c>
      <c r="G3" s="18" t="s">
        <v>260</v>
      </c>
      <c r="H3" s="21" t="n">
        <v>40108</v>
      </c>
      <c r="I3" s="18" t="n">
        <v>6</v>
      </c>
      <c r="J3" s="18" t="s">
        <v>258</v>
      </c>
      <c r="K3" s="22"/>
    </row>
    <row r="4" customFormat="false" ht="12.75" hidden="true" customHeight="false" outlineLevel="0" collapsed="false">
      <c r="A4" s="1" t="s">
        <v>254</v>
      </c>
      <c r="B4" s="17" t="n">
        <v>181</v>
      </c>
      <c r="C4" s="18" t="s">
        <v>261</v>
      </c>
      <c r="D4" s="19" t="n">
        <v>1997</v>
      </c>
      <c r="E4" s="18" t="s">
        <v>22</v>
      </c>
      <c r="F4" s="20" t="n">
        <v>35628</v>
      </c>
      <c r="G4" s="18" t="s">
        <v>260</v>
      </c>
      <c r="H4" s="21" t="n">
        <v>40108</v>
      </c>
      <c r="I4" s="18" t="n">
        <v>6</v>
      </c>
      <c r="J4" s="18" t="s">
        <v>258</v>
      </c>
      <c r="K4" s="22"/>
    </row>
    <row r="5" customFormat="false" ht="12.75" hidden="true" customHeight="false" outlineLevel="0" collapsed="false">
      <c r="A5" s="1" t="s">
        <v>254</v>
      </c>
      <c r="B5" s="17" t="n">
        <v>1291</v>
      </c>
      <c r="C5" s="18" t="s">
        <v>262</v>
      </c>
      <c r="D5" s="19" t="n">
        <v>1998</v>
      </c>
      <c r="E5" s="18" t="s">
        <v>22</v>
      </c>
      <c r="F5" s="20" t="n">
        <v>36024</v>
      </c>
      <c r="G5" s="18" t="s">
        <v>260</v>
      </c>
      <c r="H5" s="21" t="n">
        <v>40108</v>
      </c>
      <c r="I5" s="18" t="n">
        <v>6</v>
      </c>
      <c r="J5" s="18" t="s">
        <v>258</v>
      </c>
      <c r="K5" s="22"/>
    </row>
    <row r="6" customFormat="false" ht="12.75" hidden="true" customHeight="false" outlineLevel="0" collapsed="false">
      <c r="A6" s="1" t="s">
        <v>254</v>
      </c>
      <c r="B6" s="17" t="n">
        <v>189</v>
      </c>
      <c r="C6" s="18" t="s">
        <v>263</v>
      </c>
      <c r="D6" s="19" t="n">
        <v>1997</v>
      </c>
      <c r="E6" s="18" t="s">
        <v>22</v>
      </c>
      <c r="F6" s="20" t="n">
        <v>35701</v>
      </c>
      <c r="G6" s="18" t="s">
        <v>260</v>
      </c>
      <c r="H6" s="21" t="n">
        <v>40108</v>
      </c>
      <c r="I6" s="18" t="n">
        <v>6</v>
      </c>
      <c r="J6" s="18" t="s">
        <v>258</v>
      </c>
      <c r="K6" s="22"/>
    </row>
    <row r="7" customFormat="false" ht="12.75" hidden="true" customHeight="false" outlineLevel="0" collapsed="false">
      <c r="A7" s="1" t="s">
        <v>254</v>
      </c>
      <c r="B7" s="17" t="n">
        <v>191</v>
      </c>
      <c r="C7" s="18" t="s">
        <v>264</v>
      </c>
      <c r="D7" s="19" t="n">
        <v>1998</v>
      </c>
      <c r="E7" s="18" t="s">
        <v>22</v>
      </c>
      <c r="F7" s="20" t="n">
        <v>36048</v>
      </c>
      <c r="G7" s="18" t="s">
        <v>260</v>
      </c>
      <c r="H7" s="21" t="n">
        <v>40108</v>
      </c>
      <c r="I7" s="18" t="n">
        <v>6</v>
      </c>
      <c r="J7" s="18" t="s">
        <v>258</v>
      </c>
      <c r="K7" s="22"/>
    </row>
    <row r="8" customFormat="false" ht="12.75" hidden="true" customHeight="false" outlineLevel="0" collapsed="false">
      <c r="A8" s="1" t="s">
        <v>254</v>
      </c>
      <c r="B8" s="17" t="n">
        <v>1290</v>
      </c>
      <c r="C8" s="18" t="s">
        <v>265</v>
      </c>
      <c r="D8" s="19" t="n">
        <v>1997</v>
      </c>
      <c r="E8" s="18" t="s">
        <v>22</v>
      </c>
      <c r="F8" s="20" t="n">
        <v>35521</v>
      </c>
      <c r="G8" s="18" t="s">
        <v>260</v>
      </c>
      <c r="H8" s="21" t="n">
        <v>40108</v>
      </c>
      <c r="I8" s="18" t="n">
        <v>6</v>
      </c>
      <c r="J8" s="18" t="s">
        <v>258</v>
      </c>
      <c r="K8" s="22"/>
    </row>
    <row r="9" customFormat="false" ht="12.75" hidden="true" customHeight="false" outlineLevel="0" collapsed="false">
      <c r="A9" s="1" t="s">
        <v>254</v>
      </c>
      <c r="B9" s="17" t="n">
        <v>203</v>
      </c>
      <c r="C9" s="18" t="s">
        <v>266</v>
      </c>
      <c r="D9" s="19" t="n">
        <v>1997</v>
      </c>
      <c r="E9" s="18" t="s">
        <v>22</v>
      </c>
      <c r="F9" s="20" t="n">
        <v>35715</v>
      </c>
      <c r="G9" s="18" t="s">
        <v>260</v>
      </c>
      <c r="H9" s="21" t="n">
        <v>40108</v>
      </c>
      <c r="I9" s="18" t="n">
        <v>6</v>
      </c>
      <c r="J9" s="18" t="s">
        <v>258</v>
      </c>
      <c r="K9" s="22"/>
    </row>
    <row r="10" customFormat="false" ht="12.75" hidden="false" customHeight="false" outlineLevel="0" collapsed="false">
      <c r="A10" s="1" t="s">
        <v>254</v>
      </c>
      <c r="B10" s="17" t="n">
        <v>1338</v>
      </c>
      <c r="C10" s="18" t="s">
        <v>267</v>
      </c>
      <c r="D10" s="19" t="n">
        <v>1998</v>
      </c>
      <c r="E10" s="18" t="s">
        <v>268</v>
      </c>
      <c r="F10" s="20" t="n">
        <v>36125</v>
      </c>
      <c r="G10" s="18" t="s">
        <v>269</v>
      </c>
      <c r="H10" s="21" t="n">
        <v>40100</v>
      </c>
      <c r="I10" s="18" t="n">
        <v>6</v>
      </c>
      <c r="J10" s="18" t="s">
        <v>258</v>
      </c>
      <c r="K10" s="22"/>
    </row>
    <row r="11" customFormat="false" ht="12.75" hidden="false" customHeight="false" outlineLevel="0" collapsed="false">
      <c r="A11" s="1" t="s">
        <v>254</v>
      </c>
      <c r="B11" s="17" t="n">
        <v>43</v>
      </c>
      <c r="C11" s="18" t="s">
        <v>270</v>
      </c>
      <c r="D11" s="19" t="n">
        <v>1997</v>
      </c>
      <c r="E11" s="18" t="s">
        <v>268</v>
      </c>
      <c r="F11" s="20" t="n">
        <v>35691</v>
      </c>
      <c r="G11" s="18" t="s">
        <v>269</v>
      </c>
      <c r="H11" s="21" t="n">
        <v>40100</v>
      </c>
      <c r="I11" s="18" t="n">
        <v>6</v>
      </c>
      <c r="J11" s="18" t="s">
        <v>258</v>
      </c>
      <c r="K11" s="22"/>
    </row>
    <row r="12" customFormat="false" ht="12.75" hidden="true" customHeight="false" outlineLevel="0" collapsed="false">
      <c r="A12" s="1" t="s">
        <v>254</v>
      </c>
      <c r="B12" s="17" t="n">
        <v>1393</v>
      </c>
      <c r="C12" s="18" t="s">
        <v>271</v>
      </c>
      <c r="D12" s="19" t="n">
        <v>1998</v>
      </c>
      <c r="E12" s="18" t="s">
        <v>37</v>
      </c>
      <c r="F12" s="20" t="n">
        <v>36116</v>
      </c>
      <c r="G12" s="18" t="s">
        <v>272</v>
      </c>
      <c r="H12" s="21" t="n">
        <v>40105</v>
      </c>
      <c r="I12" s="18" t="n">
        <v>6</v>
      </c>
      <c r="J12" s="18" t="s">
        <v>273</v>
      </c>
      <c r="K12" s="22"/>
    </row>
    <row r="13" customFormat="false" ht="12.75" hidden="true" customHeight="false" outlineLevel="0" collapsed="false">
      <c r="A13" s="1" t="s">
        <v>254</v>
      </c>
      <c r="B13" s="17" t="n">
        <v>1316</v>
      </c>
      <c r="C13" s="18" t="s">
        <v>274</v>
      </c>
      <c r="D13" s="19" t="n">
        <v>1998</v>
      </c>
      <c r="E13" s="18" t="s">
        <v>37</v>
      </c>
      <c r="F13" s="20" t="n">
        <v>35932</v>
      </c>
      <c r="G13" s="18" t="s">
        <v>272</v>
      </c>
      <c r="H13" s="21" t="n">
        <v>40105</v>
      </c>
      <c r="I13" s="18" t="n">
        <v>6</v>
      </c>
      <c r="J13" s="18" t="s">
        <v>273</v>
      </c>
      <c r="K13" s="22"/>
    </row>
    <row r="14" customFormat="false" ht="12.75" hidden="true" customHeight="false" outlineLevel="0" collapsed="false">
      <c r="A14" s="1" t="s">
        <v>254</v>
      </c>
      <c r="B14" s="17" t="n">
        <v>1311</v>
      </c>
      <c r="C14" s="18" t="s">
        <v>275</v>
      </c>
      <c r="D14" s="19" t="n">
        <v>1998</v>
      </c>
      <c r="E14" s="18" t="s">
        <v>37</v>
      </c>
      <c r="F14" s="20" t="n">
        <v>35887</v>
      </c>
      <c r="G14" s="18" t="s">
        <v>272</v>
      </c>
      <c r="H14" s="21" t="n">
        <v>40105</v>
      </c>
      <c r="I14" s="18" t="n">
        <v>6</v>
      </c>
      <c r="J14" s="18" t="s">
        <v>273</v>
      </c>
      <c r="K14" s="22"/>
    </row>
    <row r="15" customFormat="false" ht="12.75" hidden="true" customHeight="false" outlineLevel="0" collapsed="false">
      <c r="A15" s="1" t="s">
        <v>254</v>
      </c>
      <c r="B15" s="17" t="n">
        <v>1312</v>
      </c>
      <c r="C15" s="18" t="s">
        <v>276</v>
      </c>
      <c r="D15" s="19" t="n">
        <v>1998</v>
      </c>
      <c r="E15" s="18" t="s">
        <v>37</v>
      </c>
      <c r="F15" s="20" t="n">
        <v>35936</v>
      </c>
      <c r="G15" s="18" t="s">
        <v>272</v>
      </c>
      <c r="H15" s="21" t="n">
        <v>40105</v>
      </c>
      <c r="I15" s="18" t="n">
        <v>6</v>
      </c>
      <c r="J15" s="18" t="s">
        <v>273</v>
      </c>
      <c r="K15" s="22"/>
    </row>
    <row r="16" customFormat="false" ht="12.75" hidden="true" customHeight="false" outlineLevel="0" collapsed="false">
      <c r="A16" s="1" t="s">
        <v>254</v>
      </c>
      <c r="B16" s="17" t="n">
        <v>1345</v>
      </c>
      <c r="C16" s="18" t="s">
        <v>277</v>
      </c>
      <c r="D16" s="19" t="n">
        <v>1997</v>
      </c>
      <c r="E16" s="18" t="s">
        <v>278</v>
      </c>
      <c r="F16" s="20" t="n">
        <v>35685</v>
      </c>
      <c r="G16" s="18" t="s">
        <v>279</v>
      </c>
      <c r="H16" s="21" t="n">
        <v>40114</v>
      </c>
      <c r="I16" s="18" t="n">
        <v>6</v>
      </c>
      <c r="J16" s="18" t="s">
        <v>258</v>
      </c>
      <c r="K16" s="22"/>
    </row>
    <row r="17" customFormat="false" ht="12.75" hidden="true" customHeight="false" outlineLevel="0" collapsed="false">
      <c r="A17" s="1" t="s">
        <v>254</v>
      </c>
      <c r="B17" s="17" t="n">
        <v>1342</v>
      </c>
      <c r="C17" s="18" t="s">
        <v>280</v>
      </c>
      <c r="D17" s="19" t="n">
        <v>1997</v>
      </c>
      <c r="E17" s="18" t="s">
        <v>278</v>
      </c>
      <c r="F17" s="20" t="n">
        <v>35601</v>
      </c>
      <c r="G17" s="18" t="s">
        <v>279</v>
      </c>
      <c r="H17" s="21" t="n">
        <v>40114</v>
      </c>
      <c r="I17" s="18" t="n">
        <v>6</v>
      </c>
      <c r="J17" s="18" t="s">
        <v>258</v>
      </c>
      <c r="K17" s="22"/>
    </row>
    <row r="18" customFormat="false" ht="12.75" hidden="true" customHeight="false" outlineLevel="0" collapsed="false">
      <c r="A18" s="1" t="s">
        <v>254</v>
      </c>
      <c r="B18" s="17" t="n">
        <v>1209</v>
      </c>
      <c r="C18" s="18" t="s">
        <v>281</v>
      </c>
      <c r="D18" s="19" t="n">
        <v>1998</v>
      </c>
      <c r="E18" s="18" t="s">
        <v>278</v>
      </c>
      <c r="F18" s="20" t="n">
        <v>36122</v>
      </c>
      <c r="G18" s="18" t="s">
        <v>279</v>
      </c>
      <c r="H18" s="21" t="n">
        <v>40114</v>
      </c>
      <c r="I18" s="18" t="n">
        <v>6</v>
      </c>
      <c r="J18" s="18" t="s">
        <v>258</v>
      </c>
      <c r="K18" s="22"/>
    </row>
    <row r="19" customFormat="false" ht="12.75" hidden="true" customHeight="false" outlineLevel="0" collapsed="false">
      <c r="A19" s="1" t="s">
        <v>254</v>
      </c>
      <c r="B19" s="17" t="n">
        <v>1135</v>
      </c>
      <c r="C19" s="18" t="s">
        <v>282</v>
      </c>
      <c r="D19" s="19" t="n">
        <v>1997</v>
      </c>
      <c r="E19" s="18" t="s">
        <v>283</v>
      </c>
      <c r="F19" s="20" t="n">
        <v>35434</v>
      </c>
      <c r="G19" s="18" t="s">
        <v>284</v>
      </c>
      <c r="H19" s="21" t="n">
        <v>40078</v>
      </c>
      <c r="I19" s="18" t="n">
        <v>6</v>
      </c>
      <c r="J19" s="18" t="s">
        <v>258</v>
      </c>
      <c r="K19" s="22"/>
    </row>
    <row r="20" customFormat="false" ht="12.75" hidden="true" customHeight="false" outlineLevel="0" collapsed="false">
      <c r="A20" s="1" t="s">
        <v>254</v>
      </c>
      <c r="B20" s="17" t="n">
        <v>1138</v>
      </c>
      <c r="C20" s="18" t="s">
        <v>285</v>
      </c>
      <c r="D20" s="19" t="n">
        <v>1998</v>
      </c>
      <c r="E20" s="18" t="s">
        <v>283</v>
      </c>
      <c r="F20" s="20" t="n">
        <v>35885</v>
      </c>
      <c r="G20" s="18" t="s">
        <v>284</v>
      </c>
      <c r="H20" s="21" t="n">
        <v>40078</v>
      </c>
      <c r="I20" s="18" t="n">
        <v>6</v>
      </c>
      <c r="J20" s="18" t="s">
        <v>258</v>
      </c>
      <c r="K20" s="22"/>
    </row>
    <row r="21" customFormat="false" ht="12.75" hidden="true" customHeight="false" outlineLevel="0" collapsed="false">
      <c r="A21" s="1" t="s">
        <v>254</v>
      </c>
      <c r="B21" s="17" t="n">
        <v>701</v>
      </c>
      <c r="C21" s="18" t="s">
        <v>286</v>
      </c>
      <c r="D21" s="19" t="n">
        <v>1997</v>
      </c>
      <c r="E21" s="18" t="s">
        <v>89</v>
      </c>
      <c r="F21" s="20" t="n">
        <v>35775</v>
      </c>
      <c r="G21" s="18" t="s">
        <v>287</v>
      </c>
      <c r="H21" s="21" t="n">
        <v>40105</v>
      </c>
      <c r="I21" s="18" t="n">
        <v>6</v>
      </c>
      <c r="J21" s="18" t="s">
        <v>258</v>
      </c>
      <c r="K21" s="22"/>
    </row>
    <row r="22" customFormat="false" ht="12.75" hidden="true" customHeight="false" outlineLevel="0" collapsed="false">
      <c r="A22" s="1" t="s">
        <v>254</v>
      </c>
      <c r="B22" s="17" t="n">
        <v>1934</v>
      </c>
      <c r="C22" s="18" t="s">
        <v>288</v>
      </c>
      <c r="D22" s="19" t="n">
        <v>1998</v>
      </c>
      <c r="E22" s="18" t="s">
        <v>289</v>
      </c>
      <c r="F22" s="20" t="n">
        <v>36141</v>
      </c>
      <c r="G22" s="18" t="s">
        <v>290</v>
      </c>
      <c r="H22" s="21" t="n">
        <v>40079</v>
      </c>
      <c r="I22" s="18" t="n">
        <v>6</v>
      </c>
      <c r="J22" s="18" t="s">
        <v>258</v>
      </c>
      <c r="K22" s="22"/>
    </row>
    <row r="23" customFormat="false" ht="12.75" hidden="true" customHeight="false" outlineLevel="0" collapsed="false">
      <c r="A23" s="1" t="s">
        <v>254</v>
      </c>
      <c r="B23" s="17" t="n">
        <v>1935</v>
      </c>
      <c r="C23" s="18" t="s">
        <v>291</v>
      </c>
      <c r="D23" s="19" t="n">
        <v>1997</v>
      </c>
      <c r="E23" s="18" t="s">
        <v>289</v>
      </c>
      <c r="F23" s="20" t="n">
        <v>35515</v>
      </c>
      <c r="G23" s="18" t="s">
        <v>290</v>
      </c>
      <c r="H23" s="21" t="n">
        <v>40079</v>
      </c>
      <c r="I23" s="18" t="n">
        <v>6</v>
      </c>
      <c r="J23" s="18" t="s">
        <v>258</v>
      </c>
      <c r="K23" s="22"/>
    </row>
    <row r="24" customFormat="false" ht="12.75" hidden="true" customHeight="false" outlineLevel="0" collapsed="false">
      <c r="A24" s="1" t="s">
        <v>254</v>
      </c>
      <c r="B24" s="17" t="n">
        <v>1944</v>
      </c>
      <c r="C24" s="18" t="s">
        <v>292</v>
      </c>
      <c r="D24" s="19" t="n">
        <v>1997</v>
      </c>
      <c r="E24" s="18" t="s">
        <v>289</v>
      </c>
      <c r="F24" s="20" t="n">
        <v>35504</v>
      </c>
      <c r="G24" s="18" t="s">
        <v>290</v>
      </c>
      <c r="H24" s="21" t="n">
        <v>40079</v>
      </c>
      <c r="I24" s="18" t="n">
        <v>6</v>
      </c>
      <c r="J24" s="18" t="s">
        <v>258</v>
      </c>
      <c r="K24" s="22"/>
    </row>
    <row r="25" customFormat="false" ht="12.75" hidden="true" customHeight="false" outlineLevel="0" collapsed="false">
      <c r="A25" s="1" t="s">
        <v>254</v>
      </c>
      <c r="B25" s="17" t="n">
        <v>1950</v>
      </c>
      <c r="C25" s="18" t="s">
        <v>293</v>
      </c>
      <c r="D25" s="19" t="n">
        <v>1998</v>
      </c>
      <c r="E25" s="18" t="s">
        <v>289</v>
      </c>
      <c r="F25" s="20" t="n">
        <v>36128</v>
      </c>
      <c r="G25" s="18" t="s">
        <v>290</v>
      </c>
      <c r="H25" s="21" t="n">
        <v>40079</v>
      </c>
      <c r="I25" s="18" t="n">
        <v>6</v>
      </c>
      <c r="J25" s="18" t="s">
        <v>258</v>
      </c>
      <c r="K25" s="22"/>
    </row>
    <row r="26" customFormat="false" ht="12.75" hidden="true" customHeight="false" outlineLevel="0" collapsed="false">
      <c r="A26" s="1" t="s">
        <v>254</v>
      </c>
      <c r="B26" s="17" t="n">
        <v>1715</v>
      </c>
      <c r="C26" s="18" t="s">
        <v>294</v>
      </c>
      <c r="D26" s="19" t="n">
        <v>1998</v>
      </c>
      <c r="E26" s="18" t="s">
        <v>295</v>
      </c>
      <c r="F26" s="20" t="n">
        <v>35961</v>
      </c>
      <c r="G26" s="18" t="s">
        <v>296</v>
      </c>
      <c r="H26" s="21" t="n">
        <v>40087</v>
      </c>
      <c r="I26" s="18" t="n">
        <v>6</v>
      </c>
      <c r="J26" s="18" t="s">
        <v>258</v>
      </c>
      <c r="K26" s="22"/>
    </row>
    <row r="27" customFormat="false" ht="12.75" hidden="true" customHeight="false" outlineLevel="0" collapsed="false">
      <c r="A27" s="1" t="s">
        <v>254</v>
      </c>
      <c r="B27" s="17" t="n">
        <v>1894</v>
      </c>
      <c r="C27" s="18" t="s">
        <v>297</v>
      </c>
      <c r="D27" s="19" t="n">
        <v>1997</v>
      </c>
      <c r="E27" s="18" t="s">
        <v>298</v>
      </c>
      <c r="F27" s="20" t="n">
        <v>35575</v>
      </c>
      <c r="G27" s="18" t="s">
        <v>299</v>
      </c>
      <c r="H27" s="21" t="n">
        <v>40086</v>
      </c>
      <c r="I27" s="18" t="n">
        <v>6</v>
      </c>
      <c r="J27" s="18" t="s">
        <v>258</v>
      </c>
      <c r="K27" s="22"/>
    </row>
    <row r="28" customFormat="false" ht="12.75" hidden="true" customHeight="false" outlineLevel="0" collapsed="false">
      <c r="A28" s="1" t="s">
        <v>254</v>
      </c>
      <c r="B28" s="17" t="n">
        <v>609</v>
      </c>
      <c r="C28" s="23" t="s">
        <v>300</v>
      </c>
      <c r="D28" s="19" t="n">
        <v>1998</v>
      </c>
      <c r="E28" s="18" t="s">
        <v>301</v>
      </c>
      <c r="F28" s="20" t="n">
        <v>35911</v>
      </c>
      <c r="G28" s="18" t="s">
        <v>302</v>
      </c>
      <c r="H28" s="21" t="n">
        <v>40094</v>
      </c>
      <c r="I28" s="18" t="n">
        <v>6</v>
      </c>
      <c r="J28" s="18" t="s">
        <v>258</v>
      </c>
      <c r="K28" s="22"/>
    </row>
    <row r="29" customFormat="false" ht="12.75" hidden="true" customHeight="false" outlineLevel="0" collapsed="false">
      <c r="A29" s="1" t="s">
        <v>254</v>
      </c>
      <c r="B29" s="17" t="n">
        <v>623</v>
      </c>
      <c r="C29" s="18" t="s">
        <v>303</v>
      </c>
      <c r="D29" s="19" t="n">
        <v>1998</v>
      </c>
      <c r="E29" s="18" t="s">
        <v>301</v>
      </c>
      <c r="F29" s="20" t="n">
        <v>36076</v>
      </c>
      <c r="G29" s="18" t="s">
        <v>302</v>
      </c>
      <c r="H29" s="21" t="n">
        <v>40094</v>
      </c>
      <c r="I29" s="18" t="n">
        <v>6</v>
      </c>
      <c r="J29" s="18" t="s">
        <v>258</v>
      </c>
      <c r="K29" s="22"/>
    </row>
    <row r="30" customFormat="false" ht="12.75" hidden="true" customHeight="false" outlineLevel="0" collapsed="false">
      <c r="A30" s="1" t="s">
        <v>254</v>
      </c>
      <c r="B30" s="17" t="n">
        <v>290</v>
      </c>
      <c r="C30" s="18" t="s">
        <v>304</v>
      </c>
      <c r="D30" s="19" t="n">
        <v>1998</v>
      </c>
      <c r="E30" s="18" t="s">
        <v>305</v>
      </c>
      <c r="F30" s="20" t="n">
        <v>35964</v>
      </c>
      <c r="G30" s="18" t="s">
        <v>306</v>
      </c>
      <c r="H30" s="21" t="n">
        <v>40099</v>
      </c>
      <c r="I30" s="18" t="n">
        <v>6</v>
      </c>
      <c r="J30" s="18" t="s">
        <v>258</v>
      </c>
      <c r="K30" s="22"/>
    </row>
    <row r="31" customFormat="false" ht="12.75" hidden="true" customHeight="false" outlineLevel="0" collapsed="false">
      <c r="A31" s="1" t="s">
        <v>254</v>
      </c>
      <c r="B31" s="17" t="n">
        <v>286</v>
      </c>
      <c r="C31" s="18" t="s">
        <v>307</v>
      </c>
      <c r="D31" s="19" t="n">
        <v>1997</v>
      </c>
      <c r="E31" s="18" t="s">
        <v>305</v>
      </c>
      <c r="F31" s="20" t="n">
        <v>35568</v>
      </c>
      <c r="G31" s="18" t="s">
        <v>306</v>
      </c>
      <c r="H31" s="21" t="n">
        <v>40099</v>
      </c>
      <c r="I31" s="18" t="n">
        <v>6</v>
      </c>
      <c r="J31" s="18" t="s">
        <v>258</v>
      </c>
      <c r="K31" s="22"/>
    </row>
    <row r="32" customFormat="false" ht="12.75" hidden="true" customHeight="false" outlineLevel="0" collapsed="false">
      <c r="A32" s="1" t="s">
        <v>254</v>
      </c>
      <c r="B32" s="17" t="n">
        <v>2023</v>
      </c>
      <c r="C32" s="18" t="s">
        <v>308</v>
      </c>
      <c r="D32" s="19" t="n">
        <v>1997</v>
      </c>
      <c r="E32" s="18" t="s">
        <v>309</v>
      </c>
      <c r="F32" s="20" t="n">
        <v>35546</v>
      </c>
      <c r="G32" s="18" t="s">
        <v>310</v>
      </c>
      <c r="H32" s="21" t="n">
        <v>40085</v>
      </c>
      <c r="I32" s="18" t="n">
        <v>6</v>
      </c>
      <c r="J32" s="18" t="s">
        <v>258</v>
      </c>
      <c r="K32" s="22"/>
    </row>
    <row r="33" customFormat="false" ht="12.75" hidden="true" customHeight="false" outlineLevel="0" collapsed="false">
      <c r="A33" s="1" t="s">
        <v>254</v>
      </c>
      <c r="B33" s="17"/>
      <c r="C33" s="18" t="s">
        <v>311</v>
      </c>
      <c r="D33" s="19" t="n">
        <v>1998</v>
      </c>
      <c r="E33" s="18" t="s">
        <v>312</v>
      </c>
      <c r="F33" s="20" t="n">
        <v>35906</v>
      </c>
      <c r="G33" s="18" t="s">
        <v>313</v>
      </c>
      <c r="H33" s="21" t="n">
        <v>40099</v>
      </c>
      <c r="I33" s="18" t="n">
        <v>6</v>
      </c>
      <c r="J33" s="18" t="s">
        <v>258</v>
      </c>
      <c r="K33" s="22"/>
    </row>
    <row r="34" customFormat="false" ht="18" hidden="true" customHeight="true" outlineLevel="0" collapsed="false">
      <c r="A34" s="1" t="s">
        <v>254</v>
      </c>
      <c r="B34" s="24" t="n">
        <v>1439</v>
      </c>
      <c r="C34" s="25" t="s">
        <v>314</v>
      </c>
      <c r="D34" s="19" t="n">
        <v>1997</v>
      </c>
      <c r="E34" s="25" t="s">
        <v>312</v>
      </c>
      <c r="F34" s="26" t="n">
        <v>35658</v>
      </c>
      <c r="G34" s="25" t="s">
        <v>313</v>
      </c>
      <c r="H34" s="27" t="n">
        <v>40099</v>
      </c>
      <c r="I34" s="25" t="n">
        <v>6</v>
      </c>
      <c r="J34" s="25" t="s">
        <v>258</v>
      </c>
      <c r="K34" s="28" t="s">
        <v>315</v>
      </c>
    </row>
    <row r="35" customFormat="false" ht="12.75" hidden="true" customHeight="false" outlineLevel="0" collapsed="false">
      <c r="A35" s="1" t="s">
        <v>254</v>
      </c>
      <c r="B35" s="17" t="n">
        <v>1440</v>
      </c>
      <c r="C35" s="18" t="s">
        <v>316</v>
      </c>
      <c r="D35" s="19" t="n">
        <v>1997</v>
      </c>
      <c r="E35" s="18" t="s">
        <v>312</v>
      </c>
      <c r="F35" s="20" t="n">
        <v>35780</v>
      </c>
      <c r="G35" s="18" t="s">
        <v>313</v>
      </c>
      <c r="H35" s="21" t="n">
        <v>40099</v>
      </c>
      <c r="I35" s="18" t="n">
        <v>6</v>
      </c>
      <c r="J35" s="18" t="s">
        <v>258</v>
      </c>
      <c r="K35" s="22"/>
    </row>
    <row r="36" customFormat="false" ht="12.75" hidden="true" customHeight="false" outlineLevel="0" collapsed="false">
      <c r="A36" s="1" t="s">
        <v>254</v>
      </c>
      <c r="B36" s="17" t="n">
        <v>141</v>
      </c>
      <c r="C36" s="18" t="s">
        <v>317</v>
      </c>
      <c r="D36" s="19" t="n">
        <v>1997</v>
      </c>
      <c r="E36" s="18" t="s">
        <v>318</v>
      </c>
      <c r="F36" s="17" t="n">
        <v>1997</v>
      </c>
      <c r="G36" s="18" t="s">
        <v>287</v>
      </c>
      <c r="H36" s="21" t="n">
        <v>40060</v>
      </c>
      <c r="I36" s="18" t="n">
        <v>6</v>
      </c>
      <c r="J36" s="18" t="s">
        <v>258</v>
      </c>
      <c r="K36" s="22"/>
    </row>
    <row r="37" customFormat="false" ht="12.75" hidden="true" customHeight="false" outlineLevel="0" collapsed="false">
      <c r="A37" s="1" t="s">
        <v>254</v>
      </c>
      <c r="B37" s="17" t="n">
        <v>1829</v>
      </c>
      <c r="C37" s="18" t="s">
        <v>319</v>
      </c>
      <c r="D37" s="19" t="n">
        <v>1997</v>
      </c>
      <c r="E37" s="18" t="s">
        <v>320</v>
      </c>
      <c r="F37" s="20" t="n">
        <v>35704</v>
      </c>
      <c r="G37" s="18" t="s">
        <v>321</v>
      </c>
      <c r="H37" s="21" t="n">
        <v>40112</v>
      </c>
      <c r="I37" s="18" t="n">
        <v>6</v>
      </c>
      <c r="J37" s="18" t="s">
        <v>258</v>
      </c>
      <c r="K37" s="22"/>
    </row>
    <row r="38" customFormat="false" ht="12.75" hidden="true" customHeight="false" outlineLevel="0" collapsed="false">
      <c r="A38" s="1" t="s">
        <v>254</v>
      </c>
      <c r="B38" s="17" t="n">
        <v>1832</v>
      </c>
      <c r="C38" s="18" t="s">
        <v>322</v>
      </c>
      <c r="D38" s="19" t="n">
        <v>1998</v>
      </c>
      <c r="E38" s="18" t="s">
        <v>320</v>
      </c>
      <c r="F38" s="20" t="n">
        <v>35936</v>
      </c>
      <c r="G38" s="18" t="s">
        <v>321</v>
      </c>
      <c r="H38" s="21" t="n">
        <v>40112</v>
      </c>
      <c r="I38" s="18" t="n">
        <v>6</v>
      </c>
      <c r="J38" s="18" t="s">
        <v>258</v>
      </c>
      <c r="K38" s="22"/>
    </row>
    <row r="39" customFormat="false" ht="12.75" hidden="true" customHeight="false" outlineLevel="0" collapsed="false">
      <c r="A39" s="1" t="s">
        <v>254</v>
      </c>
      <c r="B39" s="17" t="n">
        <v>1255</v>
      </c>
      <c r="C39" s="18" t="s">
        <v>323</v>
      </c>
      <c r="D39" s="19" t="n">
        <v>1998</v>
      </c>
      <c r="E39" s="18" t="s">
        <v>320</v>
      </c>
      <c r="F39" s="20" t="n">
        <v>35903</v>
      </c>
      <c r="G39" s="18" t="s">
        <v>321</v>
      </c>
      <c r="H39" s="21" t="n">
        <v>40112</v>
      </c>
      <c r="I39" s="18" t="n">
        <v>6</v>
      </c>
      <c r="J39" s="18" t="s">
        <v>258</v>
      </c>
      <c r="K39" s="22"/>
    </row>
    <row r="40" customFormat="false" ht="27" hidden="true" customHeight="true" outlineLevel="0" collapsed="false">
      <c r="A40" s="1" t="s">
        <v>254</v>
      </c>
      <c r="B40" s="17" t="n">
        <v>618</v>
      </c>
      <c r="C40" s="18" t="s">
        <v>324</v>
      </c>
      <c r="D40" s="19" t="n">
        <v>1998</v>
      </c>
      <c r="E40" s="18" t="s">
        <v>320</v>
      </c>
      <c r="F40" s="20" t="n">
        <v>35826</v>
      </c>
      <c r="G40" s="18" t="s">
        <v>321</v>
      </c>
      <c r="H40" s="21" t="n">
        <v>40136</v>
      </c>
      <c r="I40" s="18" t="n">
        <v>6</v>
      </c>
      <c r="J40" s="18" t="s">
        <v>258</v>
      </c>
      <c r="K40" s="22" t="s">
        <v>325</v>
      </c>
    </row>
    <row r="41" customFormat="false" ht="12.75" hidden="true" customHeight="false" outlineLevel="0" collapsed="false">
      <c r="A41" s="1" t="s">
        <v>254</v>
      </c>
      <c r="B41" s="17" t="n">
        <v>1840</v>
      </c>
      <c r="C41" s="18" t="s">
        <v>326</v>
      </c>
      <c r="D41" s="19" t="n">
        <v>1998</v>
      </c>
      <c r="E41" s="18" t="s">
        <v>320</v>
      </c>
      <c r="F41" s="20" t="n">
        <v>35884</v>
      </c>
      <c r="G41" s="18" t="s">
        <v>321</v>
      </c>
      <c r="H41" s="21" t="n">
        <v>40112</v>
      </c>
      <c r="I41" s="18" t="n">
        <v>6</v>
      </c>
      <c r="J41" s="18" t="s">
        <v>258</v>
      </c>
      <c r="K41" s="22"/>
    </row>
    <row r="42" customFormat="false" ht="12.75" hidden="true" customHeight="false" outlineLevel="0" collapsed="false">
      <c r="A42" s="1" t="s">
        <v>254</v>
      </c>
      <c r="B42" s="17" t="n">
        <v>1612</v>
      </c>
      <c r="C42" s="18" t="s">
        <v>297</v>
      </c>
      <c r="D42" s="19" t="n">
        <v>1997</v>
      </c>
      <c r="E42" s="18" t="s">
        <v>327</v>
      </c>
      <c r="F42" s="20" t="n">
        <v>35717</v>
      </c>
      <c r="G42" s="18" t="s">
        <v>328</v>
      </c>
      <c r="H42" s="21" t="n">
        <v>40086</v>
      </c>
      <c r="I42" s="18" t="n">
        <v>6</v>
      </c>
      <c r="J42" s="18" t="s">
        <v>258</v>
      </c>
      <c r="K42" s="22"/>
    </row>
    <row r="43" customFormat="false" ht="12.75" hidden="true" customHeight="false" outlineLevel="0" collapsed="false">
      <c r="A43" s="1" t="s">
        <v>254</v>
      </c>
      <c r="B43" s="17" t="n">
        <v>1631</v>
      </c>
      <c r="C43" s="18" t="s">
        <v>329</v>
      </c>
      <c r="D43" s="19" t="n">
        <v>1997</v>
      </c>
      <c r="E43" s="18" t="s">
        <v>327</v>
      </c>
      <c r="F43" s="20" t="n">
        <v>35715</v>
      </c>
      <c r="G43" s="18" t="s">
        <v>328</v>
      </c>
      <c r="H43" s="21" t="n">
        <v>40086</v>
      </c>
      <c r="I43" s="18" t="n">
        <v>6</v>
      </c>
      <c r="J43" s="18" t="s">
        <v>258</v>
      </c>
      <c r="K43" s="22"/>
    </row>
    <row r="44" customFormat="false" ht="12.75" hidden="true" customHeight="false" outlineLevel="0" collapsed="false">
      <c r="A44" s="1" t="s">
        <v>254</v>
      </c>
      <c r="B44" s="17" t="n">
        <v>2052</v>
      </c>
      <c r="C44" s="18" t="s">
        <v>330</v>
      </c>
      <c r="D44" s="19" t="n">
        <v>1997</v>
      </c>
      <c r="E44" s="18" t="s">
        <v>331</v>
      </c>
      <c r="F44" s="20" t="n">
        <v>35735</v>
      </c>
      <c r="G44" s="18" t="s">
        <v>332</v>
      </c>
      <c r="H44" s="21" t="n">
        <v>40117</v>
      </c>
      <c r="I44" s="18" t="n">
        <v>6</v>
      </c>
      <c r="J44" s="18" t="s">
        <v>273</v>
      </c>
      <c r="K44" s="22"/>
    </row>
    <row r="45" customFormat="false" ht="12.75" hidden="true" customHeight="false" outlineLevel="0" collapsed="false">
      <c r="A45" s="1" t="s">
        <v>254</v>
      </c>
      <c r="B45" s="17" t="n">
        <v>2053</v>
      </c>
      <c r="C45" s="18" t="s">
        <v>333</v>
      </c>
      <c r="D45" s="19" t="n">
        <v>1997</v>
      </c>
      <c r="E45" s="18" t="s">
        <v>331</v>
      </c>
      <c r="F45" s="20" t="n">
        <v>35570</v>
      </c>
      <c r="G45" s="18" t="s">
        <v>332</v>
      </c>
      <c r="H45" s="21" t="n">
        <v>40117</v>
      </c>
      <c r="I45" s="18" t="n">
        <v>6</v>
      </c>
      <c r="J45" s="18" t="s">
        <v>273</v>
      </c>
      <c r="K45" s="22"/>
    </row>
    <row r="46" customFormat="false" ht="12.75" hidden="true" customHeight="false" outlineLevel="0" collapsed="false">
      <c r="A46" s="1" t="s">
        <v>254</v>
      </c>
      <c r="B46" s="17" t="n">
        <v>2060</v>
      </c>
      <c r="C46" s="18" t="s">
        <v>334</v>
      </c>
      <c r="D46" s="19" t="n">
        <v>1997</v>
      </c>
      <c r="E46" s="18" t="s">
        <v>331</v>
      </c>
      <c r="F46" s="20" t="n">
        <v>35598</v>
      </c>
      <c r="G46" s="18" t="s">
        <v>332</v>
      </c>
      <c r="H46" s="21" t="n">
        <v>40117</v>
      </c>
      <c r="I46" s="18" t="n">
        <v>6</v>
      </c>
      <c r="J46" s="18" t="s">
        <v>273</v>
      </c>
      <c r="K46" s="22"/>
    </row>
    <row r="47" customFormat="false" ht="12.75" hidden="true" customHeight="false" outlineLevel="0" collapsed="false">
      <c r="A47" s="1" t="s">
        <v>254</v>
      </c>
      <c r="B47" s="17" t="n">
        <v>461</v>
      </c>
      <c r="C47" s="18" t="s">
        <v>335</v>
      </c>
      <c r="D47" s="19" t="n">
        <v>1998</v>
      </c>
      <c r="E47" s="18" t="s">
        <v>336</v>
      </c>
      <c r="F47" s="20" t="n">
        <v>35872</v>
      </c>
      <c r="G47" s="18" t="s">
        <v>337</v>
      </c>
      <c r="H47" s="21" t="n">
        <v>40113</v>
      </c>
      <c r="I47" s="18" t="n">
        <v>6</v>
      </c>
      <c r="J47" s="18" t="s">
        <v>258</v>
      </c>
      <c r="K47" s="29"/>
    </row>
    <row r="48" customFormat="false" ht="12.75" hidden="true" customHeight="false" outlineLevel="0" collapsed="false">
      <c r="A48" s="1" t="s">
        <v>254</v>
      </c>
      <c r="B48" s="17" t="n">
        <v>473</v>
      </c>
      <c r="C48" s="18" t="s">
        <v>338</v>
      </c>
      <c r="D48" s="19" t="n">
        <v>1997</v>
      </c>
      <c r="E48" s="18" t="s">
        <v>336</v>
      </c>
      <c r="F48" s="20" t="n">
        <v>35605</v>
      </c>
      <c r="G48" s="18" t="s">
        <v>337</v>
      </c>
      <c r="H48" s="21" t="n">
        <v>40113</v>
      </c>
      <c r="I48" s="18" t="n">
        <v>6</v>
      </c>
      <c r="J48" s="18" t="s">
        <v>258</v>
      </c>
      <c r="K48" s="29"/>
    </row>
    <row r="49" customFormat="false" ht="12.75" hidden="true" customHeight="false" outlineLevel="0" collapsed="false">
      <c r="A49" s="1" t="s">
        <v>254</v>
      </c>
      <c r="B49" s="17" t="n">
        <v>1565</v>
      </c>
      <c r="C49" s="18" t="s">
        <v>339</v>
      </c>
      <c r="D49" s="19" t="n">
        <v>1997</v>
      </c>
      <c r="E49" s="18" t="s">
        <v>340</v>
      </c>
      <c r="F49" s="20" t="n">
        <v>35635</v>
      </c>
      <c r="G49" s="18" t="s">
        <v>341</v>
      </c>
      <c r="H49" s="21" t="n">
        <v>40108</v>
      </c>
      <c r="I49" s="18" t="n">
        <v>6</v>
      </c>
      <c r="J49" s="18" t="s">
        <v>273</v>
      </c>
      <c r="K49" s="22"/>
    </row>
    <row r="50" customFormat="false" ht="12.75" hidden="true" customHeight="false" outlineLevel="0" collapsed="false">
      <c r="A50" s="1" t="s">
        <v>254</v>
      </c>
      <c r="B50" s="17" t="n">
        <v>273</v>
      </c>
      <c r="C50" s="18" t="s">
        <v>342</v>
      </c>
      <c r="D50" s="19" t="n">
        <v>1997</v>
      </c>
      <c r="E50" s="18" t="s">
        <v>343</v>
      </c>
      <c r="F50" s="20" t="n">
        <v>35503</v>
      </c>
      <c r="G50" s="18" t="s">
        <v>344</v>
      </c>
      <c r="H50" s="21" t="n">
        <v>40088</v>
      </c>
      <c r="I50" s="18" t="n">
        <v>6</v>
      </c>
      <c r="J50" s="18" t="s">
        <v>258</v>
      </c>
      <c r="K50" s="22"/>
    </row>
    <row r="51" customFormat="false" ht="12.75" hidden="true" customHeight="false" outlineLevel="0" collapsed="false">
      <c r="A51" s="1" t="s">
        <v>254</v>
      </c>
      <c r="B51" s="17" t="n">
        <v>276</v>
      </c>
      <c r="C51" s="18" t="s">
        <v>345</v>
      </c>
      <c r="D51" s="19" t="n">
        <v>1998</v>
      </c>
      <c r="E51" s="18" t="s">
        <v>343</v>
      </c>
      <c r="F51" s="20" t="n">
        <v>36154</v>
      </c>
      <c r="G51" s="18" t="s">
        <v>344</v>
      </c>
      <c r="H51" s="21" t="n">
        <v>40088</v>
      </c>
      <c r="I51" s="18" t="n">
        <v>6</v>
      </c>
      <c r="J51" s="18" t="s">
        <v>258</v>
      </c>
      <c r="K51" s="22"/>
    </row>
    <row r="52" customFormat="false" ht="12.75" hidden="true" customHeight="false" outlineLevel="0" collapsed="false">
      <c r="A52" s="1" t="s">
        <v>254</v>
      </c>
      <c r="B52" s="17" t="n">
        <v>411</v>
      </c>
      <c r="C52" s="18" t="s">
        <v>346</v>
      </c>
      <c r="D52" s="19" t="n">
        <v>1998</v>
      </c>
      <c r="E52" s="18" t="s">
        <v>343</v>
      </c>
      <c r="F52" s="20" t="n">
        <v>35838</v>
      </c>
      <c r="G52" s="18" t="s">
        <v>344</v>
      </c>
      <c r="H52" s="21" t="n">
        <v>40088</v>
      </c>
      <c r="I52" s="18" t="n">
        <v>6</v>
      </c>
      <c r="J52" s="18" t="s">
        <v>258</v>
      </c>
      <c r="K52" s="22"/>
    </row>
    <row r="53" customFormat="false" ht="12.75" hidden="true" customHeight="false" outlineLevel="0" collapsed="false">
      <c r="A53" s="1" t="s">
        <v>254</v>
      </c>
      <c r="B53" s="17" t="n">
        <v>412</v>
      </c>
      <c r="C53" s="18" t="s">
        <v>347</v>
      </c>
      <c r="D53" s="19" t="n">
        <v>1997</v>
      </c>
      <c r="E53" s="18" t="s">
        <v>343</v>
      </c>
      <c r="F53" s="20" t="n">
        <v>35458</v>
      </c>
      <c r="G53" s="18" t="s">
        <v>344</v>
      </c>
      <c r="H53" s="21" t="n">
        <v>40088</v>
      </c>
      <c r="I53" s="18" t="n">
        <v>6</v>
      </c>
      <c r="J53" s="18" t="s">
        <v>258</v>
      </c>
      <c r="K53" s="22"/>
    </row>
    <row r="54" customFormat="false" ht="12.75" hidden="true" customHeight="false" outlineLevel="0" collapsed="false">
      <c r="A54" s="1" t="s">
        <v>254</v>
      </c>
      <c r="B54" s="17" t="n">
        <v>415</v>
      </c>
      <c r="C54" s="18" t="s">
        <v>348</v>
      </c>
      <c r="D54" s="19" t="n">
        <v>1998</v>
      </c>
      <c r="E54" s="18" t="s">
        <v>343</v>
      </c>
      <c r="F54" s="20" t="n">
        <v>36121</v>
      </c>
      <c r="G54" s="18" t="s">
        <v>344</v>
      </c>
      <c r="H54" s="21" t="n">
        <v>40088</v>
      </c>
      <c r="I54" s="18" t="n">
        <v>6</v>
      </c>
      <c r="J54" s="18" t="s">
        <v>258</v>
      </c>
      <c r="K54" s="22"/>
    </row>
    <row r="55" customFormat="false" ht="12.75" hidden="true" customHeight="false" outlineLevel="0" collapsed="false">
      <c r="A55" s="1" t="s">
        <v>254</v>
      </c>
      <c r="B55" s="17" t="n">
        <v>418</v>
      </c>
      <c r="C55" s="18" t="s">
        <v>349</v>
      </c>
      <c r="D55" s="19" t="n">
        <v>1998</v>
      </c>
      <c r="E55" s="18" t="s">
        <v>343</v>
      </c>
      <c r="F55" s="20" t="n">
        <v>36049</v>
      </c>
      <c r="G55" s="18" t="s">
        <v>344</v>
      </c>
      <c r="H55" s="21" t="n">
        <v>40088</v>
      </c>
      <c r="I55" s="18" t="n">
        <v>6</v>
      </c>
      <c r="J55" s="18" t="s">
        <v>258</v>
      </c>
      <c r="K55" s="22"/>
    </row>
    <row r="56" customFormat="false" ht="15.75" hidden="true" customHeight="true" outlineLevel="0" collapsed="false">
      <c r="A56" s="1" t="s">
        <v>254</v>
      </c>
      <c r="B56" s="24" t="n">
        <v>2191</v>
      </c>
      <c r="C56" s="25" t="s">
        <v>350</v>
      </c>
      <c r="D56" s="19" t="n">
        <v>1998</v>
      </c>
      <c r="E56" s="25" t="s">
        <v>351</v>
      </c>
      <c r="F56" s="26" t="n">
        <v>35957</v>
      </c>
      <c r="G56" s="25" t="s">
        <v>352</v>
      </c>
      <c r="H56" s="27" t="n">
        <v>40115</v>
      </c>
      <c r="I56" s="25" t="n">
        <v>6</v>
      </c>
      <c r="J56" s="25" t="s">
        <v>258</v>
      </c>
      <c r="K56" s="28" t="s">
        <v>353</v>
      </c>
    </row>
    <row r="57" customFormat="false" ht="15.75" hidden="true" customHeight="true" outlineLevel="0" collapsed="false">
      <c r="A57" s="1" t="s">
        <v>254</v>
      </c>
      <c r="B57" s="24" t="n">
        <v>2197</v>
      </c>
      <c r="C57" s="25" t="s">
        <v>354</v>
      </c>
      <c r="D57" s="19" t="n">
        <v>1998</v>
      </c>
      <c r="E57" s="25" t="s">
        <v>351</v>
      </c>
      <c r="F57" s="26" t="n">
        <v>35944</v>
      </c>
      <c r="G57" s="25" t="s">
        <v>352</v>
      </c>
      <c r="H57" s="27" t="n">
        <v>40115</v>
      </c>
      <c r="I57" s="25" t="n">
        <v>6</v>
      </c>
      <c r="J57" s="25" t="s">
        <v>258</v>
      </c>
      <c r="K57" s="28" t="s">
        <v>353</v>
      </c>
    </row>
    <row r="58" customFormat="false" ht="12.75" hidden="true" customHeight="false" outlineLevel="0" collapsed="false">
      <c r="A58" s="1" t="s">
        <v>254</v>
      </c>
      <c r="B58" s="17" t="n">
        <v>674</v>
      </c>
      <c r="C58" s="18" t="s">
        <v>355</v>
      </c>
      <c r="D58" s="19" t="n">
        <v>1997</v>
      </c>
      <c r="E58" s="18" t="s">
        <v>356</v>
      </c>
      <c r="F58" s="20" t="n">
        <v>35603</v>
      </c>
      <c r="G58" s="18" t="s">
        <v>357</v>
      </c>
      <c r="H58" s="21" t="n">
        <v>40116</v>
      </c>
      <c r="I58" s="18" t="n">
        <v>6</v>
      </c>
      <c r="J58" s="18" t="s">
        <v>258</v>
      </c>
      <c r="K58" s="22"/>
    </row>
    <row r="59" customFormat="false" ht="12.75" hidden="true" customHeight="false" outlineLevel="0" collapsed="false">
      <c r="A59" s="1" t="s">
        <v>254</v>
      </c>
      <c r="B59" s="17" t="n">
        <v>1656</v>
      </c>
      <c r="C59" s="18" t="s">
        <v>358</v>
      </c>
      <c r="D59" s="19" t="n">
        <v>1998</v>
      </c>
      <c r="E59" s="23" t="s">
        <v>359</v>
      </c>
      <c r="F59" s="20" t="n">
        <v>35904</v>
      </c>
      <c r="G59" s="18" t="s">
        <v>360</v>
      </c>
      <c r="H59" s="21" t="n">
        <v>40119</v>
      </c>
      <c r="I59" s="18" t="n">
        <v>6</v>
      </c>
      <c r="J59" s="18" t="s">
        <v>258</v>
      </c>
      <c r="K59" s="22"/>
    </row>
    <row r="60" customFormat="false" ht="12.75" hidden="true" customHeight="false" outlineLevel="0" collapsed="false">
      <c r="A60" s="1" t="s">
        <v>254</v>
      </c>
      <c r="B60" s="17" t="n">
        <v>1024</v>
      </c>
      <c r="C60" s="18" t="s">
        <v>361</v>
      </c>
      <c r="D60" s="19" t="n">
        <v>1997</v>
      </c>
      <c r="E60" s="18" t="s">
        <v>362</v>
      </c>
      <c r="F60" s="20" t="n">
        <v>35521</v>
      </c>
      <c r="G60" s="18" t="s">
        <v>363</v>
      </c>
      <c r="H60" s="21" t="n">
        <v>40091</v>
      </c>
      <c r="I60" s="18" t="n">
        <v>6</v>
      </c>
      <c r="J60" s="18" t="s">
        <v>258</v>
      </c>
      <c r="K60" s="22"/>
    </row>
    <row r="61" customFormat="false" ht="12.75" hidden="true" customHeight="false" outlineLevel="0" collapsed="false">
      <c r="A61" s="1" t="s">
        <v>254</v>
      </c>
      <c r="B61" s="17" t="n">
        <v>1058</v>
      </c>
      <c r="C61" s="18" t="s">
        <v>364</v>
      </c>
      <c r="D61" s="19" t="n">
        <v>1998</v>
      </c>
      <c r="E61" s="18" t="s">
        <v>362</v>
      </c>
      <c r="F61" s="20" t="n">
        <v>36044</v>
      </c>
      <c r="G61" s="18" t="s">
        <v>363</v>
      </c>
      <c r="H61" s="21" t="n">
        <v>40091</v>
      </c>
      <c r="I61" s="18" t="n">
        <v>6</v>
      </c>
      <c r="J61" s="18" t="s">
        <v>258</v>
      </c>
      <c r="K61" s="22"/>
    </row>
    <row r="62" customFormat="false" ht="12.75" hidden="true" customHeight="false" outlineLevel="0" collapsed="false">
      <c r="A62" s="1" t="s">
        <v>254</v>
      </c>
      <c r="B62" s="17" t="n">
        <v>1063</v>
      </c>
      <c r="C62" s="18" t="s">
        <v>365</v>
      </c>
      <c r="D62" s="19" t="n">
        <v>1998</v>
      </c>
      <c r="E62" s="18" t="s">
        <v>362</v>
      </c>
      <c r="F62" s="20" t="n">
        <v>35820</v>
      </c>
      <c r="G62" s="18" t="s">
        <v>363</v>
      </c>
      <c r="H62" s="21" t="n">
        <v>40091</v>
      </c>
      <c r="I62" s="18" t="n">
        <v>6</v>
      </c>
      <c r="J62" s="18" t="s">
        <v>258</v>
      </c>
      <c r="K62" s="22"/>
    </row>
    <row r="63" customFormat="false" ht="12.75" hidden="true" customHeight="false" outlineLevel="0" collapsed="false">
      <c r="A63" s="1" t="s">
        <v>366</v>
      </c>
      <c r="B63" s="17" t="n">
        <v>2013</v>
      </c>
      <c r="C63" s="18" t="s">
        <v>367</v>
      </c>
      <c r="D63" s="19" t="n">
        <v>1998</v>
      </c>
      <c r="E63" s="18" t="s">
        <v>256</v>
      </c>
      <c r="F63" s="20" t="n">
        <v>36037</v>
      </c>
      <c r="G63" s="18" t="s">
        <v>257</v>
      </c>
      <c r="H63" s="21" t="n">
        <v>40101</v>
      </c>
      <c r="I63" s="18" t="n">
        <v>6</v>
      </c>
      <c r="J63" s="18" t="s">
        <v>258</v>
      </c>
      <c r="K63" s="22"/>
    </row>
    <row r="64" customFormat="false" ht="12.75" hidden="true" customHeight="false" outlineLevel="0" collapsed="false">
      <c r="A64" s="1" t="s">
        <v>366</v>
      </c>
      <c r="B64" s="17" t="n">
        <v>173</v>
      </c>
      <c r="C64" s="18" t="s">
        <v>368</v>
      </c>
      <c r="D64" s="19" t="n">
        <v>1998</v>
      </c>
      <c r="E64" s="18" t="s">
        <v>22</v>
      </c>
      <c r="F64" s="20" t="n">
        <v>35909</v>
      </c>
      <c r="G64" s="18" t="s">
        <v>260</v>
      </c>
      <c r="H64" s="21" t="n">
        <v>40108</v>
      </c>
      <c r="I64" s="18" t="n">
        <v>6</v>
      </c>
      <c r="J64" s="18" t="s">
        <v>258</v>
      </c>
      <c r="K64" s="22"/>
    </row>
    <row r="65" customFormat="false" ht="12.75" hidden="true" customHeight="false" outlineLevel="0" collapsed="false">
      <c r="A65" s="1" t="s">
        <v>366</v>
      </c>
      <c r="B65" s="17" t="n">
        <v>177</v>
      </c>
      <c r="C65" s="18" t="s">
        <v>369</v>
      </c>
      <c r="D65" s="19" t="n">
        <v>1997</v>
      </c>
      <c r="E65" s="18" t="s">
        <v>22</v>
      </c>
      <c r="F65" s="20" t="n">
        <v>35752</v>
      </c>
      <c r="G65" s="18" t="s">
        <v>260</v>
      </c>
      <c r="H65" s="21" t="n">
        <v>40108</v>
      </c>
      <c r="I65" s="18" t="n">
        <v>6</v>
      </c>
      <c r="J65" s="18" t="s">
        <v>258</v>
      </c>
      <c r="K65" s="22"/>
    </row>
    <row r="66" customFormat="false" ht="12.75" hidden="true" customHeight="false" outlineLevel="0" collapsed="false">
      <c r="A66" s="1" t="s">
        <v>366</v>
      </c>
      <c r="B66" s="17" t="n">
        <v>192</v>
      </c>
      <c r="C66" s="18" t="s">
        <v>370</v>
      </c>
      <c r="D66" s="19" t="n">
        <v>1998</v>
      </c>
      <c r="E66" s="18" t="s">
        <v>22</v>
      </c>
      <c r="F66" s="20" t="n">
        <v>36053</v>
      </c>
      <c r="G66" s="18" t="s">
        <v>260</v>
      </c>
      <c r="H66" s="21" t="n">
        <v>40108</v>
      </c>
      <c r="I66" s="18" t="n">
        <v>6</v>
      </c>
      <c r="J66" s="18" t="s">
        <v>258</v>
      </c>
      <c r="K66" s="22"/>
    </row>
    <row r="67" customFormat="false" ht="12.75" hidden="false" customHeight="false" outlineLevel="0" collapsed="false">
      <c r="A67" s="1" t="s">
        <v>366</v>
      </c>
      <c r="B67" s="17" t="n">
        <v>336</v>
      </c>
      <c r="C67" s="18" t="s">
        <v>371</v>
      </c>
      <c r="D67" s="19" t="n">
        <v>1998</v>
      </c>
      <c r="E67" s="18" t="s">
        <v>268</v>
      </c>
      <c r="F67" s="20" t="n">
        <v>35840</v>
      </c>
      <c r="G67" s="18" t="s">
        <v>269</v>
      </c>
      <c r="H67" s="21" t="n">
        <v>40100</v>
      </c>
      <c r="I67" s="18" t="n">
        <v>6</v>
      </c>
      <c r="J67" s="18" t="s">
        <v>258</v>
      </c>
      <c r="K67" s="22"/>
    </row>
    <row r="68" customFormat="false" ht="12.75" hidden="true" customHeight="false" outlineLevel="0" collapsed="false">
      <c r="A68" s="1" t="s">
        <v>366</v>
      </c>
      <c r="B68" s="17" t="n">
        <v>1309</v>
      </c>
      <c r="C68" s="18" t="s">
        <v>372</v>
      </c>
      <c r="D68" s="19" t="n">
        <v>1998</v>
      </c>
      <c r="E68" s="18" t="s">
        <v>37</v>
      </c>
      <c r="F68" s="20" t="n">
        <v>35968</v>
      </c>
      <c r="G68" s="18" t="s">
        <v>272</v>
      </c>
      <c r="H68" s="21" t="n">
        <v>40105</v>
      </c>
      <c r="I68" s="18" t="n">
        <v>6</v>
      </c>
      <c r="J68" s="18" t="s">
        <v>273</v>
      </c>
      <c r="K68" s="22"/>
    </row>
    <row r="69" customFormat="false" ht="12.75" hidden="true" customHeight="false" outlineLevel="0" collapsed="false">
      <c r="A69" s="1" t="s">
        <v>366</v>
      </c>
      <c r="B69" s="17" t="n">
        <v>1200</v>
      </c>
      <c r="C69" s="18" t="s">
        <v>373</v>
      </c>
      <c r="D69" s="19" t="n">
        <v>1997</v>
      </c>
      <c r="E69" s="18" t="s">
        <v>278</v>
      </c>
      <c r="F69" s="20" t="n">
        <v>35781</v>
      </c>
      <c r="G69" s="18" t="s">
        <v>279</v>
      </c>
      <c r="H69" s="21" t="n">
        <v>40114</v>
      </c>
      <c r="I69" s="18" t="n">
        <v>6</v>
      </c>
      <c r="J69" s="18" t="s">
        <v>258</v>
      </c>
      <c r="K69" s="22"/>
    </row>
    <row r="70" customFormat="false" ht="12.75" hidden="true" customHeight="false" outlineLevel="0" collapsed="false">
      <c r="A70" s="1" t="s">
        <v>366</v>
      </c>
      <c r="B70" s="17" t="n">
        <v>1710</v>
      </c>
      <c r="C70" s="18" t="s">
        <v>374</v>
      </c>
      <c r="D70" s="19" t="n">
        <v>1998</v>
      </c>
      <c r="E70" s="18" t="s">
        <v>295</v>
      </c>
      <c r="F70" s="20" t="n">
        <v>35922</v>
      </c>
      <c r="G70" s="18" t="s">
        <v>296</v>
      </c>
      <c r="H70" s="21" t="n">
        <v>40087</v>
      </c>
      <c r="I70" s="18" t="n">
        <v>6</v>
      </c>
      <c r="J70" s="18" t="s">
        <v>258</v>
      </c>
      <c r="K70" s="22"/>
    </row>
    <row r="71" customFormat="false" ht="12.75" hidden="true" customHeight="false" outlineLevel="0" collapsed="false">
      <c r="A71" s="1" t="s">
        <v>366</v>
      </c>
      <c r="B71" s="17" t="n">
        <v>1896</v>
      </c>
      <c r="C71" s="18" t="s">
        <v>375</v>
      </c>
      <c r="D71" s="19" t="n">
        <v>1997</v>
      </c>
      <c r="E71" s="18" t="s">
        <v>298</v>
      </c>
      <c r="F71" s="20" t="n">
        <v>35558</v>
      </c>
      <c r="G71" s="18" t="s">
        <v>299</v>
      </c>
      <c r="H71" s="21" t="n">
        <v>40086</v>
      </c>
      <c r="I71" s="18" t="n">
        <v>6</v>
      </c>
      <c r="J71" s="18" t="s">
        <v>258</v>
      </c>
      <c r="K71" s="22"/>
    </row>
    <row r="72" customFormat="false" ht="12.75" hidden="true" customHeight="false" outlineLevel="0" collapsed="false">
      <c r="A72" s="1" t="s">
        <v>366</v>
      </c>
      <c r="B72" s="17" t="n">
        <v>1900</v>
      </c>
      <c r="C72" s="18" t="s">
        <v>376</v>
      </c>
      <c r="D72" s="19" t="n">
        <v>1997</v>
      </c>
      <c r="E72" s="18" t="s">
        <v>298</v>
      </c>
      <c r="F72" s="20" t="n">
        <v>35604</v>
      </c>
      <c r="G72" s="18" t="s">
        <v>299</v>
      </c>
      <c r="H72" s="21" t="n">
        <v>40086</v>
      </c>
      <c r="I72" s="18" t="n">
        <v>6</v>
      </c>
      <c r="J72" s="18" t="s">
        <v>258</v>
      </c>
      <c r="K72" s="22"/>
    </row>
    <row r="73" customFormat="false" ht="12.75" hidden="true" customHeight="false" outlineLevel="0" collapsed="false">
      <c r="A73" s="1" t="s">
        <v>366</v>
      </c>
      <c r="B73" s="17" t="n">
        <v>611</v>
      </c>
      <c r="C73" s="18" t="s">
        <v>377</v>
      </c>
      <c r="D73" s="19" t="n">
        <v>1998</v>
      </c>
      <c r="E73" s="18" t="s">
        <v>301</v>
      </c>
      <c r="F73" s="20" t="n">
        <v>35993</v>
      </c>
      <c r="G73" s="18" t="s">
        <v>302</v>
      </c>
      <c r="H73" s="21" t="n">
        <v>40094</v>
      </c>
      <c r="I73" s="18" t="n">
        <v>6</v>
      </c>
      <c r="J73" s="18" t="s">
        <v>258</v>
      </c>
      <c r="K73" s="22"/>
    </row>
    <row r="74" customFormat="false" ht="12.75" hidden="true" customHeight="false" outlineLevel="0" collapsed="false">
      <c r="A74" s="1" t="s">
        <v>366</v>
      </c>
      <c r="B74" s="17" t="n">
        <v>617</v>
      </c>
      <c r="C74" s="18" t="s">
        <v>378</v>
      </c>
      <c r="D74" s="19" t="n">
        <v>1997</v>
      </c>
      <c r="E74" s="18" t="s">
        <v>301</v>
      </c>
      <c r="F74" s="20" t="n">
        <v>35500</v>
      </c>
      <c r="G74" s="18" t="s">
        <v>302</v>
      </c>
      <c r="H74" s="21" t="n">
        <v>40094</v>
      </c>
      <c r="I74" s="18" t="n">
        <v>6</v>
      </c>
      <c r="J74" s="18" t="s">
        <v>258</v>
      </c>
      <c r="K74" s="22"/>
    </row>
    <row r="75" customFormat="false" ht="12.75" hidden="true" customHeight="false" outlineLevel="0" collapsed="false">
      <c r="A75" s="1" t="s">
        <v>366</v>
      </c>
      <c r="B75" s="17" t="n">
        <v>1988</v>
      </c>
      <c r="C75" s="18" t="s">
        <v>379</v>
      </c>
      <c r="D75" s="19" t="n">
        <v>1998</v>
      </c>
      <c r="E75" s="18" t="s">
        <v>301</v>
      </c>
      <c r="F75" s="20" t="n">
        <v>36084</v>
      </c>
      <c r="G75" s="18" t="s">
        <v>302</v>
      </c>
      <c r="H75" s="21" t="n">
        <v>40094</v>
      </c>
      <c r="I75" s="18" t="n">
        <v>6</v>
      </c>
      <c r="J75" s="18" t="s">
        <v>258</v>
      </c>
      <c r="K75" s="22"/>
    </row>
    <row r="76" customFormat="false" ht="12.75" hidden="true" customHeight="false" outlineLevel="0" collapsed="false">
      <c r="A76" s="1" t="s">
        <v>366</v>
      </c>
      <c r="B76" s="17" t="n">
        <v>622</v>
      </c>
      <c r="C76" s="18" t="s">
        <v>380</v>
      </c>
      <c r="D76" s="19" t="n">
        <v>1998</v>
      </c>
      <c r="E76" s="18" t="s">
        <v>301</v>
      </c>
      <c r="F76" s="20" t="n">
        <v>35803</v>
      </c>
      <c r="G76" s="18" t="s">
        <v>302</v>
      </c>
      <c r="H76" s="21" t="n">
        <v>40094</v>
      </c>
      <c r="I76" s="18" t="n">
        <v>6</v>
      </c>
      <c r="J76" s="18" t="s">
        <v>258</v>
      </c>
      <c r="K76" s="22"/>
    </row>
    <row r="77" customFormat="false" ht="12.75" hidden="true" customHeight="false" outlineLevel="0" collapsed="false">
      <c r="A77" s="1" t="s">
        <v>366</v>
      </c>
      <c r="B77" s="17" t="n">
        <v>1173</v>
      </c>
      <c r="C77" s="18" t="s">
        <v>381</v>
      </c>
      <c r="D77" s="19" t="n">
        <v>1998</v>
      </c>
      <c r="E77" s="18" t="s">
        <v>301</v>
      </c>
      <c r="F77" s="20" t="n">
        <v>35806</v>
      </c>
      <c r="G77" s="18" t="s">
        <v>302</v>
      </c>
      <c r="H77" s="21" t="n">
        <v>40094</v>
      </c>
      <c r="I77" s="18" t="n">
        <v>6</v>
      </c>
      <c r="J77" s="18" t="s">
        <v>258</v>
      </c>
      <c r="K77" s="22"/>
    </row>
    <row r="78" customFormat="false" ht="12.75" hidden="true" customHeight="false" outlineLevel="0" collapsed="false">
      <c r="A78" s="1" t="s">
        <v>366</v>
      </c>
      <c r="B78" s="24" t="n">
        <v>271</v>
      </c>
      <c r="C78" s="25" t="s">
        <v>382</v>
      </c>
      <c r="D78" s="19" t="n">
        <v>1998</v>
      </c>
      <c r="E78" s="25" t="s">
        <v>305</v>
      </c>
      <c r="F78" s="26" t="n">
        <v>36045</v>
      </c>
      <c r="G78" s="25" t="s">
        <v>306</v>
      </c>
      <c r="H78" s="27" t="n">
        <v>40099</v>
      </c>
      <c r="I78" s="25" t="n">
        <v>6</v>
      </c>
      <c r="J78" s="25" t="s">
        <v>258</v>
      </c>
      <c r="K78" s="28" t="s">
        <v>315</v>
      </c>
    </row>
    <row r="79" customFormat="false" ht="12.75" hidden="true" customHeight="false" outlineLevel="0" collapsed="false">
      <c r="A79" s="1" t="s">
        <v>366</v>
      </c>
      <c r="B79" s="17" t="n">
        <v>281</v>
      </c>
      <c r="C79" s="18" t="s">
        <v>383</v>
      </c>
      <c r="D79" s="19" t="n">
        <v>1998</v>
      </c>
      <c r="E79" s="18" t="s">
        <v>305</v>
      </c>
      <c r="F79" s="20" t="n">
        <v>35955</v>
      </c>
      <c r="G79" s="18" t="s">
        <v>306</v>
      </c>
      <c r="H79" s="21" t="n">
        <v>40099</v>
      </c>
      <c r="I79" s="18" t="n">
        <v>6</v>
      </c>
      <c r="J79" s="18" t="s">
        <v>258</v>
      </c>
      <c r="K79" s="22"/>
    </row>
    <row r="80" customFormat="false" ht="12.75" hidden="true" customHeight="false" outlineLevel="0" collapsed="false">
      <c r="A80" s="1" t="s">
        <v>366</v>
      </c>
      <c r="B80" s="17" t="n">
        <v>285</v>
      </c>
      <c r="C80" s="18" t="s">
        <v>384</v>
      </c>
      <c r="D80" s="19" t="n">
        <v>1997</v>
      </c>
      <c r="E80" s="18" t="s">
        <v>305</v>
      </c>
      <c r="F80" s="20" t="n">
        <v>35542</v>
      </c>
      <c r="G80" s="18" t="s">
        <v>306</v>
      </c>
      <c r="H80" s="21" t="n">
        <v>40099</v>
      </c>
      <c r="I80" s="18" t="n">
        <v>6</v>
      </c>
      <c r="J80" s="18" t="s">
        <v>258</v>
      </c>
      <c r="K80" s="22"/>
    </row>
    <row r="81" customFormat="false" ht="12.75" hidden="true" customHeight="false" outlineLevel="0" collapsed="false">
      <c r="A81" s="1" t="s">
        <v>366</v>
      </c>
      <c r="B81" s="24" t="n">
        <v>1031</v>
      </c>
      <c r="C81" s="25" t="s">
        <v>385</v>
      </c>
      <c r="D81" s="19" t="n">
        <v>1997</v>
      </c>
      <c r="E81" s="25" t="s">
        <v>305</v>
      </c>
      <c r="F81" s="26" t="n">
        <v>35542</v>
      </c>
      <c r="G81" s="25" t="s">
        <v>306</v>
      </c>
      <c r="H81" s="27" t="n">
        <v>40099</v>
      </c>
      <c r="I81" s="25" t="n">
        <v>6</v>
      </c>
      <c r="J81" s="25" t="s">
        <v>258</v>
      </c>
      <c r="K81" s="28" t="s">
        <v>315</v>
      </c>
    </row>
    <row r="82" customFormat="false" ht="12.75" hidden="true" customHeight="false" outlineLevel="0" collapsed="false">
      <c r="A82" s="1" t="s">
        <v>366</v>
      </c>
      <c r="B82" s="17" t="n">
        <v>1529</v>
      </c>
      <c r="C82" s="18" t="s">
        <v>386</v>
      </c>
      <c r="D82" s="19" t="n">
        <v>1998</v>
      </c>
      <c r="E82" s="18" t="s">
        <v>309</v>
      </c>
      <c r="F82" s="20" t="n">
        <v>35843</v>
      </c>
      <c r="G82" s="18" t="s">
        <v>310</v>
      </c>
      <c r="H82" s="21" t="n">
        <v>40085</v>
      </c>
      <c r="I82" s="18" t="n">
        <v>6</v>
      </c>
      <c r="J82" s="18" t="s">
        <v>258</v>
      </c>
      <c r="K82" s="22"/>
    </row>
    <row r="83" customFormat="false" ht="12.75" hidden="true" customHeight="false" outlineLevel="0" collapsed="false">
      <c r="A83" s="1" t="s">
        <v>366</v>
      </c>
      <c r="B83" s="17" t="n">
        <v>1531</v>
      </c>
      <c r="C83" s="18" t="s">
        <v>387</v>
      </c>
      <c r="D83" s="19" t="n">
        <v>1997</v>
      </c>
      <c r="E83" s="18" t="s">
        <v>309</v>
      </c>
      <c r="F83" s="20" t="n">
        <v>35710</v>
      </c>
      <c r="G83" s="18" t="s">
        <v>310</v>
      </c>
      <c r="H83" s="21" t="n">
        <v>40085</v>
      </c>
      <c r="I83" s="18" t="n">
        <v>6</v>
      </c>
      <c r="J83" s="18" t="s">
        <v>258</v>
      </c>
      <c r="K83" s="22"/>
    </row>
    <row r="84" customFormat="false" ht="12.75" hidden="true" customHeight="false" outlineLevel="0" collapsed="false">
      <c r="A84" s="1" t="s">
        <v>366</v>
      </c>
      <c r="B84" s="17" t="n">
        <v>1534</v>
      </c>
      <c r="C84" s="18" t="s">
        <v>388</v>
      </c>
      <c r="D84" s="19" t="n">
        <v>1998</v>
      </c>
      <c r="E84" s="18" t="s">
        <v>309</v>
      </c>
      <c r="F84" s="20" t="n">
        <v>36052</v>
      </c>
      <c r="G84" s="18" t="s">
        <v>310</v>
      </c>
      <c r="H84" s="21" t="n">
        <v>40085</v>
      </c>
      <c r="I84" s="18" t="n">
        <v>6</v>
      </c>
      <c r="J84" s="18" t="s">
        <v>258</v>
      </c>
      <c r="K84" s="22"/>
    </row>
    <row r="85" customFormat="false" ht="12.75" hidden="true" customHeight="false" outlineLevel="0" collapsed="false">
      <c r="A85" s="1" t="s">
        <v>366</v>
      </c>
      <c r="B85" s="17" t="n">
        <v>1730</v>
      </c>
      <c r="C85" s="18" t="s">
        <v>389</v>
      </c>
      <c r="D85" s="19" t="n">
        <v>1997</v>
      </c>
      <c r="E85" s="18" t="s">
        <v>309</v>
      </c>
      <c r="F85" s="20" t="n">
        <v>35718</v>
      </c>
      <c r="G85" s="18" t="s">
        <v>310</v>
      </c>
      <c r="H85" s="21" t="n">
        <v>40085</v>
      </c>
      <c r="I85" s="18" t="n">
        <v>6</v>
      </c>
      <c r="J85" s="18" t="s">
        <v>258</v>
      </c>
      <c r="K85" s="22"/>
    </row>
    <row r="86" customFormat="false" ht="12.75" hidden="true" customHeight="false" outlineLevel="0" collapsed="false">
      <c r="A86" s="1" t="s">
        <v>366</v>
      </c>
      <c r="B86" s="17" t="n">
        <v>1432</v>
      </c>
      <c r="C86" s="18" t="s">
        <v>390</v>
      </c>
      <c r="D86" s="19" t="n">
        <v>1998</v>
      </c>
      <c r="E86" s="18" t="s">
        <v>312</v>
      </c>
      <c r="F86" s="20" t="n">
        <v>35922</v>
      </c>
      <c r="G86" s="18" t="s">
        <v>313</v>
      </c>
      <c r="H86" s="21" t="n">
        <v>40099</v>
      </c>
      <c r="I86" s="18" t="n">
        <v>6</v>
      </c>
      <c r="J86" s="18" t="s">
        <v>258</v>
      </c>
      <c r="K86" s="22"/>
    </row>
    <row r="87" customFormat="false" ht="12.75" hidden="true" customHeight="false" outlineLevel="0" collapsed="false">
      <c r="A87" s="1" t="s">
        <v>366</v>
      </c>
      <c r="B87" s="17" t="n">
        <v>1435</v>
      </c>
      <c r="C87" s="18" t="s">
        <v>391</v>
      </c>
      <c r="D87" s="19" t="n">
        <v>1998</v>
      </c>
      <c r="E87" s="18" t="s">
        <v>312</v>
      </c>
      <c r="F87" s="20" t="n">
        <v>35923</v>
      </c>
      <c r="G87" s="18" t="s">
        <v>313</v>
      </c>
      <c r="H87" s="21" t="n">
        <v>40099</v>
      </c>
      <c r="I87" s="18" t="n">
        <v>6</v>
      </c>
      <c r="J87" s="18" t="s">
        <v>258</v>
      </c>
      <c r="K87" s="22"/>
    </row>
    <row r="88" customFormat="false" ht="12.75" hidden="true" customHeight="false" outlineLevel="0" collapsed="false">
      <c r="A88" s="1" t="s">
        <v>366</v>
      </c>
      <c r="B88" s="17" t="n">
        <v>1983</v>
      </c>
      <c r="C88" s="18" t="s">
        <v>392</v>
      </c>
      <c r="D88" s="19" t="n">
        <v>1998</v>
      </c>
      <c r="E88" s="18" t="s">
        <v>320</v>
      </c>
      <c r="F88" s="20" t="n">
        <v>35815</v>
      </c>
      <c r="G88" s="18" t="s">
        <v>321</v>
      </c>
      <c r="H88" s="21" t="n">
        <v>40112</v>
      </c>
      <c r="I88" s="18" t="n">
        <v>6</v>
      </c>
      <c r="J88" s="18" t="s">
        <v>258</v>
      </c>
      <c r="K88" s="22"/>
    </row>
    <row r="89" customFormat="false" ht="12.75" hidden="true" customHeight="false" outlineLevel="0" collapsed="false">
      <c r="A89" s="1" t="s">
        <v>366</v>
      </c>
      <c r="B89" s="17" t="n">
        <v>1253</v>
      </c>
      <c r="C89" s="18" t="s">
        <v>393</v>
      </c>
      <c r="D89" s="19" t="n">
        <v>1998</v>
      </c>
      <c r="E89" s="18" t="s">
        <v>320</v>
      </c>
      <c r="F89" s="20" t="n">
        <v>35804</v>
      </c>
      <c r="G89" s="18" t="s">
        <v>321</v>
      </c>
      <c r="H89" s="21" t="n">
        <v>40112</v>
      </c>
      <c r="I89" s="18" t="n">
        <v>6</v>
      </c>
      <c r="J89" s="18" t="s">
        <v>258</v>
      </c>
      <c r="K89" s="22"/>
    </row>
    <row r="90" customFormat="false" ht="12.75" hidden="true" customHeight="false" outlineLevel="0" collapsed="false">
      <c r="A90" s="1" t="s">
        <v>366</v>
      </c>
      <c r="B90" s="17" t="n">
        <v>1834</v>
      </c>
      <c r="C90" s="18" t="s">
        <v>394</v>
      </c>
      <c r="D90" s="19" t="n">
        <v>1997</v>
      </c>
      <c r="E90" s="18" t="s">
        <v>320</v>
      </c>
      <c r="F90" s="20" t="n">
        <v>35776</v>
      </c>
      <c r="G90" s="18" t="s">
        <v>321</v>
      </c>
      <c r="H90" s="21" t="n">
        <v>40112</v>
      </c>
      <c r="I90" s="18" t="n">
        <v>6</v>
      </c>
      <c r="J90" s="18" t="s">
        <v>258</v>
      </c>
      <c r="K90" s="22"/>
    </row>
    <row r="91" customFormat="false" ht="12.75" hidden="true" customHeight="false" outlineLevel="0" collapsed="false">
      <c r="A91" s="1" t="s">
        <v>366</v>
      </c>
      <c r="B91" s="17" t="n">
        <v>513</v>
      </c>
      <c r="C91" s="18" t="s">
        <v>395</v>
      </c>
      <c r="D91" s="19" t="n">
        <v>1997</v>
      </c>
      <c r="E91" s="18" t="s">
        <v>327</v>
      </c>
      <c r="F91" s="20" t="n">
        <v>35574</v>
      </c>
      <c r="G91" s="18" t="s">
        <v>328</v>
      </c>
      <c r="H91" s="21" t="n">
        <v>40086</v>
      </c>
      <c r="I91" s="18" t="n">
        <v>6</v>
      </c>
      <c r="J91" s="18" t="s">
        <v>258</v>
      </c>
      <c r="K91" s="22"/>
    </row>
    <row r="92" customFormat="false" ht="12.75" hidden="true" customHeight="false" outlineLevel="0" collapsed="false">
      <c r="A92" s="1" t="s">
        <v>366</v>
      </c>
      <c r="B92" s="17" t="n">
        <v>521</v>
      </c>
      <c r="C92" s="18" t="s">
        <v>396</v>
      </c>
      <c r="D92" s="19" t="n">
        <v>1997</v>
      </c>
      <c r="E92" s="18" t="s">
        <v>327</v>
      </c>
      <c r="F92" s="20" t="n">
        <v>35770</v>
      </c>
      <c r="G92" s="18" t="s">
        <v>328</v>
      </c>
      <c r="H92" s="21" t="n">
        <v>40086</v>
      </c>
      <c r="I92" s="18" t="n">
        <v>6</v>
      </c>
      <c r="J92" s="18" t="s">
        <v>258</v>
      </c>
      <c r="K92" s="22"/>
    </row>
    <row r="93" customFormat="false" ht="12.75" hidden="true" customHeight="false" outlineLevel="0" collapsed="false">
      <c r="A93" s="1" t="s">
        <v>366</v>
      </c>
      <c r="B93" s="17" t="n">
        <v>1623</v>
      </c>
      <c r="C93" s="18" t="s">
        <v>397</v>
      </c>
      <c r="D93" s="19" t="n">
        <v>1998</v>
      </c>
      <c r="E93" s="18" t="s">
        <v>327</v>
      </c>
      <c r="F93" s="20" t="n">
        <v>36106</v>
      </c>
      <c r="G93" s="18" t="s">
        <v>328</v>
      </c>
      <c r="H93" s="21" t="n">
        <v>40086</v>
      </c>
      <c r="I93" s="18" t="n">
        <v>6</v>
      </c>
      <c r="J93" s="18" t="s">
        <v>258</v>
      </c>
      <c r="K93" s="22"/>
    </row>
    <row r="94" customFormat="false" ht="12.75" hidden="true" customHeight="false" outlineLevel="0" collapsed="false">
      <c r="A94" s="1" t="s">
        <v>366</v>
      </c>
      <c r="B94" s="17" t="n">
        <v>523</v>
      </c>
      <c r="C94" s="18" t="s">
        <v>398</v>
      </c>
      <c r="D94" s="19" t="n">
        <v>1997</v>
      </c>
      <c r="E94" s="18" t="s">
        <v>327</v>
      </c>
      <c r="F94" s="20" t="n">
        <v>35584</v>
      </c>
      <c r="G94" s="18" t="s">
        <v>328</v>
      </c>
      <c r="H94" s="21" t="n">
        <v>40086</v>
      </c>
      <c r="I94" s="18" t="n">
        <v>6</v>
      </c>
      <c r="J94" s="18" t="s">
        <v>258</v>
      </c>
      <c r="K94" s="22"/>
    </row>
    <row r="95" customFormat="false" ht="12.75" hidden="true" customHeight="false" outlineLevel="0" collapsed="false">
      <c r="A95" s="1" t="s">
        <v>366</v>
      </c>
      <c r="B95" s="17" t="n">
        <v>524</v>
      </c>
      <c r="C95" s="18" t="s">
        <v>399</v>
      </c>
      <c r="D95" s="19" t="n">
        <v>1997</v>
      </c>
      <c r="E95" s="18" t="s">
        <v>327</v>
      </c>
      <c r="F95" s="20" t="n">
        <v>35637</v>
      </c>
      <c r="G95" s="18" t="s">
        <v>328</v>
      </c>
      <c r="H95" s="21" t="n">
        <v>40086</v>
      </c>
      <c r="I95" s="18" t="n">
        <v>6</v>
      </c>
      <c r="J95" s="18" t="s">
        <v>258</v>
      </c>
      <c r="K95" s="22"/>
    </row>
    <row r="96" customFormat="false" ht="12.75" hidden="true" customHeight="false" outlineLevel="0" collapsed="false">
      <c r="A96" s="1" t="s">
        <v>366</v>
      </c>
      <c r="B96" s="17" t="n">
        <v>525</v>
      </c>
      <c r="C96" s="18" t="s">
        <v>400</v>
      </c>
      <c r="D96" s="19" t="n">
        <v>1998</v>
      </c>
      <c r="E96" s="18" t="s">
        <v>327</v>
      </c>
      <c r="F96" s="20" t="n">
        <v>36106</v>
      </c>
      <c r="G96" s="18" t="s">
        <v>328</v>
      </c>
      <c r="H96" s="21" t="n">
        <v>40086</v>
      </c>
      <c r="I96" s="18" t="n">
        <v>6</v>
      </c>
      <c r="J96" s="18" t="s">
        <v>258</v>
      </c>
      <c r="K96" s="22"/>
    </row>
    <row r="97" customFormat="false" ht="12.75" hidden="true" customHeight="false" outlineLevel="0" collapsed="false">
      <c r="A97" s="1" t="s">
        <v>366</v>
      </c>
      <c r="B97" s="17" t="n">
        <v>27</v>
      </c>
      <c r="C97" s="18" t="s">
        <v>401</v>
      </c>
      <c r="D97" s="19" t="n">
        <v>1997</v>
      </c>
      <c r="E97" s="18" t="s">
        <v>327</v>
      </c>
      <c r="F97" s="20" t="n">
        <v>35699</v>
      </c>
      <c r="G97" s="18" t="s">
        <v>328</v>
      </c>
      <c r="H97" s="21" t="n">
        <v>40086</v>
      </c>
      <c r="I97" s="18" t="n">
        <v>6</v>
      </c>
      <c r="J97" s="18" t="s">
        <v>258</v>
      </c>
      <c r="K97" s="22"/>
    </row>
    <row r="98" customFormat="false" ht="12.75" hidden="true" customHeight="false" outlineLevel="0" collapsed="false">
      <c r="A98" s="1" t="s">
        <v>366</v>
      </c>
      <c r="B98" s="17" t="n">
        <v>998</v>
      </c>
      <c r="C98" s="18" t="s">
        <v>402</v>
      </c>
      <c r="D98" s="19" t="n">
        <v>1997</v>
      </c>
      <c r="E98" s="18" t="s">
        <v>403</v>
      </c>
      <c r="F98" s="20" t="n">
        <v>35534</v>
      </c>
      <c r="G98" s="18" t="s">
        <v>404</v>
      </c>
      <c r="H98" s="21" t="n">
        <v>40081</v>
      </c>
      <c r="I98" s="18" t="n">
        <v>6</v>
      </c>
      <c r="J98" s="18" t="s">
        <v>258</v>
      </c>
      <c r="K98" s="22"/>
    </row>
    <row r="99" customFormat="false" ht="12.75" hidden="true" customHeight="false" outlineLevel="0" collapsed="false">
      <c r="A99" s="1" t="s">
        <v>366</v>
      </c>
      <c r="B99" s="17" t="n">
        <v>1002</v>
      </c>
      <c r="C99" s="18" t="s">
        <v>405</v>
      </c>
      <c r="D99" s="19" t="n">
        <v>1997</v>
      </c>
      <c r="E99" s="18" t="s">
        <v>403</v>
      </c>
      <c r="F99" s="20" t="n">
        <v>35552</v>
      </c>
      <c r="G99" s="18" t="s">
        <v>404</v>
      </c>
      <c r="H99" s="21" t="n">
        <v>40081</v>
      </c>
      <c r="I99" s="18" t="n">
        <v>6</v>
      </c>
      <c r="J99" s="18" t="s">
        <v>258</v>
      </c>
      <c r="K99" s="22"/>
    </row>
    <row r="100" customFormat="false" ht="12.75" hidden="true" customHeight="false" outlineLevel="0" collapsed="false">
      <c r="A100" s="1" t="s">
        <v>366</v>
      </c>
      <c r="B100" s="17" t="n">
        <v>1004</v>
      </c>
      <c r="C100" s="18" t="s">
        <v>406</v>
      </c>
      <c r="D100" s="19" t="n">
        <v>1997</v>
      </c>
      <c r="E100" s="18" t="s">
        <v>407</v>
      </c>
      <c r="F100" s="20" t="n">
        <v>35467</v>
      </c>
      <c r="G100" s="18" t="s">
        <v>408</v>
      </c>
      <c r="H100" s="21" t="n">
        <v>40088</v>
      </c>
      <c r="I100" s="18" t="n">
        <v>6</v>
      </c>
      <c r="J100" s="18" t="s">
        <v>258</v>
      </c>
      <c r="K100" s="22"/>
    </row>
    <row r="101" customFormat="false" ht="12.75" hidden="true" customHeight="false" outlineLevel="0" collapsed="false">
      <c r="A101" s="1" t="s">
        <v>366</v>
      </c>
      <c r="B101" s="17" t="n">
        <v>1404</v>
      </c>
      <c r="C101" s="18" t="s">
        <v>409</v>
      </c>
      <c r="D101" s="19" t="n">
        <v>1997</v>
      </c>
      <c r="E101" s="18" t="s">
        <v>407</v>
      </c>
      <c r="F101" s="20" t="n">
        <v>35457</v>
      </c>
      <c r="G101" s="18" t="s">
        <v>408</v>
      </c>
      <c r="H101" s="21" t="n">
        <v>40088</v>
      </c>
      <c r="I101" s="18" t="n">
        <v>6</v>
      </c>
      <c r="J101" s="18" t="s">
        <v>258</v>
      </c>
      <c r="K101" s="22"/>
    </row>
    <row r="102" customFormat="false" ht="12.75" hidden="true" customHeight="false" outlineLevel="0" collapsed="false">
      <c r="A102" s="1" t="s">
        <v>366</v>
      </c>
      <c r="B102" s="24" t="n">
        <v>113</v>
      </c>
      <c r="C102" s="25" t="s">
        <v>410</v>
      </c>
      <c r="D102" s="19" t="n">
        <v>1997</v>
      </c>
      <c r="E102" s="25" t="s">
        <v>411</v>
      </c>
      <c r="F102" s="26" t="n">
        <v>35457</v>
      </c>
      <c r="G102" s="25" t="s">
        <v>412</v>
      </c>
      <c r="H102" s="27" t="n">
        <v>40086</v>
      </c>
      <c r="I102" s="25" t="n">
        <v>6</v>
      </c>
      <c r="J102" s="25" t="s">
        <v>258</v>
      </c>
      <c r="K102" s="28" t="s">
        <v>413</v>
      </c>
    </row>
    <row r="103" customFormat="false" ht="12.75" hidden="true" customHeight="false" outlineLevel="0" collapsed="false">
      <c r="A103" s="1" t="s">
        <v>366</v>
      </c>
      <c r="B103" s="17" t="n">
        <v>2056</v>
      </c>
      <c r="C103" s="18" t="s">
        <v>414</v>
      </c>
      <c r="D103" s="19" t="n">
        <v>1997</v>
      </c>
      <c r="E103" s="18" t="s">
        <v>331</v>
      </c>
      <c r="F103" s="20" t="n">
        <v>35433</v>
      </c>
      <c r="G103" s="18" t="s">
        <v>332</v>
      </c>
      <c r="H103" s="21" t="n">
        <v>40117</v>
      </c>
      <c r="I103" s="18" t="n">
        <v>6</v>
      </c>
      <c r="J103" s="18" t="s">
        <v>273</v>
      </c>
      <c r="K103" s="22"/>
    </row>
    <row r="104" customFormat="false" ht="12.75" hidden="true" customHeight="false" outlineLevel="0" collapsed="false">
      <c r="A104" s="1" t="s">
        <v>366</v>
      </c>
      <c r="B104" s="17" t="n">
        <v>452</v>
      </c>
      <c r="C104" s="18" t="s">
        <v>415</v>
      </c>
      <c r="D104" s="19" t="n">
        <v>1997</v>
      </c>
      <c r="E104" s="18" t="s">
        <v>336</v>
      </c>
      <c r="F104" s="20" t="n">
        <v>35487</v>
      </c>
      <c r="G104" s="18" t="s">
        <v>337</v>
      </c>
      <c r="H104" s="21" t="n">
        <v>40113</v>
      </c>
      <c r="I104" s="18" t="n">
        <v>6</v>
      </c>
      <c r="J104" s="18" t="s">
        <v>258</v>
      </c>
      <c r="K104" s="22"/>
    </row>
    <row r="105" customFormat="false" ht="12.75" hidden="true" customHeight="false" outlineLevel="0" collapsed="false">
      <c r="A105" s="1" t="s">
        <v>366</v>
      </c>
      <c r="B105" s="17" t="n">
        <v>455</v>
      </c>
      <c r="C105" s="18" t="s">
        <v>416</v>
      </c>
      <c r="D105" s="19" t="n">
        <v>1998</v>
      </c>
      <c r="E105" s="18" t="s">
        <v>336</v>
      </c>
      <c r="F105" s="20" t="n">
        <v>35848</v>
      </c>
      <c r="G105" s="18" t="s">
        <v>337</v>
      </c>
      <c r="H105" s="21" t="n">
        <v>40113</v>
      </c>
      <c r="I105" s="18" t="n">
        <v>6</v>
      </c>
      <c r="J105" s="18" t="s">
        <v>258</v>
      </c>
      <c r="K105" s="29"/>
    </row>
    <row r="106" customFormat="false" ht="12.75" hidden="true" customHeight="false" outlineLevel="0" collapsed="false">
      <c r="A106" s="1" t="s">
        <v>366</v>
      </c>
      <c r="B106" s="17" t="n">
        <v>462</v>
      </c>
      <c r="C106" s="18" t="s">
        <v>417</v>
      </c>
      <c r="D106" s="19" t="n">
        <v>1997</v>
      </c>
      <c r="E106" s="18" t="s">
        <v>336</v>
      </c>
      <c r="F106" s="20" t="n">
        <v>35618</v>
      </c>
      <c r="G106" s="18" t="s">
        <v>337</v>
      </c>
      <c r="H106" s="21" t="n">
        <v>40113</v>
      </c>
      <c r="I106" s="18" t="n">
        <v>6</v>
      </c>
      <c r="J106" s="18" t="s">
        <v>258</v>
      </c>
      <c r="K106" s="29"/>
    </row>
    <row r="107" customFormat="false" ht="12.75" hidden="true" customHeight="false" outlineLevel="0" collapsed="false">
      <c r="A107" s="1" t="s">
        <v>366</v>
      </c>
      <c r="B107" s="17" t="n">
        <v>467</v>
      </c>
      <c r="C107" s="18" t="s">
        <v>418</v>
      </c>
      <c r="D107" s="19" t="n">
        <v>1997</v>
      </c>
      <c r="E107" s="18" t="s">
        <v>336</v>
      </c>
      <c r="F107" s="20" t="n">
        <v>35610</v>
      </c>
      <c r="G107" s="18" t="s">
        <v>337</v>
      </c>
      <c r="H107" s="21" t="n">
        <v>40113</v>
      </c>
      <c r="I107" s="18" t="n">
        <v>6</v>
      </c>
      <c r="J107" s="18" t="s">
        <v>258</v>
      </c>
      <c r="K107" s="29"/>
    </row>
    <row r="108" customFormat="false" ht="12.75" hidden="true" customHeight="false" outlineLevel="0" collapsed="false">
      <c r="A108" s="1" t="s">
        <v>366</v>
      </c>
      <c r="B108" s="17" t="n">
        <v>1740</v>
      </c>
      <c r="C108" s="18" t="s">
        <v>419</v>
      </c>
      <c r="D108" s="19" t="n">
        <v>1998</v>
      </c>
      <c r="E108" s="18" t="s">
        <v>420</v>
      </c>
      <c r="F108" s="20" t="n">
        <v>36111</v>
      </c>
      <c r="G108" s="18" t="s">
        <v>421</v>
      </c>
      <c r="H108" s="21" t="n">
        <v>40088</v>
      </c>
      <c r="I108" s="18" t="n">
        <v>6</v>
      </c>
      <c r="J108" s="18" t="s">
        <v>258</v>
      </c>
      <c r="K108" s="22"/>
    </row>
    <row r="109" customFormat="false" ht="12.75" hidden="true" customHeight="false" outlineLevel="0" collapsed="false">
      <c r="A109" s="1" t="s">
        <v>366</v>
      </c>
      <c r="B109" s="17" t="n">
        <v>388</v>
      </c>
      <c r="C109" s="18" t="s">
        <v>422</v>
      </c>
      <c r="D109" s="19" t="n">
        <v>1997</v>
      </c>
      <c r="E109" s="18" t="s">
        <v>420</v>
      </c>
      <c r="F109" s="20" t="n">
        <v>35522</v>
      </c>
      <c r="G109" s="18" t="s">
        <v>421</v>
      </c>
      <c r="H109" s="21" t="n">
        <v>40088</v>
      </c>
      <c r="I109" s="18" t="n">
        <v>6</v>
      </c>
      <c r="J109" s="18" t="s">
        <v>258</v>
      </c>
      <c r="K109" s="22"/>
    </row>
    <row r="110" customFormat="false" ht="12.75" hidden="true" customHeight="false" outlineLevel="0" collapsed="false">
      <c r="A110" s="1" t="s">
        <v>366</v>
      </c>
      <c r="B110" s="17" t="n">
        <v>1745</v>
      </c>
      <c r="C110" s="18" t="s">
        <v>423</v>
      </c>
      <c r="D110" s="19" t="n">
        <v>1998</v>
      </c>
      <c r="E110" s="18" t="s">
        <v>420</v>
      </c>
      <c r="F110" s="20" t="n">
        <v>36052</v>
      </c>
      <c r="G110" s="18" t="s">
        <v>421</v>
      </c>
      <c r="H110" s="21" t="n">
        <v>40088</v>
      </c>
      <c r="I110" s="18" t="n">
        <v>6</v>
      </c>
      <c r="J110" s="18" t="s">
        <v>258</v>
      </c>
      <c r="K110" s="22"/>
    </row>
    <row r="111" customFormat="false" ht="12.75" hidden="true" customHeight="false" outlineLevel="0" collapsed="false">
      <c r="A111" s="1" t="s">
        <v>366</v>
      </c>
      <c r="B111" s="17" t="n">
        <v>396</v>
      </c>
      <c r="C111" s="18" t="s">
        <v>424</v>
      </c>
      <c r="D111" s="19" t="n">
        <v>1998</v>
      </c>
      <c r="E111" s="18" t="s">
        <v>420</v>
      </c>
      <c r="F111" s="20" t="n">
        <v>36061</v>
      </c>
      <c r="G111" s="18" t="s">
        <v>421</v>
      </c>
      <c r="H111" s="21" t="n">
        <v>40101</v>
      </c>
      <c r="I111" s="18" t="n">
        <v>6</v>
      </c>
      <c r="J111" s="18" t="s">
        <v>258</v>
      </c>
      <c r="K111" s="22"/>
    </row>
    <row r="112" customFormat="false" ht="12.75" hidden="true" customHeight="false" outlineLevel="0" collapsed="false">
      <c r="A112" s="1" t="s">
        <v>366</v>
      </c>
      <c r="B112" s="17" t="n">
        <v>1398</v>
      </c>
      <c r="C112" s="18" t="s">
        <v>425</v>
      </c>
      <c r="D112" s="19" t="n">
        <v>1998</v>
      </c>
      <c r="E112" s="18" t="s">
        <v>340</v>
      </c>
      <c r="F112" s="20" t="n">
        <v>35965</v>
      </c>
      <c r="G112" s="18" t="s">
        <v>341</v>
      </c>
      <c r="H112" s="21" t="n">
        <v>40108</v>
      </c>
      <c r="I112" s="18" t="n">
        <v>6</v>
      </c>
      <c r="J112" s="18" t="s">
        <v>273</v>
      </c>
      <c r="K112" s="22"/>
    </row>
    <row r="113" customFormat="false" ht="12.75" hidden="true" customHeight="false" outlineLevel="0" collapsed="false">
      <c r="A113" s="1" t="s">
        <v>366</v>
      </c>
      <c r="B113" s="17" t="n">
        <v>1883</v>
      </c>
      <c r="C113" s="18" t="s">
        <v>426</v>
      </c>
      <c r="D113" s="19" t="n">
        <v>1997</v>
      </c>
      <c r="E113" s="18" t="s">
        <v>340</v>
      </c>
      <c r="F113" s="20" t="n">
        <v>35566</v>
      </c>
      <c r="G113" s="18" t="s">
        <v>341</v>
      </c>
      <c r="H113" s="21" t="n">
        <v>40108</v>
      </c>
      <c r="I113" s="18" t="n">
        <v>6</v>
      </c>
      <c r="J113" s="18" t="s">
        <v>273</v>
      </c>
      <c r="K113" s="22"/>
    </row>
    <row r="114" customFormat="false" ht="12.75" hidden="true" customHeight="false" outlineLevel="0" collapsed="false">
      <c r="A114" s="1" t="s">
        <v>366</v>
      </c>
      <c r="B114" s="17" t="n">
        <v>406</v>
      </c>
      <c r="C114" s="18" t="s">
        <v>427</v>
      </c>
      <c r="D114" s="19" t="n">
        <v>1997</v>
      </c>
      <c r="E114" s="18" t="s">
        <v>343</v>
      </c>
      <c r="F114" s="20" t="n">
        <v>35440</v>
      </c>
      <c r="G114" s="18" t="s">
        <v>344</v>
      </c>
      <c r="H114" s="21" t="n">
        <v>40088</v>
      </c>
      <c r="I114" s="18" t="n">
        <v>6</v>
      </c>
      <c r="J114" s="18" t="s">
        <v>258</v>
      </c>
      <c r="K114" s="22"/>
    </row>
    <row r="115" customFormat="false" ht="12.75" hidden="true" customHeight="false" outlineLevel="0" collapsed="false">
      <c r="A115" s="1" t="s">
        <v>366</v>
      </c>
      <c r="B115" s="24" t="n">
        <v>2188</v>
      </c>
      <c r="C115" s="25" t="s">
        <v>428</v>
      </c>
      <c r="D115" s="19" t="n">
        <v>1997</v>
      </c>
      <c r="E115" s="25" t="s">
        <v>351</v>
      </c>
      <c r="F115" s="26" t="n">
        <v>35698</v>
      </c>
      <c r="G115" s="25" t="s">
        <v>352</v>
      </c>
      <c r="H115" s="27" t="n">
        <v>40115</v>
      </c>
      <c r="I115" s="25" t="n">
        <v>6</v>
      </c>
      <c r="J115" s="25" t="s">
        <v>258</v>
      </c>
      <c r="K115" s="28" t="s">
        <v>353</v>
      </c>
    </row>
    <row r="116" customFormat="false" ht="12.75" hidden="true" customHeight="false" outlineLevel="0" collapsed="false">
      <c r="A116" s="1" t="s">
        <v>366</v>
      </c>
      <c r="B116" s="24" t="n">
        <v>2189</v>
      </c>
      <c r="C116" s="25" t="s">
        <v>429</v>
      </c>
      <c r="D116" s="19" t="n">
        <v>1997</v>
      </c>
      <c r="E116" s="25" t="s">
        <v>351</v>
      </c>
      <c r="F116" s="26" t="n">
        <v>35778</v>
      </c>
      <c r="G116" s="25" t="s">
        <v>352</v>
      </c>
      <c r="H116" s="27" t="n">
        <v>40115</v>
      </c>
      <c r="I116" s="25" t="n">
        <v>6</v>
      </c>
      <c r="J116" s="25" t="s">
        <v>258</v>
      </c>
      <c r="K116" s="28" t="s">
        <v>353</v>
      </c>
    </row>
    <row r="117" customFormat="false" ht="12.75" hidden="true" customHeight="false" outlineLevel="0" collapsed="false">
      <c r="A117" s="1" t="s">
        <v>366</v>
      </c>
      <c r="B117" s="24" t="n">
        <v>2192</v>
      </c>
      <c r="C117" s="25" t="s">
        <v>430</v>
      </c>
      <c r="D117" s="19" t="n">
        <v>1997</v>
      </c>
      <c r="E117" s="25" t="s">
        <v>351</v>
      </c>
      <c r="F117" s="26" t="n">
        <v>35631</v>
      </c>
      <c r="G117" s="25" t="s">
        <v>352</v>
      </c>
      <c r="H117" s="27" t="n">
        <v>40115</v>
      </c>
      <c r="I117" s="25" t="n">
        <v>6</v>
      </c>
      <c r="J117" s="25" t="s">
        <v>258</v>
      </c>
      <c r="K117" s="28" t="s">
        <v>353</v>
      </c>
    </row>
    <row r="118" customFormat="false" ht="12.75" hidden="true" customHeight="false" outlineLevel="0" collapsed="false">
      <c r="A118" s="1" t="s">
        <v>366</v>
      </c>
      <c r="B118" s="24"/>
      <c r="C118" s="25" t="s">
        <v>431</v>
      </c>
      <c r="D118" s="19" t="n">
        <v>1997</v>
      </c>
      <c r="E118" s="25" t="s">
        <v>351</v>
      </c>
      <c r="F118" s="26" t="n">
        <v>35626</v>
      </c>
      <c r="G118" s="25" t="s">
        <v>352</v>
      </c>
      <c r="H118" s="27" t="n">
        <v>40115</v>
      </c>
      <c r="I118" s="25" t="n">
        <v>6</v>
      </c>
      <c r="J118" s="25" t="s">
        <v>258</v>
      </c>
      <c r="K118" s="28" t="s">
        <v>353</v>
      </c>
    </row>
    <row r="119" customFormat="false" ht="12.75" hidden="true" customHeight="false" outlineLevel="0" collapsed="false">
      <c r="A119" s="1" t="s">
        <v>366</v>
      </c>
      <c r="B119" s="24" t="n">
        <v>2195</v>
      </c>
      <c r="C119" s="30" t="s">
        <v>432</v>
      </c>
      <c r="D119" s="19" t="n">
        <v>1998</v>
      </c>
      <c r="E119" s="25" t="s">
        <v>351</v>
      </c>
      <c r="F119" s="26" t="n">
        <v>36136</v>
      </c>
      <c r="G119" s="25" t="s">
        <v>352</v>
      </c>
      <c r="H119" s="27" t="n">
        <v>40115</v>
      </c>
      <c r="I119" s="25" t="n">
        <v>6</v>
      </c>
      <c r="J119" s="25" t="s">
        <v>258</v>
      </c>
      <c r="K119" s="28" t="s">
        <v>353</v>
      </c>
    </row>
    <row r="120" customFormat="false" ht="12.75" hidden="true" customHeight="false" outlineLevel="0" collapsed="false">
      <c r="A120" s="1" t="s">
        <v>366</v>
      </c>
      <c r="B120" s="17" t="n">
        <v>655</v>
      </c>
      <c r="C120" s="18" t="s">
        <v>433</v>
      </c>
      <c r="D120" s="19" t="n">
        <v>1997</v>
      </c>
      <c r="E120" s="18" t="s">
        <v>356</v>
      </c>
      <c r="F120" s="20" t="n">
        <v>35779</v>
      </c>
      <c r="G120" s="18" t="s">
        <v>357</v>
      </c>
      <c r="H120" s="21" t="n">
        <v>40116</v>
      </c>
      <c r="I120" s="18" t="n">
        <v>6</v>
      </c>
      <c r="J120" s="18" t="s">
        <v>258</v>
      </c>
      <c r="K120" s="22"/>
    </row>
    <row r="121" customFormat="false" ht="12.75" hidden="true" customHeight="false" outlineLevel="0" collapsed="false">
      <c r="A121" s="1" t="s">
        <v>366</v>
      </c>
      <c r="B121" s="17" t="n">
        <v>2147</v>
      </c>
      <c r="C121" s="18" t="s">
        <v>434</v>
      </c>
      <c r="D121" s="19" t="n">
        <v>1997</v>
      </c>
      <c r="E121" s="18" t="s">
        <v>435</v>
      </c>
      <c r="F121" s="20" t="n">
        <v>35784</v>
      </c>
      <c r="G121" s="18" t="s">
        <v>436</v>
      </c>
      <c r="H121" s="21" t="n">
        <v>40120</v>
      </c>
      <c r="I121" s="18" t="n">
        <v>6</v>
      </c>
      <c r="J121" s="18" t="s">
        <v>258</v>
      </c>
      <c r="K121" s="22"/>
    </row>
    <row r="122" customFormat="false" ht="12.75" hidden="true" customHeight="false" outlineLevel="0" collapsed="false">
      <c r="A122" s="1" t="s">
        <v>366</v>
      </c>
      <c r="B122" s="17" t="n">
        <v>1367</v>
      </c>
      <c r="C122" s="18" t="s">
        <v>437</v>
      </c>
      <c r="D122" s="19" t="n">
        <v>1997</v>
      </c>
      <c r="E122" s="18" t="s">
        <v>438</v>
      </c>
      <c r="F122" s="20" t="n">
        <v>35445</v>
      </c>
      <c r="G122" s="18" t="s">
        <v>439</v>
      </c>
      <c r="H122" s="21" t="n">
        <v>40115</v>
      </c>
      <c r="I122" s="18" t="n">
        <v>6</v>
      </c>
      <c r="J122" s="18" t="s">
        <v>258</v>
      </c>
      <c r="K122" s="22"/>
    </row>
    <row r="123" customFormat="false" ht="12.75" hidden="true" customHeight="false" outlineLevel="0" collapsed="false">
      <c r="A123" s="1" t="s">
        <v>366</v>
      </c>
      <c r="B123" s="17" t="n">
        <v>1963</v>
      </c>
      <c r="C123" s="18" t="s">
        <v>440</v>
      </c>
      <c r="D123" s="19" t="n">
        <v>1998</v>
      </c>
      <c r="E123" s="18" t="s">
        <v>362</v>
      </c>
      <c r="F123" s="20" t="n">
        <v>35892</v>
      </c>
      <c r="G123" s="18" t="s">
        <v>363</v>
      </c>
      <c r="H123" s="21" t="n">
        <v>40091</v>
      </c>
      <c r="I123" s="18" t="n">
        <v>6</v>
      </c>
      <c r="J123" s="18" t="s">
        <v>258</v>
      </c>
      <c r="K123" s="22"/>
    </row>
    <row r="124" customFormat="false" ht="12.75" hidden="true" customHeight="false" outlineLevel="0" collapsed="false">
      <c r="A124" s="1" t="s">
        <v>441</v>
      </c>
      <c r="B124" s="17" t="n">
        <v>2009</v>
      </c>
      <c r="C124" s="18" t="s">
        <v>442</v>
      </c>
      <c r="D124" s="31" t="n">
        <v>1996</v>
      </c>
      <c r="E124" s="18" t="s">
        <v>256</v>
      </c>
      <c r="F124" s="20" t="n">
        <v>35408</v>
      </c>
      <c r="G124" s="18" t="s">
        <v>257</v>
      </c>
      <c r="H124" s="21" t="n">
        <v>40101</v>
      </c>
      <c r="I124" s="18" t="n">
        <v>6</v>
      </c>
      <c r="J124" s="18" t="s">
        <v>258</v>
      </c>
      <c r="K124" s="22"/>
    </row>
    <row r="125" customFormat="false" ht="12.75" hidden="true" customHeight="false" outlineLevel="0" collapsed="false">
      <c r="A125" s="1" t="s">
        <v>441</v>
      </c>
      <c r="B125" s="17" t="n">
        <v>2010</v>
      </c>
      <c r="C125" s="18" t="s">
        <v>443</v>
      </c>
      <c r="D125" s="31" t="n">
        <v>1996</v>
      </c>
      <c r="E125" s="18" t="s">
        <v>256</v>
      </c>
      <c r="F125" s="20" t="n">
        <v>35086</v>
      </c>
      <c r="G125" s="18" t="s">
        <v>257</v>
      </c>
      <c r="H125" s="21" t="n">
        <v>40101</v>
      </c>
      <c r="I125" s="18" t="n">
        <v>6</v>
      </c>
      <c r="J125" s="18" t="s">
        <v>258</v>
      </c>
      <c r="K125" s="22"/>
    </row>
    <row r="126" customFormat="false" ht="12.75" hidden="true" customHeight="false" outlineLevel="0" collapsed="false">
      <c r="A126" s="1" t="s">
        <v>441</v>
      </c>
      <c r="B126" s="17" t="n">
        <v>2011</v>
      </c>
      <c r="C126" s="18" t="s">
        <v>444</v>
      </c>
      <c r="D126" s="31" t="n">
        <v>1995</v>
      </c>
      <c r="E126" s="18" t="s">
        <v>256</v>
      </c>
      <c r="F126" s="20" t="n">
        <v>34769</v>
      </c>
      <c r="G126" s="18" t="s">
        <v>257</v>
      </c>
      <c r="H126" s="21" t="n">
        <v>40101</v>
      </c>
      <c r="I126" s="18" t="n">
        <v>6</v>
      </c>
      <c r="J126" s="18" t="s">
        <v>258</v>
      </c>
      <c r="K126" s="22"/>
    </row>
    <row r="127" customFormat="false" ht="12.75" hidden="true" customHeight="false" outlineLevel="0" collapsed="false">
      <c r="A127" s="1" t="s">
        <v>441</v>
      </c>
      <c r="B127" s="17" t="n">
        <v>171</v>
      </c>
      <c r="C127" s="18" t="s">
        <v>445</v>
      </c>
      <c r="D127" s="31" t="n">
        <v>1996</v>
      </c>
      <c r="E127" s="18" t="s">
        <v>22</v>
      </c>
      <c r="F127" s="20" t="n">
        <v>35241</v>
      </c>
      <c r="G127" s="18" t="s">
        <v>446</v>
      </c>
      <c r="H127" s="21" t="n">
        <v>40108</v>
      </c>
      <c r="I127" s="18" t="n">
        <v>6</v>
      </c>
      <c r="J127" s="18" t="s">
        <v>258</v>
      </c>
      <c r="K127" s="22"/>
    </row>
    <row r="128" customFormat="false" ht="12.75" hidden="true" customHeight="false" outlineLevel="0" collapsed="false">
      <c r="A128" s="1" t="s">
        <v>441</v>
      </c>
      <c r="B128" s="17" t="n">
        <v>195</v>
      </c>
      <c r="C128" s="18" t="s">
        <v>447</v>
      </c>
      <c r="D128" s="31" t="n">
        <v>1996</v>
      </c>
      <c r="E128" s="18" t="s">
        <v>22</v>
      </c>
      <c r="F128" s="20" t="n">
        <v>35372</v>
      </c>
      <c r="G128" s="18" t="s">
        <v>446</v>
      </c>
      <c r="H128" s="21" t="n">
        <v>40108</v>
      </c>
      <c r="I128" s="18" t="n">
        <v>6</v>
      </c>
      <c r="J128" s="18" t="s">
        <v>258</v>
      </c>
      <c r="K128" s="22"/>
    </row>
    <row r="129" customFormat="false" ht="12.75" hidden="false" customHeight="false" outlineLevel="0" collapsed="false">
      <c r="A129" s="1" t="s">
        <v>441</v>
      </c>
      <c r="B129" s="17" t="n">
        <v>41</v>
      </c>
      <c r="C129" s="18" t="s">
        <v>448</v>
      </c>
      <c r="D129" s="31" t="n">
        <v>1995</v>
      </c>
      <c r="E129" s="18" t="s">
        <v>268</v>
      </c>
      <c r="F129" s="20" t="n">
        <v>35024</v>
      </c>
      <c r="G129" s="18" t="s">
        <v>269</v>
      </c>
      <c r="H129" s="21" t="n">
        <v>40100</v>
      </c>
      <c r="I129" s="18" t="n">
        <v>6</v>
      </c>
      <c r="J129" s="18" t="s">
        <v>258</v>
      </c>
      <c r="K129" s="22"/>
    </row>
    <row r="130" customFormat="false" ht="12.75" hidden="false" customHeight="false" outlineLevel="0" collapsed="false">
      <c r="A130" s="1" t="s">
        <v>441</v>
      </c>
      <c r="B130" s="17" t="n">
        <v>1772</v>
      </c>
      <c r="C130" s="18" t="s">
        <v>449</v>
      </c>
      <c r="D130" s="31" t="n">
        <v>1996</v>
      </c>
      <c r="E130" s="18" t="s">
        <v>268</v>
      </c>
      <c r="F130" s="20" t="n">
        <v>35094</v>
      </c>
      <c r="G130" s="18" t="s">
        <v>269</v>
      </c>
      <c r="H130" s="21" t="n">
        <v>40100</v>
      </c>
      <c r="I130" s="18" t="n">
        <v>6</v>
      </c>
      <c r="J130" s="18" t="s">
        <v>258</v>
      </c>
      <c r="K130" s="22"/>
    </row>
    <row r="131" customFormat="false" ht="12.75" hidden="true" customHeight="false" outlineLevel="0" collapsed="false">
      <c r="A131" s="1" t="s">
        <v>441</v>
      </c>
      <c r="B131" s="17" t="n">
        <v>1322</v>
      </c>
      <c r="C131" s="18" t="s">
        <v>450</v>
      </c>
      <c r="D131" s="31" t="n">
        <v>1996</v>
      </c>
      <c r="E131" s="18" t="s">
        <v>37</v>
      </c>
      <c r="F131" s="20" t="n">
        <v>35282</v>
      </c>
      <c r="G131" s="18" t="s">
        <v>272</v>
      </c>
      <c r="H131" s="21" t="n">
        <v>40105</v>
      </c>
      <c r="I131" s="18" t="n">
        <v>6</v>
      </c>
      <c r="J131" s="18" t="s">
        <v>273</v>
      </c>
      <c r="K131" s="22"/>
    </row>
    <row r="132" customFormat="false" ht="12.75" hidden="true" customHeight="false" outlineLevel="0" collapsed="false">
      <c r="A132" s="1" t="s">
        <v>441</v>
      </c>
      <c r="B132" s="17" t="n">
        <v>1208</v>
      </c>
      <c r="C132" s="18" t="s">
        <v>451</v>
      </c>
      <c r="D132" s="31" t="n">
        <v>1995</v>
      </c>
      <c r="E132" s="18" t="s">
        <v>278</v>
      </c>
      <c r="F132" s="20" t="n">
        <v>35017</v>
      </c>
      <c r="G132" s="18" t="s">
        <v>279</v>
      </c>
      <c r="H132" s="21" t="n">
        <v>40114</v>
      </c>
      <c r="I132" s="18" t="n">
        <v>6</v>
      </c>
      <c r="J132" s="18" t="s">
        <v>258</v>
      </c>
      <c r="K132" s="22"/>
    </row>
    <row r="133" customFormat="false" ht="12.75" hidden="true" customHeight="false" outlineLevel="0" collapsed="false">
      <c r="A133" s="1" t="s">
        <v>441</v>
      </c>
      <c r="B133" s="17" t="n">
        <v>1346</v>
      </c>
      <c r="C133" s="18" t="s">
        <v>452</v>
      </c>
      <c r="D133" s="31" t="n">
        <v>1996</v>
      </c>
      <c r="E133" s="18" t="s">
        <v>278</v>
      </c>
      <c r="F133" s="20" t="n">
        <v>35172</v>
      </c>
      <c r="G133" s="18" t="s">
        <v>279</v>
      </c>
      <c r="H133" s="21" t="n">
        <v>40114</v>
      </c>
      <c r="I133" s="18" t="n">
        <v>6</v>
      </c>
      <c r="J133" s="18" t="s">
        <v>258</v>
      </c>
      <c r="K133" s="22"/>
    </row>
    <row r="134" customFormat="false" ht="12.75" hidden="true" customHeight="false" outlineLevel="0" collapsed="false">
      <c r="A134" s="1" t="s">
        <v>441</v>
      </c>
      <c r="B134" s="17" t="n">
        <v>1133</v>
      </c>
      <c r="C134" s="18" t="s">
        <v>453</v>
      </c>
      <c r="D134" s="31" t="n">
        <v>1995</v>
      </c>
      <c r="E134" s="18" t="s">
        <v>283</v>
      </c>
      <c r="F134" s="20" t="n">
        <v>34846</v>
      </c>
      <c r="G134" s="18" t="s">
        <v>284</v>
      </c>
      <c r="H134" s="21" t="n">
        <v>40080</v>
      </c>
      <c r="I134" s="18" t="n">
        <v>6</v>
      </c>
      <c r="J134" s="18" t="s">
        <v>258</v>
      </c>
      <c r="K134" s="22"/>
    </row>
    <row r="135" customFormat="false" ht="12.75" hidden="true" customHeight="false" outlineLevel="0" collapsed="false">
      <c r="A135" s="1" t="s">
        <v>441</v>
      </c>
      <c r="B135" s="17" t="n">
        <v>690</v>
      </c>
      <c r="C135" s="18" t="s">
        <v>454</v>
      </c>
      <c r="D135" s="31" t="n">
        <v>1996</v>
      </c>
      <c r="E135" s="18" t="s">
        <v>89</v>
      </c>
      <c r="F135" s="20" t="n">
        <v>35290</v>
      </c>
      <c r="G135" s="18" t="s">
        <v>287</v>
      </c>
      <c r="H135" s="21" t="n">
        <v>40105</v>
      </c>
      <c r="I135" s="18" t="n">
        <v>6</v>
      </c>
      <c r="J135" s="18" t="s">
        <v>258</v>
      </c>
      <c r="K135" s="22"/>
    </row>
    <row r="136" customFormat="false" ht="12.75" hidden="true" customHeight="false" outlineLevel="0" collapsed="false">
      <c r="A136" s="1" t="s">
        <v>441</v>
      </c>
      <c r="B136" s="17" t="n">
        <v>1939</v>
      </c>
      <c r="C136" s="18" t="s">
        <v>455</v>
      </c>
      <c r="D136" s="31" t="n">
        <v>1995</v>
      </c>
      <c r="E136" s="18" t="s">
        <v>289</v>
      </c>
      <c r="F136" s="20" t="n">
        <v>34996</v>
      </c>
      <c r="G136" s="18" t="s">
        <v>290</v>
      </c>
      <c r="H136" s="21" t="n">
        <v>40079</v>
      </c>
      <c r="I136" s="18" t="n">
        <v>6</v>
      </c>
      <c r="J136" s="18" t="s">
        <v>258</v>
      </c>
      <c r="K136" s="22"/>
    </row>
    <row r="137" customFormat="false" ht="12.75" hidden="true" customHeight="false" outlineLevel="0" collapsed="false">
      <c r="A137" s="1" t="s">
        <v>441</v>
      </c>
      <c r="B137" s="17" t="n">
        <v>1712</v>
      </c>
      <c r="C137" s="18" t="s">
        <v>456</v>
      </c>
      <c r="D137" s="31" t="n">
        <v>1996</v>
      </c>
      <c r="E137" s="18" t="s">
        <v>295</v>
      </c>
      <c r="F137" s="20" t="n">
        <v>35170</v>
      </c>
      <c r="G137" s="18" t="s">
        <v>296</v>
      </c>
      <c r="H137" s="21" t="n">
        <v>40087</v>
      </c>
      <c r="I137" s="18" t="n">
        <v>6</v>
      </c>
      <c r="J137" s="18" t="s">
        <v>258</v>
      </c>
      <c r="K137" s="22"/>
    </row>
    <row r="138" customFormat="false" ht="12.75" hidden="true" customHeight="false" outlineLevel="0" collapsed="false">
      <c r="A138" s="1" t="s">
        <v>441</v>
      </c>
      <c r="B138" s="24" t="n">
        <v>2176</v>
      </c>
      <c r="C138" s="25" t="s">
        <v>457</v>
      </c>
      <c r="D138" s="31" t="n">
        <v>1996</v>
      </c>
      <c r="E138" s="25" t="s">
        <v>458</v>
      </c>
      <c r="F138" s="26" t="n">
        <v>35103</v>
      </c>
      <c r="G138" s="25" t="s">
        <v>459</v>
      </c>
      <c r="H138" s="27" t="n">
        <v>40119</v>
      </c>
      <c r="I138" s="25" t="n">
        <v>6</v>
      </c>
      <c r="J138" s="25" t="s">
        <v>258</v>
      </c>
      <c r="K138" s="28" t="s">
        <v>315</v>
      </c>
    </row>
    <row r="139" customFormat="false" ht="12.75" hidden="true" customHeight="false" outlineLevel="0" collapsed="false">
      <c r="A139" s="1" t="s">
        <v>441</v>
      </c>
      <c r="B139" s="17" t="n">
        <v>1912</v>
      </c>
      <c r="C139" s="18" t="s">
        <v>460</v>
      </c>
      <c r="D139" s="31" t="n">
        <v>1995</v>
      </c>
      <c r="E139" s="18" t="s">
        <v>298</v>
      </c>
      <c r="F139" s="20" t="n">
        <v>34959</v>
      </c>
      <c r="G139" s="18" t="s">
        <v>299</v>
      </c>
      <c r="H139" s="21" t="n">
        <v>40086</v>
      </c>
      <c r="I139" s="18" t="n">
        <v>6</v>
      </c>
      <c r="J139" s="18" t="s">
        <v>258</v>
      </c>
      <c r="K139" s="22"/>
    </row>
    <row r="140" customFormat="false" ht="12.75" hidden="true" customHeight="false" outlineLevel="0" collapsed="false">
      <c r="A140" s="1" t="s">
        <v>441</v>
      </c>
      <c r="B140" s="17" t="n">
        <v>143</v>
      </c>
      <c r="C140" s="18" t="s">
        <v>461</v>
      </c>
      <c r="D140" s="31" t="n">
        <v>1995</v>
      </c>
      <c r="E140" s="18" t="s">
        <v>318</v>
      </c>
      <c r="F140" s="17" t="n">
        <v>1995</v>
      </c>
      <c r="G140" s="18" t="s">
        <v>462</v>
      </c>
      <c r="H140" s="21" t="n">
        <v>40060</v>
      </c>
      <c r="I140" s="18" t="n">
        <v>6</v>
      </c>
      <c r="J140" s="18" t="s">
        <v>258</v>
      </c>
      <c r="K140" s="22"/>
    </row>
    <row r="141" customFormat="false" ht="12.75" hidden="true" customHeight="false" outlineLevel="0" collapsed="false">
      <c r="A141" s="1" t="s">
        <v>441</v>
      </c>
      <c r="B141" s="17" t="n">
        <v>1984</v>
      </c>
      <c r="C141" s="18" t="s">
        <v>463</v>
      </c>
      <c r="D141" s="31" t="n">
        <v>1995</v>
      </c>
      <c r="E141" s="18" t="s">
        <v>320</v>
      </c>
      <c r="F141" s="20" t="n">
        <v>34873</v>
      </c>
      <c r="G141" s="18" t="s">
        <v>321</v>
      </c>
      <c r="H141" s="21" t="n">
        <v>40112</v>
      </c>
      <c r="I141" s="18" t="n">
        <v>6</v>
      </c>
      <c r="J141" s="18" t="s">
        <v>258</v>
      </c>
      <c r="K141" s="22"/>
    </row>
    <row r="142" customFormat="false" ht="12.75" hidden="true" customHeight="false" outlineLevel="0" collapsed="false">
      <c r="A142" s="1" t="s">
        <v>441</v>
      </c>
      <c r="B142" s="24" t="n">
        <v>1675</v>
      </c>
      <c r="C142" s="25" t="s">
        <v>464</v>
      </c>
      <c r="D142" s="31" t="n">
        <v>1996</v>
      </c>
      <c r="E142" s="25" t="s">
        <v>465</v>
      </c>
      <c r="F142" s="26" t="n">
        <v>35250</v>
      </c>
      <c r="G142" s="25" t="s">
        <v>466</v>
      </c>
      <c r="H142" s="25"/>
      <c r="I142" s="25"/>
      <c r="J142" s="25"/>
      <c r="K142" s="28" t="s">
        <v>315</v>
      </c>
    </row>
    <row r="143" customFormat="false" ht="12.75" hidden="true" customHeight="false" outlineLevel="0" collapsed="false">
      <c r="A143" s="1" t="s">
        <v>441</v>
      </c>
      <c r="B143" s="17" t="n">
        <v>29</v>
      </c>
      <c r="C143" s="18" t="s">
        <v>467</v>
      </c>
      <c r="D143" s="31" t="n">
        <v>1996</v>
      </c>
      <c r="E143" s="18" t="s">
        <v>327</v>
      </c>
      <c r="F143" s="20" t="n">
        <v>35177</v>
      </c>
      <c r="G143" s="18" t="s">
        <v>328</v>
      </c>
      <c r="H143" s="21" t="n">
        <v>40086</v>
      </c>
      <c r="I143" s="18" t="n">
        <v>6</v>
      </c>
      <c r="J143" s="18" t="s">
        <v>258</v>
      </c>
      <c r="K143" s="22"/>
    </row>
    <row r="144" customFormat="false" ht="12.75" hidden="true" customHeight="false" outlineLevel="0" collapsed="false">
      <c r="A144" s="1" t="s">
        <v>441</v>
      </c>
      <c r="B144" s="17" t="n">
        <v>1624</v>
      </c>
      <c r="C144" s="18" t="s">
        <v>468</v>
      </c>
      <c r="D144" s="31" t="n">
        <v>1995</v>
      </c>
      <c r="E144" s="18" t="s">
        <v>327</v>
      </c>
      <c r="F144" s="20" t="n">
        <v>34797</v>
      </c>
      <c r="G144" s="18" t="s">
        <v>328</v>
      </c>
      <c r="H144" s="21" t="n">
        <v>40086</v>
      </c>
      <c r="I144" s="18" t="n">
        <v>6</v>
      </c>
      <c r="J144" s="18" t="s">
        <v>258</v>
      </c>
      <c r="K144" s="22"/>
    </row>
    <row r="145" customFormat="false" ht="12.75" hidden="true" customHeight="false" outlineLevel="0" collapsed="false">
      <c r="A145" s="1" t="s">
        <v>441</v>
      </c>
      <c r="B145" s="17" t="n">
        <v>1625</v>
      </c>
      <c r="C145" s="18" t="s">
        <v>469</v>
      </c>
      <c r="D145" s="31" t="n">
        <v>1996</v>
      </c>
      <c r="E145" s="18" t="s">
        <v>327</v>
      </c>
      <c r="F145" s="20" t="n">
        <v>35346</v>
      </c>
      <c r="G145" s="18" t="s">
        <v>328</v>
      </c>
      <c r="H145" s="21" t="n">
        <v>40086</v>
      </c>
      <c r="I145" s="18" t="n">
        <v>6</v>
      </c>
      <c r="J145" s="18" t="s">
        <v>258</v>
      </c>
      <c r="K145" s="22"/>
    </row>
    <row r="146" customFormat="false" ht="12.75" hidden="true" customHeight="false" outlineLevel="0" collapsed="false">
      <c r="A146" s="1" t="s">
        <v>441</v>
      </c>
      <c r="B146" s="17" t="n">
        <v>1001</v>
      </c>
      <c r="C146" s="18" t="s">
        <v>470</v>
      </c>
      <c r="D146" s="31" t="n">
        <v>1996</v>
      </c>
      <c r="E146" s="18" t="s">
        <v>403</v>
      </c>
      <c r="F146" s="20" t="n">
        <v>35247</v>
      </c>
      <c r="G146" s="18" t="s">
        <v>404</v>
      </c>
      <c r="H146" s="21" t="n">
        <v>40081</v>
      </c>
      <c r="I146" s="18" t="n">
        <v>6</v>
      </c>
      <c r="J146" s="18" t="s">
        <v>258</v>
      </c>
      <c r="K146" s="22"/>
    </row>
    <row r="147" customFormat="false" ht="12.75" hidden="true" customHeight="false" outlineLevel="0" collapsed="false">
      <c r="A147" s="1" t="s">
        <v>441</v>
      </c>
      <c r="B147" s="17" t="n">
        <v>2057</v>
      </c>
      <c r="C147" s="18" t="s">
        <v>471</v>
      </c>
      <c r="D147" s="31" t="n">
        <v>1995</v>
      </c>
      <c r="E147" s="18" t="s">
        <v>331</v>
      </c>
      <c r="F147" s="20" t="n">
        <v>34844</v>
      </c>
      <c r="G147" s="18" t="s">
        <v>332</v>
      </c>
      <c r="H147" s="21" t="n">
        <v>40117</v>
      </c>
      <c r="I147" s="18" t="n">
        <v>6</v>
      </c>
      <c r="J147" s="18" t="s">
        <v>273</v>
      </c>
      <c r="K147" s="22"/>
    </row>
    <row r="148" customFormat="false" ht="12.75" hidden="true" customHeight="false" outlineLevel="0" collapsed="false">
      <c r="A148" s="1" t="s">
        <v>441</v>
      </c>
      <c r="B148" s="17" t="n">
        <v>464</v>
      </c>
      <c r="C148" s="18" t="s">
        <v>472</v>
      </c>
      <c r="D148" s="31" t="n">
        <v>1996</v>
      </c>
      <c r="E148" s="18" t="s">
        <v>336</v>
      </c>
      <c r="F148" s="20" t="n">
        <v>35371</v>
      </c>
      <c r="G148" s="18" t="s">
        <v>337</v>
      </c>
      <c r="H148" s="21" t="n">
        <v>40113</v>
      </c>
      <c r="I148" s="18" t="n">
        <v>6</v>
      </c>
      <c r="J148" s="18" t="s">
        <v>258</v>
      </c>
      <c r="K148" s="29"/>
    </row>
    <row r="149" customFormat="false" ht="12.75" hidden="true" customHeight="false" outlineLevel="0" collapsed="false">
      <c r="A149" s="1" t="s">
        <v>441</v>
      </c>
      <c r="B149" s="17" t="n">
        <v>213</v>
      </c>
      <c r="C149" s="18" t="s">
        <v>473</v>
      </c>
      <c r="D149" s="31" t="n">
        <v>1995</v>
      </c>
      <c r="E149" s="18" t="s">
        <v>343</v>
      </c>
      <c r="F149" s="20" t="n">
        <v>35050</v>
      </c>
      <c r="G149" s="18" t="s">
        <v>344</v>
      </c>
      <c r="H149" s="21" t="n">
        <v>40088</v>
      </c>
      <c r="I149" s="18" t="n">
        <v>6</v>
      </c>
      <c r="J149" s="18" t="s">
        <v>258</v>
      </c>
      <c r="K149" s="22"/>
    </row>
    <row r="150" customFormat="false" ht="12.75" hidden="true" customHeight="false" outlineLevel="0" collapsed="false">
      <c r="A150" s="1" t="s">
        <v>441</v>
      </c>
      <c r="B150" s="17" t="n">
        <v>407</v>
      </c>
      <c r="C150" s="18" t="s">
        <v>474</v>
      </c>
      <c r="D150" s="31" t="n">
        <v>1996</v>
      </c>
      <c r="E150" s="18" t="s">
        <v>343</v>
      </c>
      <c r="F150" s="20" t="n">
        <v>35235</v>
      </c>
      <c r="G150" s="18" t="s">
        <v>344</v>
      </c>
      <c r="H150" s="21" t="n">
        <v>40088</v>
      </c>
      <c r="I150" s="18" t="n">
        <v>6</v>
      </c>
      <c r="J150" s="18" t="s">
        <v>258</v>
      </c>
      <c r="K150" s="22"/>
    </row>
    <row r="151" customFormat="false" ht="12.75" hidden="true" customHeight="false" outlineLevel="0" collapsed="false">
      <c r="A151" s="1" t="s">
        <v>441</v>
      </c>
      <c r="B151" s="17" t="n">
        <v>1161</v>
      </c>
      <c r="C151" s="18" t="s">
        <v>475</v>
      </c>
      <c r="D151" s="31" t="n">
        <v>1996</v>
      </c>
      <c r="E151" s="18" t="s">
        <v>343</v>
      </c>
      <c r="F151" s="20" t="n">
        <v>35108</v>
      </c>
      <c r="G151" s="18" t="s">
        <v>344</v>
      </c>
      <c r="H151" s="21" t="n">
        <v>40088</v>
      </c>
      <c r="I151" s="18" t="n">
        <v>6</v>
      </c>
      <c r="J151" s="18" t="s">
        <v>258</v>
      </c>
      <c r="K151" s="22"/>
    </row>
    <row r="152" customFormat="false" ht="12.75" hidden="true" customHeight="false" outlineLevel="0" collapsed="false">
      <c r="A152" s="1" t="s">
        <v>441</v>
      </c>
      <c r="B152" s="17" t="n">
        <v>414</v>
      </c>
      <c r="C152" s="18" t="s">
        <v>476</v>
      </c>
      <c r="D152" s="31" t="n">
        <v>1995</v>
      </c>
      <c r="E152" s="18" t="s">
        <v>343</v>
      </c>
      <c r="F152" s="20" t="n">
        <v>34990</v>
      </c>
      <c r="G152" s="18" t="s">
        <v>344</v>
      </c>
      <c r="H152" s="21" t="n">
        <v>40088</v>
      </c>
      <c r="I152" s="18" t="n">
        <v>6</v>
      </c>
      <c r="J152" s="18" t="s">
        <v>258</v>
      </c>
      <c r="K152" s="22"/>
    </row>
    <row r="153" customFormat="false" ht="12.75" hidden="true" customHeight="false" outlineLevel="0" collapsed="false">
      <c r="A153" s="1" t="s">
        <v>441</v>
      </c>
      <c r="B153" s="24" t="n">
        <v>2199</v>
      </c>
      <c r="C153" s="25" t="s">
        <v>477</v>
      </c>
      <c r="D153" s="31" t="n">
        <v>1996</v>
      </c>
      <c r="E153" s="25" t="s">
        <v>351</v>
      </c>
      <c r="F153" s="26" t="n">
        <v>35074</v>
      </c>
      <c r="G153" s="25" t="s">
        <v>352</v>
      </c>
      <c r="H153" s="27" t="n">
        <v>40115</v>
      </c>
      <c r="I153" s="25" t="n">
        <v>6</v>
      </c>
      <c r="J153" s="25" t="s">
        <v>258</v>
      </c>
      <c r="K153" s="28" t="s">
        <v>353</v>
      </c>
    </row>
    <row r="154" customFormat="false" ht="12.75" hidden="true" customHeight="false" outlineLevel="0" collapsed="false">
      <c r="A154" s="1" t="s">
        <v>441</v>
      </c>
      <c r="B154" s="17" t="n">
        <v>2173</v>
      </c>
      <c r="C154" s="18" t="s">
        <v>478</v>
      </c>
      <c r="D154" s="31" t="n">
        <v>1995</v>
      </c>
      <c r="E154" s="18" t="s">
        <v>351</v>
      </c>
      <c r="F154" s="20" t="n">
        <v>34707</v>
      </c>
      <c r="G154" s="18" t="s">
        <v>352</v>
      </c>
      <c r="H154" s="21" t="n">
        <v>40115</v>
      </c>
      <c r="I154" s="18" t="n">
        <v>6</v>
      </c>
      <c r="J154" s="18" t="s">
        <v>258</v>
      </c>
      <c r="K154" s="22"/>
    </row>
    <row r="155" customFormat="false" ht="12.75" hidden="true" customHeight="false" outlineLevel="0" collapsed="false">
      <c r="A155" s="1" t="s">
        <v>441</v>
      </c>
      <c r="B155" s="17" t="n">
        <v>647</v>
      </c>
      <c r="C155" s="18" t="s">
        <v>479</v>
      </c>
      <c r="D155" s="31" t="n">
        <v>1996</v>
      </c>
      <c r="E155" s="18" t="s">
        <v>356</v>
      </c>
      <c r="F155" s="20" t="n">
        <v>35285</v>
      </c>
      <c r="G155" s="18" t="s">
        <v>357</v>
      </c>
      <c r="H155" s="21" t="n">
        <v>40116</v>
      </c>
      <c r="I155" s="18" t="n">
        <v>6</v>
      </c>
      <c r="J155" s="18" t="s">
        <v>258</v>
      </c>
      <c r="K155" s="22"/>
    </row>
    <row r="156" customFormat="false" ht="12.75" hidden="true" customHeight="false" outlineLevel="0" collapsed="false">
      <c r="A156" s="1" t="s">
        <v>441</v>
      </c>
      <c r="B156" s="17" t="n">
        <v>648</v>
      </c>
      <c r="C156" s="18" t="s">
        <v>480</v>
      </c>
      <c r="D156" s="31" t="n">
        <v>1996</v>
      </c>
      <c r="E156" s="18" t="s">
        <v>356</v>
      </c>
      <c r="F156" s="20" t="n">
        <v>35365</v>
      </c>
      <c r="G156" s="18" t="s">
        <v>357</v>
      </c>
      <c r="H156" s="21" t="n">
        <v>40116</v>
      </c>
      <c r="I156" s="18" t="n">
        <v>6</v>
      </c>
      <c r="J156" s="18" t="s">
        <v>258</v>
      </c>
      <c r="K156" s="22"/>
    </row>
    <row r="157" customFormat="false" ht="12.75" hidden="true" customHeight="false" outlineLevel="0" collapsed="false">
      <c r="A157" s="1" t="s">
        <v>441</v>
      </c>
      <c r="B157" s="17" t="n">
        <v>649</v>
      </c>
      <c r="C157" s="18" t="s">
        <v>481</v>
      </c>
      <c r="D157" s="31" t="n">
        <v>1996</v>
      </c>
      <c r="E157" s="18" t="s">
        <v>356</v>
      </c>
      <c r="F157" s="20" t="n">
        <v>35427</v>
      </c>
      <c r="G157" s="18" t="s">
        <v>357</v>
      </c>
      <c r="H157" s="21" t="n">
        <v>40116</v>
      </c>
      <c r="I157" s="18" t="n">
        <v>6</v>
      </c>
      <c r="J157" s="18" t="s">
        <v>258</v>
      </c>
      <c r="K157" s="22"/>
    </row>
    <row r="158" customFormat="false" ht="12.75" hidden="true" customHeight="false" outlineLevel="0" collapsed="false">
      <c r="A158" s="1" t="s">
        <v>441</v>
      </c>
      <c r="B158" s="17" t="n">
        <v>656</v>
      </c>
      <c r="C158" s="18" t="s">
        <v>482</v>
      </c>
      <c r="D158" s="31" t="n">
        <v>1996</v>
      </c>
      <c r="E158" s="18" t="s">
        <v>356</v>
      </c>
      <c r="F158" s="20" t="n">
        <v>35121</v>
      </c>
      <c r="G158" s="18" t="s">
        <v>357</v>
      </c>
      <c r="H158" s="21" t="n">
        <v>40116</v>
      </c>
      <c r="I158" s="18" t="n">
        <v>6</v>
      </c>
      <c r="J158" s="18" t="s">
        <v>258</v>
      </c>
      <c r="K158" s="22"/>
    </row>
    <row r="159" customFormat="false" ht="12.75" hidden="true" customHeight="false" outlineLevel="0" collapsed="false">
      <c r="A159" s="1" t="s">
        <v>441</v>
      </c>
      <c r="B159" s="17" t="n">
        <v>677</v>
      </c>
      <c r="C159" s="18" t="s">
        <v>483</v>
      </c>
      <c r="D159" s="31" t="n">
        <v>1995</v>
      </c>
      <c r="E159" s="18" t="s">
        <v>356</v>
      </c>
      <c r="F159" s="20" t="n">
        <v>34732</v>
      </c>
      <c r="G159" s="18" t="s">
        <v>357</v>
      </c>
      <c r="H159" s="21" t="n">
        <v>40116</v>
      </c>
      <c r="I159" s="18" t="n">
        <v>6</v>
      </c>
      <c r="J159" s="18" t="s">
        <v>258</v>
      </c>
      <c r="K159" s="22"/>
    </row>
    <row r="160" customFormat="false" ht="12.75" hidden="true" customHeight="false" outlineLevel="0" collapsed="false">
      <c r="A160" s="1" t="s">
        <v>441</v>
      </c>
      <c r="B160" s="17" t="n">
        <v>679</v>
      </c>
      <c r="C160" s="18" t="s">
        <v>484</v>
      </c>
      <c r="D160" s="31" t="n">
        <v>1995</v>
      </c>
      <c r="E160" s="18" t="s">
        <v>356</v>
      </c>
      <c r="F160" s="20" t="n">
        <v>34825</v>
      </c>
      <c r="G160" s="18" t="s">
        <v>357</v>
      </c>
      <c r="H160" s="21" t="n">
        <v>40116</v>
      </c>
      <c r="I160" s="18" t="n">
        <v>6</v>
      </c>
      <c r="J160" s="18" t="s">
        <v>258</v>
      </c>
      <c r="K160" s="22"/>
    </row>
    <row r="161" customFormat="false" ht="12.75" hidden="true" customHeight="false" outlineLevel="0" collapsed="false">
      <c r="A161" s="1" t="s">
        <v>441</v>
      </c>
      <c r="B161" s="17" t="n">
        <v>2032</v>
      </c>
      <c r="C161" s="18" t="s">
        <v>485</v>
      </c>
      <c r="D161" s="31" t="n">
        <v>1996</v>
      </c>
      <c r="E161" s="18" t="s">
        <v>148</v>
      </c>
      <c r="F161" s="20" t="n">
        <v>35321</v>
      </c>
      <c r="G161" s="18" t="s">
        <v>486</v>
      </c>
      <c r="H161" s="21" t="n">
        <v>40115</v>
      </c>
      <c r="I161" s="18" t="n">
        <v>6</v>
      </c>
      <c r="J161" s="18" t="s">
        <v>258</v>
      </c>
      <c r="K161" s="22"/>
    </row>
    <row r="162" customFormat="false" ht="12.75" hidden="true" customHeight="false" outlineLevel="0" collapsed="false">
      <c r="A162" s="1" t="s">
        <v>441</v>
      </c>
      <c r="B162" s="17" t="n">
        <v>1390</v>
      </c>
      <c r="C162" s="18" t="s">
        <v>487</v>
      </c>
      <c r="D162" s="31" t="n">
        <v>1995</v>
      </c>
      <c r="E162" s="18" t="s">
        <v>438</v>
      </c>
      <c r="F162" s="20" t="n">
        <v>34837</v>
      </c>
      <c r="G162" s="18" t="s">
        <v>439</v>
      </c>
      <c r="H162" s="21" t="n">
        <v>40115</v>
      </c>
      <c r="I162" s="18" t="n">
        <v>6</v>
      </c>
      <c r="J162" s="18" t="s">
        <v>258</v>
      </c>
      <c r="K162" s="22"/>
    </row>
    <row r="163" customFormat="false" ht="12.75" hidden="true" customHeight="false" outlineLevel="0" collapsed="false">
      <c r="A163" s="1" t="s">
        <v>488</v>
      </c>
      <c r="B163" s="17" t="n">
        <v>2012</v>
      </c>
      <c r="C163" s="18" t="s">
        <v>489</v>
      </c>
      <c r="D163" s="31" t="n">
        <v>1995</v>
      </c>
      <c r="E163" s="18" t="s">
        <v>256</v>
      </c>
      <c r="F163" s="20" t="n">
        <v>34899</v>
      </c>
      <c r="G163" s="18" t="s">
        <v>257</v>
      </c>
      <c r="H163" s="21" t="n">
        <v>40101</v>
      </c>
      <c r="I163" s="18" t="n">
        <v>6</v>
      </c>
      <c r="J163" s="18" t="s">
        <v>258</v>
      </c>
      <c r="K163" s="22"/>
    </row>
    <row r="164" customFormat="false" ht="12.75" hidden="true" customHeight="false" outlineLevel="0" collapsed="false">
      <c r="A164" s="1" t="s">
        <v>488</v>
      </c>
      <c r="B164" s="17" t="n">
        <v>1394</v>
      </c>
      <c r="C164" s="18" t="s">
        <v>490</v>
      </c>
      <c r="D164" s="31" t="n">
        <v>1995</v>
      </c>
      <c r="E164" s="18" t="s">
        <v>37</v>
      </c>
      <c r="F164" s="20" t="n">
        <v>35060</v>
      </c>
      <c r="G164" s="18" t="s">
        <v>272</v>
      </c>
      <c r="H164" s="21" t="n">
        <v>40105</v>
      </c>
      <c r="I164" s="18" t="n">
        <v>6</v>
      </c>
      <c r="J164" s="18" t="s">
        <v>273</v>
      </c>
      <c r="K164" s="22"/>
    </row>
    <row r="165" customFormat="false" ht="12.75" hidden="true" customHeight="false" outlineLevel="0" collapsed="false">
      <c r="A165" s="1" t="s">
        <v>488</v>
      </c>
      <c r="B165" s="17" t="n">
        <v>1296</v>
      </c>
      <c r="C165" s="18" t="s">
        <v>491</v>
      </c>
      <c r="D165" s="31" t="n">
        <v>1996</v>
      </c>
      <c r="E165" s="18" t="s">
        <v>37</v>
      </c>
      <c r="F165" s="20" t="n">
        <v>35196</v>
      </c>
      <c r="G165" s="18" t="s">
        <v>272</v>
      </c>
      <c r="H165" s="21" t="n">
        <v>40105</v>
      </c>
      <c r="I165" s="18" t="n">
        <v>6</v>
      </c>
      <c r="J165" s="18" t="s">
        <v>273</v>
      </c>
      <c r="K165" s="22"/>
    </row>
    <row r="166" customFormat="false" ht="12.75" hidden="true" customHeight="false" outlineLevel="0" collapsed="false">
      <c r="A166" s="1" t="s">
        <v>488</v>
      </c>
      <c r="B166" s="17" t="n">
        <v>2132</v>
      </c>
      <c r="C166" s="18" t="s">
        <v>492</v>
      </c>
      <c r="D166" s="31" t="n">
        <v>1995</v>
      </c>
      <c r="E166" s="18" t="s">
        <v>493</v>
      </c>
      <c r="F166" s="20" t="n">
        <v>35049</v>
      </c>
      <c r="G166" s="18" t="s">
        <v>494</v>
      </c>
      <c r="H166" s="21" t="n">
        <v>40119</v>
      </c>
      <c r="I166" s="18" t="n">
        <v>6</v>
      </c>
      <c r="J166" s="18" t="s">
        <v>258</v>
      </c>
      <c r="K166" s="22"/>
    </row>
    <row r="167" customFormat="false" ht="12.75" hidden="true" customHeight="false" outlineLevel="0" collapsed="false">
      <c r="A167" s="1" t="s">
        <v>488</v>
      </c>
      <c r="B167" s="17" t="n">
        <v>1113</v>
      </c>
      <c r="C167" s="18" t="s">
        <v>495</v>
      </c>
      <c r="D167" s="31" t="n">
        <v>1995</v>
      </c>
      <c r="E167" s="18" t="s">
        <v>283</v>
      </c>
      <c r="F167" s="20" t="n">
        <v>34854</v>
      </c>
      <c r="G167" s="18" t="s">
        <v>284</v>
      </c>
      <c r="H167" s="21" t="n">
        <v>40078</v>
      </c>
      <c r="I167" s="18" t="n">
        <v>6</v>
      </c>
      <c r="J167" s="18" t="s">
        <v>258</v>
      </c>
      <c r="K167" s="22"/>
    </row>
    <row r="168" customFormat="false" ht="12.75" hidden="true" customHeight="false" outlineLevel="0" collapsed="false">
      <c r="A168" s="1" t="s">
        <v>488</v>
      </c>
      <c r="B168" s="17" t="n">
        <v>1949</v>
      </c>
      <c r="C168" s="18" t="s">
        <v>496</v>
      </c>
      <c r="D168" s="31" t="n">
        <v>1995</v>
      </c>
      <c r="E168" s="18" t="s">
        <v>289</v>
      </c>
      <c r="F168" s="20" t="n">
        <v>1996</v>
      </c>
      <c r="G168" s="18" t="s">
        <v>290</v>
      </c>
      <c r="H168" s="21" t="n">
        <v>40105</v>
      </c>
      <c r="I168" s="18" t="n">
        <v>6</v>
      </c>
      <c r="J168" s="18" t="s">
        <v>258</v>
      </c>
      <c r="K168" s="22"/>
    </row>
    <row r="169" customFormat="false" ht="12.75" hidden="true" customHeight="false" outlineLevel="0" collapsed="false">
      <c r="A169" s="1" t="s">
        <v>488</v>
      </c>
      <c r="B169" s="17" t="n">
        <v>1958</v>
      </c>
      <c r="C169" s="18" t="s">
        <v>497</v>
      </c>
      <c r="D169" s="31" t="n">
        <v>1996</v>
      </c>
      <c r="E169" s="18" t="s">
        <v>289</v>
      </c>
      <c r="F169" s="20" t="n">
        <v>35152</v>
      </c>
      <c r="G169" s="18" t="s">
        <v>290</v>
      </c>
      <c r="H169" s="21" t="n">
        <v>40079</v>
      </c>
      <c r="I169" s="18" t="n">
        <v>6</v>
      </c>
      <c r="J169" s="18" t="s">
        <v>258</v>
      </c>
      <c r="K169" s="22"/>
    </row>
    <row r="170" customFormat="false" ht="12.75" hidden="true" customHeight="false" outlineLevel="0" collapsed="false">
      <c r="A170" s="1" t="s">
        <v>488</v>
      </c>
      <c r="B170" s="17" t="n">
        <v>1709</v>
      </c>
      <c r="C170" s="18" t="s">
        <v>498</v>
      </c>
      <c r="D170" s="31" t="n">
        <v>1996</v>
      </c>
      <c r="E170" s="18" t="s">
        <v>295</v>
      </c>
      <c r="F170" s="20" t="n">
        <v>35254</v>
      </c>
      <c r="G170" s="18" t="s">
        <v>296</v>
      </c>
      <c r="H170" s="21" t="n">
        <v>40087</v>
      </c>
      <c r="I170" s="18" t="n">
        <v>6</v>
      </c>
      <c r="J170" s="18" t="s">
        <v>258</v>
      </c>
      <c r="K170" s="22"/>
    </row>
    <row r="171" customFormat="false" ht="12.75" hidden="true" customHeight="false" outlineLevel="0" collapsed="false">
      <c r="A171" s="1" t="s">
        <v>488</v>
      </c>
      <c r="B171" s="17" t="n">
        <v>1720</v>
      </c>
      <c r="C171" s="18" t="s">
        <v>499</v>
      </c>
      <c r="D171" s="31" t="n">
        <v>1996</v>
      </c>
      <c r="E171" s="18" t="s">
        <v>295</v>
      </c>
      <c r="F171" s="20" t="n">
        <v>35241</v>
      </c>
      <c r="G171" s="18" t="s">
        <v>296</v>
      </c>
      <c r="H171" s="21" t="n">
        <v>40087</v>
      </c>
      <c r="I171" s="18" t="n">
        <v>6</v>
      </c>
      <c r="J171" s="18" t="s">
        <v>258</v>
      </c>
      <c r="K171" s="22"/>
    </row>
    <row r="172" customFormat="false" ht="25.5" hidden="true" customHeight="false" outlineLevel="0" collapsed="false">
      <c r="A172" s="1" t="s">
        <v>488</v>
      </c>
      <c r="B172" s="24" t="n">
        <v>136</v>
      </c>
      <c r="C172" s="25" t="s">
        <v>500</v>
      </c>
      <c r="D172" s="31" t="n">
        <v>1996</v>
      </c>
      <c r="E172" s="25" t="s">
        <v>458</v>
      </c>
      <c r="F172" s="26" t="n">
        <v>35085</v>
      </c>
      <c r="G172" s="25" t="s">
        <v>459</v>
      </c>
      <c r="H172" s="27" t="n">
        <v>40147</v>
      </c>
      <c r="I172" s="25" t="n">
        <v>6</v>
      </c>
      <c r="J172" s="25" t="s">
        <v>258</v>
      </c>
      <c r="K172" s="28" t="s">
        <v>501</v>
      </c>
    </row>
    <row r="173" customFormat="false" ht="12.75" hidden="true" customHeight="false" outlineLevel="0" collapsed="false">
      <c r="A173" s="1" t="s">
        <v>488</v>
      </c>
      <c r="B173" s="17" t="n">
        <v>1909</v>
      </c>
      <c r="C173" s="18" t="s">
        <v>502</v>
      </c>
      <c r="D173" s="31" t="n">
        <v>1996</v>
      </c>
      <c r="E173" s="18" t="s">
        <v>298</v>
      </c>
      <c r="F173" s="20" t="n">
        <v>35215</v>
      </c>
      <c r="G173" s="18" t="s">
        <v>299</v>
      </c>
      <c r="H173" s="21" t="n">
        <v>40086</v>
      </c>
      <c r="I173" s="18" t="n">
        <v>6</v>
      </c>
      <c r="J173" s="18" t="s">
        <v>258</v>
      </c>
      <c r="K173" s="22"/>
    </row>
    <row r="174" customFormat="false" ht="12.75" hidden="true" customHeight="false" outlineLevel="0" collapsed="false">
      <c r="A174" s="1" t="s">
        <v>488</v>
      </c>
      <c r="B174" s="17" t="n">
        <v>1535</v>
      </c>
      <c r="C174" s="18" t="s">
        <v>503</v>
      </c>
      <c r="D174" s="31" t="n">
        <v>1996</v>
      </c>
      <c r="E174" s="18" t="s">
        <v>309</v>
      </c>
      <c r="F174" s="20" t="n">
        <v>35158</v>
      </c>
      <c r="G174" s="18" t="s">
        <v>310</v>
      </c>
      <c r="H174" s="21" t="n">
        <v>40085</v>
      </c>
      <c r="I174" s="18" t="n">
        <v>6</v>
      </c>
      <c r="J174" s="18" t="s">
        <v>258</v>
      </c>
      <c r="K174" s="22"/>
    </row>
    <row r="175" customFormat="false" ht="12.75" hidden="true" customHeight="false" outlineLevel="0" collapsed="false">
      <c r="A175" s="1" t="s">
        <v>488</v>
      </c>
      <c r="B175" s="17" t="n">
        <v>1438</v>
      </c>
      <c r="C175" s="18" t="s">
        <v>504</v>
      </c>
      <c r="D175" s="31" t="n">
        <v>1995</v>
      </c>
      <c r="E175" s="18" t="s">
        <v>312</v>
      </c>
      <c r="F175" s="20" t="n">
        <v>34946</v>
      </c>
      <c r="G175" s="18" t="s">
        <v>313</v>
      </c>
      <c r="H175" s="21" t="n">
        <v>40099</v>
      </c>
      <c r="I175" s="18" t="n">
        <v>6</v>
      </c>
      <c r="J175" s="18" t="s">
        <v>258</v>
      </c>
      <c r="K175" s="22"/>
    </row>
    <row r="176" customFormat="false" ht="12.75" hidden="true" customHeight="false" outlineLevel="0" collapsed="false">
      <c r="A176" s="1" t="s">
        <v>488</v>
      </c>
      <c r="B176" s="17" t="n">
        <v>1837</v>
      </c>
      <c r="C176" s="18" t="s">
        <v>505</v>
      </c>
      <c r="D176" s="31" t="n">
        <v>1995</v>
      </c>
      <c r="E176" s="18" t="s">
        <v>320</v>
      </c>
      <c r="F176" s="20" t="n">
        <v>35010</v>
      </c>
      <c r="G176" s="18" t="s">
        <v>321</v>
      </c>
      <c r="H176" s="21" t="n">
        <v>40112</v>
      </c>
      <c r="I176" s="18" t="n">
        <v>6</v>
      </c>
      <c r="J176" s="18" t="s">
        <v>258</v>
      </c>
      <c r="K176" s="22"/>
    </row>
    <row r="177" customFormat="false" ht="12.75" hidden="true" customHeight="false" outlineLevel="0" collapsed="false">
      <c r="A177" s="1" t="s">
        <v>488</v>
      </c>
      <c r="B177" s="17" t="n">
        <v>1549</v>
      </c>
      <c r="C177" s="18" t="s">
        <v>506</v>
      </c>
      <c r="D177" s="31" t="n">
        <v>1995</v>
      </c>
      <c r="E177" s="18" t="s">
        <v>507</v>
      </c>
      <c r="F177" s="20" t="n">
        <v>34909</v>
      </c>
      <c r="G177" s="18" t="s">
        <v>508</v>
      </c>
      <c r="H177" s="21" t="n">
        <v>40098</v>
      </c>
      <c r="I177" s="18" t="n">
        <v>6</v>
      </c>
      <c r="J177" s="18" t="s">
        <v>258</v>
      </c>
      <c r="K177" s="22"/>
    </row>
    <row r="178" customFormat="false" ht="12.75" hidden="true" customHeight="false" outlineLevel="0" collapsed="false">
      <c r="A178" s="1" t="s">
        <v>488</v>
      </c>
      <c r="B178" s="24" t="n">
        <v>1676</v>
      </c>
      <c r="C178" s="25" t="s">
        <v>509</v>
      </c>
      <c r="D178" s="31" t="n">
        <v>1995</v>
      </c>
      <c r="E178" s="25" t="s">
        <v>465</v>
      </c>
      <c r="F178" s="26" t="n">
        <v>34772</v>
      </c>
      <c r="G178" s="25" t="s">
        <v>466</v>
      </c>
      <c r="H178" s="25"/>
      <c r="I178" s="25"/>
      <c r="J178" s="25"/>
      <c r="K178" s="28" t="s">
        <v>315</v>
      </c>
    </row>
    <row r="179" customFormat="false" ht="12.75" hidden="true" customHeight="false" outlineLevel="0" collapsed="false">
      <c r="A179" s="1" t="s">
        <v>488</v>
      </c>
      <c r="B179" s="17" t="n">
        <v>520</v>
      </c>
      <c r="C179" s="18" t="s">
        <v>510</v>
      </c>
      <c r="D179" s="31" t="n">
        <v>1996</v>
      </c>
      <c r="E179" s="18" t="s">
        <v>327</v>
      </c>
      <c r="F179" s="20" t="n">
        <v>35105</v>
      </c>
      <c r="G179" s="18" t="s">
        <v>328</v>
      </c>
      <c r="H179" s="21" t="n">
        <v>40086</v>
      </c>
      <c r="I179" s="18" t="n">
        <v>6</v>
      </c>
      <c r="J179" s="18" t="s">
        <v>258</v>
      </c>
      <c r="K179" s="22"/>
    </row>
    <row r="180" customFormat="false" ht="12.75" hidden="true" customHeight="false" outlineLevel="0" collapsed="false">
      <c r="A180" s="1" t="s">
        <v>488</v>
      </c>
      <c r="B180" s="17" t="n">
        <v>527</v>
      </c>
      <c r="C180" s="18" t="s">
        <v>511</v>
      </c>
      <c r="D180" s="31" t="n">
        <v>1995</v>
      </c>
      <c r="E180" s="18" t="s">
        <v>327</v>
      </c>
      <c r="F180" s="20" t="n">
        <v>34807</v>
      </c>
      <c r="G180" s="18" t="s">
        <v>328</v>
      </c>
      <c r="H180" s="21" t="n">
        <v>40086</v>
      </c>
      <c r="I180" s="18" t="n">
        <v>6</v>
      </c>
      <c r="J180" s="18" t="s">
        <v>258</v>
      </c>
      <c r="K180" s="22"/>
    </row>
    <row r="181" customFormat="false" ht="12.75" hidden="true" customHeight="false" outlineLevel="0" collapsed="false">
      <c r="A181" s="1" t="s">
        <v>488</v>
      </c>
      <c r="B181" s="17" t="n">
        <v>1000</v>
      </c>
      <c r="C181" s="18" t="s">
        <v>512</v>
      </c>
      <c r="D181" s="31" t="n">
        <v>1996</v>
      </c>
      <c r="E181" s="18" t="s">
        <v>403</v>
      </c>
      <c r="F181" s="20" t="n">
        <v>35189</v>
      </c>
      <c r="G181" s="18" t="s">
        <v>404</v>
      </c>
      <c r="H181" s="21" t="n">
        <v>40081</v>
      </c>
      <c r="I181" s="18" t="n">
        <v>6</v>
      </c>
      <c r="J181" s="18" t="s">
        <v>258</v>
      </c>
      <c r="K181" s="22"/>
    </row>
    <row r="182" customFormat="false" ht="12.75" hidden="true" customHeight="false" outlineLevel="0" collapsed="false">
      <c r="A182" s="1" t="s">
        <v>488</v>
      </c>
      <c r="B182" s="17" t="n">
        <v>1402</v>
      </c>
      <c r="C182" s="18" t="s">
        <v>513</v>
      </c>
      <c r="D182" s="31" t="n">
        <v>1995</v>
      </c>
      <c r="E182" s="18" t="s">
        <v>407</v>
      </c>
      <c r="F182" s="20" t="n">
        <v>34907</v>
      </c>
      <c r="G182" s="18" t="s">
        <v>408</v>
      </c>
      <c r="H182" s="21" t="n">
        <v>40088</v>
      </c>
      <c r="I182" s="18" t="n">
        <v>6</v>
      </c>
      <c r="J182" s="18" t="s">
        <v>258</v>
      </c>
      <c r="K182" s="22"/>
    </row>
    <row r="183" customFormat="false" ht="12.75" hidden="true" customHeight="false" outlineLevel="0" collapsed="false">
      <c r="A183" s="1" t="s">
        <v>488</v>
      </c>
      <c r="B183" s="24" t="n">
        <v>132</v>
      </c>
      <c r="C183" s="25" t="s">
        <v>514</v>
      </c>
      <c r="D183" s="31" t="n">
        <v>1996</v>
      </c>
      <c r="E183" s="25" t="s">
        <v>411</v>
      </c>
      <c r="F183" s="26" t="n">
        <v>35072</v>
      </c>
      <c r="G183" s="25" t="s">
        <v>412</v>
      </c>
      <c r="H183" s="27" t="n">
        <v>40086</v>
      </c>
      <c r="I183" s="25" t="n">
        <v>6</v>
      </c>
      <c r="J183" s="25" t="s">
        <v>258</v>
      </c>
      <c r="K183" s="28" t="s">
        <v>413</v>
      </c>
    </row>
    <row r="184" customFormat="false" ht="12.75" hidden="true" customHeight="false" outlineLevel="0" collapsed="false">
      <c r="A184" s="1" t="s">
        <v>488</v>
      </c>
      <c r="B184" s="24" t="n">
        <v>127</v>
      </c>
      <c r="C184" s="25" t="s">
        <v>515</v>
      </c>
      <c r="D184" s="31" t="n">
        <v>1995</v>
      </c>
      <c r="E184" s="25" t="s">
        <v>411</v>
      </c>
      <c r="F184" s="26" t="n">
        <v>34863</v>
      </c>
      <c r="G184" s="25" t="s">
        <v>412</v>
      </c>
      <c r="H184" s="27" t="n">
        <v>40086</v>
      </c>
      <c r="I184" s="25" t="n">
        <v>6</v>
      </c>
      <c r="J184" s="25" t="s">
        <v>258</v>
      </c>
      <c r="K184" s="28" t="s">
        <v>413</v>
      </c>
    </row>
    <row r="185" customFormat="false" ht="12.75" hidden="true" customHeight="false" outlineLevel="0" collapsed="false">
      <c r="A185" s="1" t="s">
        <v>488</v>
      </c>
      <c r="B185" s="24" t="n">
        <v>131</v>
      </c>
      <c r="C185" s="25" t="s">
        <v>516</v>
      </c>
      <c r="D185" s="31" t="n">
        <v>1996</v>
      </c>
      <c r="E185" s="25" t="s">
        <v>411</v>
      </c>
      <c r="F185" s="26" t="n">
        <v>35072</v>
      </c>
      <c r="G185" s="25" t="s">
        <v>412</v>
      </c>
      <c r="H185" s="27" t="n">
        <v>40086</v>
      </c>
      <c r="I185" s="25" t="n">
        <v>6</v>
      </c>
      <c r="J185" s="25" t="s">
        <v>258</v>
      </c>
      <c r="K185" s="28" t="s">
        <v>413</v>
      </c>
    </row>
    <row r="186" customFormat="false" ht="12.75" hidden="true" customHeight="false" outlineLevel="0" collapsed="false">
      <c r="A186" s="1" t="s">
        <v>488</v>
      </c>
      <c r="B186" s="17" t="n">
        <v>2048</v>
      </c>
      <c r="C186" s="18" t="s">
        <v>517</v>
      </c>
      <c r="D186" s="31" t="n">
        <v>1995</v>
      </c>
      <c r="E186" s="18" t="s">
        <v>331</v>
      </c>
      <c r="F186" s="20" t="n">
        <v>34807</v>
      </c>
      <c r="G186" s="18" t="s">
        <v>332</v>
      </c>
      <c r="H186" s="21" t="n">
        <v>40117</v>
      </c>
      <c r="I186" s="18" t="n">
        <v>6</v>
      </c>
      <c r="J186" s="18" t="s">
        <v>273</v>
      </c>
      <c r="K186" s="22"/>
    </row>
    <row r="187" customFormat="false" ht="12.75" hidden="true" customHeight="false" outlineLevel="0" collapsed="false">
      <c r="A187" s="1" t="s">
        <v>488</v>
      </c>
      <c r="B187" s="17" t="n">
        <v>474</v>
      </c>
      <c r="C187" s="18" t="s">
        <v>518</v>
      </c>
      <c r="D187" s="31" t="n">
        <v>1996</v>
      </c>
      <c r="E187" s="18" t="s">
        <v>336</v>
      </c>
      <c r="F187" s="20" t="n">
        <v>35189</v>
      </c>
      <c r="G187" s="18" t="s">
        <v>337</v>
      </c>
      <c r="H187" s="21" t="n">
        <v>40113</v>
      </c>
      <c r="I187" s="18" t="n">
        <v>6</v>
      </c>
      <c r="J187" s="18" t="s">
        <v>258</v>
      </c>
      <c r="K187" s="22"/>
    </row>
    <row r="188" customFormat="false" ht="12.75" hidden="true" customHeight="false" outlineLevel="0" collapsed="false">
      <c r="A188" s="1" t="s">
        <v>488</v>
      </c>
      <c r="B188" s="17" t="n">
        <v>478</v>
      </c>
      <c r="C188" s="18" t="s">
        <v>519</v>
      </c>
      <c r="D188" s="31" t="n">
        <v>1996</v>
      </c>
      <c r="E188" s="18" t="s">
        <v>336</v>
      </c>
      <c r="F188" s="20" t="n">
        <v>35402</v>
      </c>
      <c r="G188" s="18" t="s">
        <v>337</v>
      </c>
      <c r="H188" s="21" t="n">
        <v>40113</v>
      </c>
      <c r="I188" s="18" t="n">
        <v>6</v>
      </c>
      <c r="J188" s="18" t="s">
        <v>258</v>
      </c>
      <c r="K188" s="22"/>
    </row>
    <row r="189" customFormat="false" ht="12.75" hidden="true" customHeight="false" outlineLevel="0" collapsed="false">
      <c r="A189" s="1" t="s">
        <v>488</v>
      </c>
      <c r="B189" s="17" t="n">
        <v>1164</v>
      </c>
      <c r="C189" s="18" t="s">
        <v>520</v>
      </c>
      <c r="D189" s="31" t="n">
        <v>1996</v>
      </c>
      <c r="E189" s="18" t="s">
        <v>343</v>
      </c>
      <c r="F189" s="20" t="n">
        <v>35361</v>
      </c>
      <c r="G189" s="18" t="s">
        <v>344</v>
      </c>
      <c r="H189" s="21" t="n">
        <v>40088</v>
      </c>
      <c r="I189" s="18" t="n">
        <v>6</v>
      </c>
      <c r="J189" s="18" t="s">
        <v>258</v>
      </c>
      <c r="K189" s="22"/>
    </row>
    <row r="190" customFormat="false" ht="12.75" hidden="true" customHeight="false" outlineLevel="0" collapsed="false">
      <c r="A190" s="1" t="s">
        <v>488</v>
      </c>
      <c r="B190" s="17" t="n">
        <v>408</v>
      </c>
      <c r="C190" s="18" t="s">
        <v>521</v>
      </c>
      <c r="D190" s="31" t="n">
        <v>1995</v>
      </c>
      <c r="E190" s="18" t="s">
        <v>343</v>
      </c>
      <c r="F190" s="20" t="n">
        <v>34715</v>
      </c>
      <c r="G190" s="18" t="s">
        <v>344</v>
      </c>
      <c r="H190" s="21" t="n">
        <v>40088</v>
      </c>
      <c r="I190" s="18" t="n">
        <v>6</v>
      </c>
      <c r="J190" s="18" t="s">
        <v>258</v>
      </c>
      <c r="K190" s="22"/>
    </row>
    <row r="191" customFormat="false" ht="12.75" hidden="true" customHeight="false" outlineLevel="0" collapsed="false">
      <c r="A191" s="1" t="s">
        <v>488</v>
      </c>
      <c r="B191" s="17" t="n">
        <v>413</v>
      </c>
      <c r="C191" s="18" t="s">
        <v>522</v>
      </c>
      <c r="D191" s="31" t="n">
        <v>1996</v>
      </c>
      <c r="E191" s="18" t="s">
        <v>343</v>
      </c>
      <c r="F191" s="20" t="n">
        <v>35300</v>
      </c>
      <c r="G191" s="18" t="s">
        <v>344</v>
      </c>
      <c r="H191" s="21" t="n">
        <v>40088</v>
      </c>
      <c r="I191" s="18" t="n">
        <v>6</v>
      </c>
      <c r="J191" s="18" t="s">
        <v>258</v>
      </c>
      <c r="K191" s="22"/>
    </row>
    <row r="192" customFormat="false" ht="12.75" hidden="true" customHeight="false" outlineLevel="0" collapsed="false">
      <c r="A192" s="1" t="s">
        <v>488</v>
      </c>
      <c r="B192" s="17" t="n">
        <v>1240</v>
      </c>
      <c r="C192" s="18" t="s">
        <v>523</v>
      </c>
      <c r="D192" s="31" t="n">
        <v>1995</v>
      </c>
      <c r="E192" s="18" t="s">
        <v>343</v>
      </c>
      <c r="F192" s="20" t="n">
        <v>34772</v>
      </c>
      <c r="G192" s="18" t="s">
        <v>344</v>
      </c>
      <c r="H192" s="21" t="n">
        <v>40088</v>
      </c>
      <c r="I192" s="18" t="n">
        <v>6</v>
      </c>
      <c r="J192" s="18" t="s">
        <v>258</v>
      </c>
      <c r="K192" s="22"/>
    </row>
    <row r="193" customFormat="false" ht="12.75" hidden="true" customHeight="false" outlineLevel="0" collapsed="false">
      <c r="A193" s="1" t="s">
        <v>488</v>
      </c>
      <c r="B193" s="17" t="n">
        <v>419</v>
      </c>
      <c r="C193" s="18" t="s">
        <v>524</v>
      </c>
      <c r="D193" s="31" t="n">
        <v>1995</v>
      </c>
      <c r="E193" s="18" t="s">
        <v>343</v>
      </c>
      <c r="F193" s="20" t="n">
        <v>35000</v>
      </c>
      <c r="G193" s="18" t="s">
        <v>344</v>
      </c>
      <c r="H193" s="21" t="n">
        <v>40088</v>
      </c>
      <c r="I193" s="18" t="n">
        <v>6</v>
      </c>
      <c r="J193" s="18" t="s">
        <v>258</v>
      </c>
      <c r="K193" s="22"/>
    </row>
    <row r="194" customFormat="false" ht="12.75" hidden="true" customHeight="false" outlineLevel="0" collapsed="false">
      <c r="A194" s="1" t="s">
        <v>488</v>
      </c>
      <c r="B194" s="24" t="n">
        <v>2190</v>
      </c>
      <c r="C194" s="25" t="s">
        <v>525</v>
      </c>
      <c r="D194" s="31" t="n">
        <v>1995</v>
      </c>
      <c r="E194" s="25" t="s">
        <v>351</v>
      </c>
      <c r="F194" s="26" t="n">
        <v>34926</v>
      </c>
      <c r="G194" s="25" t="s">
        <v>352</v>
      </c>
      <c r="H194" s="27" t="n">
        <v>40115</v>
      </c>
      <c r="I194" s="25" t="n">
        <v>6</v>
      </c>
      <c r="J194" s="25" t="s">
        <v>258</v>
      </c>
      <c r="K194" s="28" t="s">
        <v>353</v>
      </c>
    </row>
    <row r="195" customFormat="false" ht="12.75" hidden="true" customHeight="false" outlineLevel="0" collapsed="false">
      <c r="A195" s="1" t="s">
        <v>488</v>
      </c>
      <c r="B195" s="24" t="n">
        <v>2193</v>
      </c>
      <c r="C195" s="30" t="s">
        <v>526</v>
      </c>
      <c r="D195" s="31" t="n">
        <v>1996</v>
      </c>
      <c r="E195" s="25" t="s">
        <v>351</v>
      </c>
      <c r="F195" s="26" t="n">
        <v>35223</v>
      </c>
      <c r="G195" s="25" t="s">
        <v>352</v>
      </c>
      <c r="H195" s="27" t="n">
        <v>40115</v>
      </c>
      <c r="I195" s="25" t="n">
        <v>6</v>
      </c>
      <c r="J195" s="25" t="s">
        <v>258</v>
      </c>
      <c r="K195" s="28" t="s">
        <v>353</v>
      </c>
    </row>
    <row r="196" customFormat="false" ht="12.75" hidden="true" customHeight="false" outlineLevel="0" collapsed="false">
      <c r="A196" s="1" t="s">
        <v>488</v>
      </c>
      <c r="B196" s="24" t="n">
        <v>2198</v>
      </c>
      <c r="C196" s="25" t="s">
        <v>527</v>
      </c>
      <c r="D196" s="31" t="n">
        <v>1996</v>
      </c>
      <c r="E196" s="25" t="s">
        <v>351</v>
      </c>
      <c r="F196" s="26" t="n">
        <v>35341</v>
      </c>
      <c r="G196" s="25" t="s">
        <v>352</v>
      </c>
      <c r="H196" s="27" t="n">
        <v>40115</v>
      </c>
      <c r="I196" s="25" t="n">
        <v>6</v>
      </c>
      <c r="J196" s="25" t="s">
        <v>258</v>
      </c>
      <c r="K196" s="28" t="s">
        <v>353</v>
      </c>
    </row>
    <row r="197" customFormat="false" ht="12.75" hidden="true" customHeight="false" outlineLevel="0" collapsed="false">
      <c r="A197" s="1" t="s">
        <v>488</v>
      </c>
      <c r="B197" s="17" t="n">
        <v>665</v>
      </c>
      <c r="C197" s="18" t="s">
        <v>528</v>
      </c>
      <c r="D197" s="31" t="n">
        <v>1996</v>
      </c>
      <c r="E197" s="18" t="s">
        <v>356</v>
      </c>
      <c r="F197" s="20" t="n">
        <v>35174</v>
      </c>
      <c r="G197" s="18" t="s">
        <v>357</v>
      </c>
      <c r="H197" s="21" t="n">
        <v>40116</v>
      </c>
      <c r="I197" s="18" t="n">
        <v>6</v>
      </c>
      <c r="J197" s="18" t="s">
        <v>258</v>
      </c>
      <c r="K197" s="22"/>
    </row>
    <row r="198" customFormat="false" ht="12.75" hidden="true" customHeight="false" outlineLevel="0" collapsed="false">
      <c r="A198" s="1" t="s">
        <v>488</v>
      </c>
      <c r="B198" s="17" t="n">
        <v>1655</v>
      </c>
      <c r="C198" s="18" t="s">
        <v>529</v>
      </c>
      <c r="D198" s="31" t="n">
        <v>1995</v>
      </c>
      <c r="E198" s="18" t="s">
        <v>356</v>
      </c>
      <c r="F198" s="20" t="n">
        <v>34726</v>
      </c>
      <c r="G198" s="18" t="s">
        <v>357</v>
      </c>
      <c r="H198" s="21" t="n">
        <v>40116</v>
      </c>
      <c r="I198" s="18" t="n">
        <v>6</v>
      </c>
      <c r="J198" s="18" t="s">
        <v>258</v>
      </c>
      <c r="K198" s="22" t="s">
        <v>530</v>
      </c>
    </row>
    <row r="199" customFormat="false" ht="12.75" hidden="true" customHeight="false" outlineLevel="0" collapsed="false">
      <c r="A199" s="1" t="s">
        <v>488</v>
      </c>
      <c r="B199" s="17" t="n">
        <v>2154</v>
      </c>
      <c r="C199" s="18" t="s">
        <v>531</v>
      </c>
      <c r="D199" s="31" t="n">
        <v>1995</v>
      </c>
      <c r="E199" s="18" t="s">
        <v>356</v>
      </c>
      <c r="F199" s="20" t="n">
        <v>34730</v>
      </c>
      <c r="G199" s="18" t="s">
        <v>357</v>
      </c>
      <c r="H199" s="21" t="n">
        <v>40116</v>
      </c>
      <c r="I199" s="18" t="n">
        <v>6</v>
      </c>
      <c r="J199" s="18" t="s">
        <v>258</v>
      </c>
      <c r="K199" s="22"/>
    </row>
    <row r="200" customFormat="false" ht="12.75" hidden="true" customHeight="false" outlineLevel="0" collapsed="false">
      <c r="A200" s="1" t="s">
        <v>488</v>
      </c>
      <c r="B200" s="17" t="n">
        <v>1657</v>
      </c>
      <c r="C200" s="18" t="s">
        <v>532</v>
      </c>
      <c r="D200" s="31" t="n">
        <v>1995</v>
      </c>
      <c r="E200" s="23" t="s">
        <v>359</v>
      </c>
      <c r="F200" s="20" t="n">
        <v>34745</v>
      </c>
      <c r="G200" s="18" t="s">
        <v>360</v>
      </c>
      <c r="H200" s="21" t="n">
        <v>40119</v>
      </c>
      <c r="I200" s="18" t="n">
        <v>6</v>
      </c>
      <c r="J200" s="18" t="s">
        <v>258</v>
      </c>
      <c r="K200" s="22"/>
    </row>
    <row r="201" customFormat="false" ht="12.75" hidden="true" customHeight="false" outlineLevel="0" collapsed="false">
      <c r="A201" s="1" t="s">
        <v>488</v>
      </c>
      <c r="B201" s="24" t="n">
        <v>1658</v>
      </c>
      <c r="C201" s="25" t="s">
        <v>533</v>
      </c>
      <c r="D201" s="31" t="n">
        <v>1996</v>
      </c>
      <c r="E201" s="30" t="s">
        <v>359</v>
      </c>
      <c r="F201" s="26" t="n">
        <v>35291</v>
      </c>
      <c r="G201" s="25" t="s">
        <v>360</v>
      </c>
      <c r="H201" s="27" t="n">
        <v>40119</v>
      </c>
      <c r="I201" s="25" t="n">
        <v>6</v>
      </c>
      <c r="J201" s="25" t="s">
        <v>258</v>
      </c>
      <c r="K201" s="28" t="s">
        <v>315</v>
      </c>
    </row>
    <row r="202" customFormat="false" ht="12.75" hidden="true" customHeight="false" outlineLevel="0" collapsed="false">
      <c r="A202" s="1" t="s">
        <v>488</v>
      </c>
      <c r="B202" s="17" t="n">
        <v>1372</v>
      </c>
      <c r="C202" s="18" t="s">
        <v>534</v>
      </c>
      <c r="D202" s="31" t="n">
        <v>1996</v>
      </c>
      <c r="E202" s="18" t="s">
        <v>438</v>
      </c>
      <c r="F202" s="20" t="n">
        <v>35147</v>
      </c>
      <c r="G202" s="18" t="s">
        <v>439</v>
      </c>
      <c r="H202" s="21" t="n">
        <v>40115</v>
      </c>
      <c r="I202" s="18" t="n">
        <v>6</v>
      </c>
      <c r="J202" s="18" t="s">
        <v>258</v>
      </c>
      <c r="K202" s="22"/>
    </row>
    <row r="203" customFormat="false" ht="12.75" hidden="true" customHeight="false" outlineLevel="0" collapsed="false">
      <c r="A203" s="1" t="s">
        <v>488</v>
      </c>
      <c r="B203" s="17" t="n">
        <v>1379</v>
      </c>
      <c r="C203" s="18" t="s">
        <v>535</v>
      </c>
      <c r="D203" s="31" t="n">
        <v>1996</v>
      </c>
      <c r="E203" s="18" t="s">
        <v>438</v>
      </c>
      <c r="F203" s="20" t="n">
        <v>35395</v>
      </c>
      <c r="G203" s="18" t="s">
        <v>439</v>
      </c>
      <c r="H203" s="21" t="n">
        <v>40115</v>
      </c>
      <c r="I203" s="18" t="n">
        <v>6</v>
      </c>
      <c r="J203" s="18" t="s">
        <v>258</v>
      </c>
      <c r="K203" s="22"/>
    </row>
    <row r="204" customFormat="false" ht="12.75" hidden="true" customHeight="false" outlineLevel="0" collapsed="false">
      <c r="A204" s="1" t="s">
        <v>488</v>
      </c>
      <c r="B204" s="17" t="n">
        <v>1055</v>
      </c>
      <c r="C204" s="18" t="s">
        <v>536</v>
      </c>
      <c r="D204" s="31" t="n">
        <v>1996</v>
      </c>
      <c r="E204" s="18" t="s">
        <v>362</v>
      </c>
      <c r="F204" s="20" t="n">
        <v>35426</v>
      </c>
      <c r="G204" s="18" t="s">
        <v>363</v>
      </c>
      <c r="H204" s="21" t="n">
        <v>40091</v>
      </c>
      <c r="I204" s="18" t="n">
        <v>6</v>
      </c>
      <c r="J204" s="18" t="s">
        <v>258</v>
      </c>
      <c r="K204" s="22"/>
    </row>
    <row r="205" customFormat="false" ht="12.75" hidden="true" customHeight="false" outlineLevel="0" collapsed="false">
      <c r="A205" s="1" t="s">
        <v>488</v>
      </c>
      <c r="B205" s="17" t="n">
        <v>1069</v>
      </c>
      <c r="C205" s="18" t="s">
        <v>537</v>
      </c>
      <c r="D205" s="31" t="n">
        <v>1996</v>
      </c>
      <c r="E205" s="18" t="s">
        <v>362</v>
      </c>
      <c r="F205" s="20" t="n">
        <v>35068</v>
      </c>
      <c r="G205" s="18" t="s">
        <v>363</v>
      </c>
      <c r="H205" s="21" t="n">
        <v>40091</v>
      </c>
      <c r="I205" s="18" t="n">
        <v>6</v>
      </c>
      <c r="J205" s="18" t="s">
        <v>258</v>
      </c>
      <c r="K205" s="22"/>
    </row>
  </sheetData>
  <autoFilter ref="A1:K205">
    <filterColumn colId="4">
      <filters>
        <filter val="KAL Jasná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71"/>
    <col collapsed="false" customWidth="true" hidden="false" outlineLevel="0" max="4" min="4" style="0" width="7.42"/>
    <col collapsed="false" customWidth="true" hidden="false" outlineLevel="0" max="5" min="5" style="1" width="6.28"/>
    <col collapsed="false" customWidth="true" hidden="false" outlineLevel="0" max="7" min="7" style="0" width="26.13"/>
    <col collapsed="false" customWidth="true" hidden="false" outlineLevel="0" max="9" min="9" style="0" width="23.85"/>
    <col collapsed="false" customWidth="true" hidden="false" outlineLevel="0" max="10" min="10" style="0" width="20.56"/>
  </cols>
  <sheetData>
    <row r="1" customFormat="false" ht="12.75" hidden="false" customHeight="false" outlineLevel="0" collapsed="false">
      <c r="A1" s="7" t="s">
        <v>538</v>
      </c>
      <c r="B1" s="7" t="s">
        <v>539</v>
      </c>
      <c r="C1" s="7" t="s">
        <v>540</v>
      </c>
      <c r="D1" s="7" t="s">
        <v>541</v>
      </c>
      <c r="E1" s="7" t="s">
        <v>542</v>
      </c>
      <c r="F1" s="7" t="s">
        <v>543</v>
      </c>
      <c r="G1" s="7"/>
      <c r="H1" s="7" t="s">
        <v>544</v>
      </c>
      <c r="I1" s="7" t="s">
        <v>545</v>
      </c>
    </row>
    <row r="2" customFormat="false" ht="12.75" hidden="false" customHeight="false" outlineLevel="0" collapsed="false">
      <c r="A2" s="32" t="n">
        <v>1</v>
      </c>
      <c r="B2" s="32" t="n">
        <v>1</v>
      </c>
      <c r="C2" s="32" t="n">
        <v>1</v>
      </c>
      <c r="D2" s="1" t="s">
        <v>254</v>
      </c>
      <c r="E2" s="1" t="n">
        <v>1</v>
      </c>
      <c r="F2" s="17" t="n">
        <v>1832</v>
      </c>
      <c r="G2" s="18" t="s">
        <v>546</v>
      </c>
      <c r="H2" s="19" t="n">
        <v>1998</v>
      </c>
      <c r="I2" s="18" t="s">
        <v>32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32" t="n">
        <v>1</v>
      </c>
      <c r="D3" s="1" t="s">
        <v>254</v>
      </c>
      <c r="E3" s="1" t="n">
        <v>3</v>
      </c>
      <c r="F3" s="17" t="n">
        <v>618</v>
      </c>
      <c r="G3" s="18" t="s">
        <v>547</v>
      </c>
      <c r="H3" s="19" t="n">
        <v>1998</v>
      </c>
      <c r="I3" s="18" t="s">
        <v>320</v>
      </c>
    </row>
    <row r="4" customFormat="false" ht="12.75" hidden="false" customHeight="false" outlineLevel="0" collapsed="false">
      <c r="A4" s="32" t="n">
        <v>1</v>
      </c>
      <c r="B4" s="32" t="n">
        <v>1</v>
      </c>
      <c r="C4" s="32" t="n">
        <v>1</v>
      </c>
      <c r="D4" s="1" t="s">
        <v>254</v>
      </c>
      <c r="E4" s="1" t="n">
        <v>4</v>
      </c>
      <c r="F4" s="17" t="n">
        <v>1840</v>
      </c>
      <c r="G4" s="18" t="s">
        <v>548</v>
      </c>
      <c r="H4" s="19" t="n">
        <v>1998</v>
      </c>
      <c r="I4" s="18" t="s">
        <v>320</v>
      </c>
    </row>
    <row r="5" customFormat="false" ht="12.75" hidden="false" customHeight="false" outlineLevel="0" collapsed="false">
      <c r="A5" s="32" t="n">
        <v>1</v>
      </c>
      <c r="B5" s="32" t="n">
        <v>1</v>
      </c>
      <c r="C5" s="32" t="n">
        <v>1</v>
      </c>
      <c r="D5" s="1" t="s">
        <v>254</v>
      </c>
      <c r="E5" s="1" t="n">
        <v>5</v>
      </c>
      <c r="F5" s="17" t="n">
        <v>623</v>
      </c>
      <c r="G5" s="18" t="s">
        <v>549</v>
      </c>
      <c r="H5" s="19" t="n">
        <v>1998</v>
      </c>
      <c r="I5" s="18" t="s">
        <v>301</v>
      </c>
    </row>
    <row r="6" customFormat="false" ht="12.75" hidden="false" customHeight="false" outlineLevel="0" collapsed="false">
      <c r="A6" s="32" t="n">
        <v>1</v>
      </c>
      <c r="B6" s="32" t="n">
        <v>1</v>
      </c>
      <c r="D6" s="1" t="s">
        <v>254</v>
      </c>
      <c r="E6" s="1" t="n">
        <v>6</v>
      </c>
      <c r="F6" s="17" t="n">
        <v>1934</v>
      </c>
      <c r="G6" s="18" t="s">
        <v>550</v>
      </c>
      <c r="H6" s="19" t="n">
        <v>1998</v>
      </c>
      <c r="I6" s="18" t="s">
        <v>289</v>
      </c>
    </row>
    <row r="7" customFormat="false" ht="12.75" hidden="false" customHeight="false" outlineLevel="0" collapsed="false">
      <c r="A7" s="32" t="n">
        <v>1</v>
      </c>
      <c r="B7" s="32" t="n">
        <v>1</v>
      </c>
      <c r="C7" s="32" t="n">
        <v>1</v>
      </c>
      <c r="D7" s="1" t="s">
        <v>254</v>
      </c>
      <c r="E7" s="1" t="n">
        <v>7</v>
      </c>
      <c r="F7" s="17" t="n">
        <v>609</v>
      </c>
      <c r="G7" s="18" t="s">
        <v>551</v>
      </c>
      <c r="H7" s="19" t="n">
        <v>1998</v>
      </c>
      <c r="I7" s="18" t="s">
        <v>301</v>
      </c>
    </row>
    <row r="8" customFormat="false" ht="12.75" hidden="false" customHeight="false" outlineLevel="0" collapsed="false">
      <c r="D8" s="1" t="s">
        <v>254</v>
      </c>
      <c r="E8" s="1" t="n">
        <v>9</v>
      </c>
      <c r="F8" s="17" t="n">
        <v>415</v>
      </c>
      <c r="G8" s="18" t="s">
        <v>552</v>
      </c>
      <c r="H8" s="19" t="n">
        <v>1998</v>
      </c>
      <c r="I8" s="18" t="s">
        <v>343</v>
      </c>
    </row>
    <row r="9" customFormat="false" ht="12.75" hidden="false" customHeight="false" outlineLevel="0" collapsed="false">
      <c r="A9" s="32" t="n">
        <v>1</v>
      </c>
      <c r="B9" s="32" t="n">
        <v>1</v>
      </c>
      <c r="D9" s="1" t="s">
        <v>254</v>
      </c>
      <c r="E9" s="1" t="n">
        <v>13</v>
      </c>
      <c r="F9" s="17" t="n">
        <v>174</v>
      </c>
      <c r="G9" s="18" t="s">
        <v>553</v>
      </c>
      <c r="H9" s="19" t="n">
        <v>1998</v>
      </c>
      <c r="I9" s="18" t="s">
        <v>22</v>
      </c>
    </row>
    <row r="10" customFormat="false" ht="12.75" hidden="false" customHeight="false" outlineLevel="0" collapsed="false">
      <c r="A10" s="32" t="n">
        <v>1</v>
      </c>
      <c r="B10" s="32" t="n">
        <v>1</v>
      </c>
      <c r="D10" s="1" t="s">
        <v>254</v>
      </c>
      <c r="E10" s="1" t="n">
        <v>14</v>
      </c>
      <c r="F10" s="17" t="n">
        <v>1338</v>
      </c>
      <c r="G10" s="18" t="s">
        <v>554</v>
      </c>
      <c r="H10" s="19" t="n">
        <v>1998</v>
      </c>
      <c r="I10" s="18" t="s">
        <v>268</v>
      </c>
    </row>
    <row r="11" customFormat="false" ht="12.75" hidden="false" customHeight="false" outlineLevel="0" collapsed="false">
      <c r="A11" s="32" t="n">
        <v>1</v>
      </c>
      <c r="B11" s="32" t="n">
        <v>1</v>
      </c>
      <c r="C11" s="32" t="n">
        <v>1</v>
      </c>
      <c r="D11" s="1" t="s">
        <v>254</v>
      </c>
      <c r="E11" s="1" t="n">
        <v>15</v>
      </c>
      <c r="F11" s="17" t="n">
        <v>191</v>
      </c>
      <c r="G11" s="18" t="s">
        <v>555</v>
      </c>
      <c r="H11" s="19" t="n">
        <v>1998</v>
      </c>
      <c r="I11" s="18" t="s">
        <v>22</v>
      </c>
    </row>
    <row r="12" customFormat="false" ht="12.75" hidden="false" customHeight="false" outlineLevel="0" collapsed="false">
      <c r="A12" s="32" t="n">
        <v>1</v>
      </c>
      <c r="B12" s="32" t="n">
        <v>1</v>
      </c>
      <c r="D12" s="1" t="s">
        <v>254</v>
      </c>
      <c r="E12" s="1" t="n">
        <v>16</v>
      </c>
      <c r="F12" s="24" t="n">
        <v>2191</v>
      </c>
      <c r="G12" s="33" t="s">
        <v>556</v>
      </c>
      <c r="H12" s="19" t="n">
        <v>1998</v>
      </c>
      <c r="I12" s="25" t="s">
        <v>351</v>
      </c>
      <c r="J12" s="0" t="s">
        <v>557</v>
      </c>
    </row>
    <row r="13" customFormat="false" ht="12.75" hidden="false" customHeight="false" outlineLevel="0" collapsed="false">
      <c r="A13" s="32" t="n">
        <v>1</v>
      </c>
      <c r="B13" s="32" t="n">
        <v>1</v>
      </c>
      <c r="C13" s="32" t="n">
        <v>1</v>
      </c>
      <c r="D13" s="1" t="s">
        <v>254</v>
      </c>
      <c r="E13" s="1" t="n">
        <v>17</v>
      </c>
      <c r="F13" s="17" t="n">
        <v>418</v>
      </c>
      <c r="G13" s="18" t="s">
        <v>558</v>
      </c>
      <c r="H13" s="19" t="n">
        <v>1998</v>
      </c>
      <c r="I13" s="18" t="s">
        <v>343</v>
      </c>
    </row>
    <row r="14" customFormat="false" ht="12.75" hidden="false" customHeight="false" outlineLevel="0" collapsed="false">
      <c r="A14" s="32" t="n">
        <v>1</v>
      </c>
      <c r="B14" s="32" t="n">
        <v>1</v>
      </c>
      <c r="C14" s="32" t="n">
        <v>1</v>
      </c>
      <c r="D14" s="1" t="s">
        <v>254</v>
      </c>
      <c r="E14" s="1" t="n">
        <v>18</v>
      </c>
      <c r="F14" s="17" t="n">
        <v>411</v>
      </c>
      <c r="G14" s="18" t="s">
        <v>559</v>
      </c>
      <c r="H14" s="19" t="n">
        <v>1998</v>
      </c>
      <c r="I14" s="18" t="s">
        <v>343</v>
      </c>
    </row>
    <row r="15" customFormat="false" ht="12.75" hidden="false" customHeight="false" outlineLevel="0" collapsed="false">
      <c r="A15" s="32" t="n">
        <v>1</v>
      </c>
      <c r="B15" s="32" t="n">
        <v>1</v>
      </c>
      <c r="D15" s="1" t="s">
        <v>254</v>
      </c>
      <c r="E15" s="1" t="n">
        <v>22</v>
      </c>
      <c r="F15" s="17" t="n">
        <v>2014</v>
      </c>
      <c r="G15" s="18" t="s">
        <v>560</v>
      </c>
      <c r="H15" s="19" t="n">
        <v>1998</v>
      </c>
      <c r="I15" s="18" t="s">
        <v>256</v>
      </c>
    </row>
    <row r="16" customFormat="false" ht="12.75" hidden="false" customHeight="false" outlineLevel="0" collapsed="false">
      <c r="D16" s="1" t="s">
        <v>254</v>
      </c>
      <c r="E16" s="1" t="n">
        <v>23</v>
      </c>
      <c r="F16" s="17" t="n">
        <v>1291</v>
      </c>
      <c r="G16" s="18" t="s">
        <v>561</v>
      </c>
      <c r="H16" s="19" t="n">
        <v>1998</v>
      </c>
      <c r="I16" s="18" t="s">
        <v>22</v>
      </c>
    </row>
    <row r="17" customFormat="false" ht="12.75" hidden="false" customHeight="false" outlineLevel="0" collapsed="false">
      <c r="A17" s="32" t="n">
        <v>1</v>
      </c>
      <c r="B17" s="32" t="n">
        <v>1</v>
      </c>
      <c r="C17" s="32" t="n">
        <v>1</v>
      </c>
      <c r="D17" s="1" t="s">
        <v>254</v>
      </c>
      <c r="E17" s="1" t="n">
        <v>28</v>
      </c>
      <c r="F17" s="17" t="n">
        <v>1063</v>
      </c>
      <c r="G17" s="18" t="s">
        <v>562</v>
      </c>
      <c r="H17" s="19" t="n">
        <v>1998</v>
      </c>
      <c r="I17" s="18" t="s">
        <v>362</v>
      </c>
    </row>
    <row r="18" customFormat="false" ht="12.75" hidden="false" customHeight="false" outlineLevel="0" collapsed="false">
      <c r="A18" s="32" t="n">
        <v>1</v>
      </c>
      <c r="B18" s="32" t="n">
        <v>1</v>
      </c>
      <c r="D18" s="1" t="s">
        <v>254</v>
      </c>
      <c r="E18" s="1" t="n">
        <v>29</v>
      </c>
      <c r="F18" s="17" t="n">
        <v>1950</v>
      </c>
      <c r="G18" s="18" t="s">
        <v>563</v>
      </c>
      <c r="H18" s="19" t="n">
        <v>1998</v>
      </c>
      <c r="I18" s="18" t="s">
        <v>289</v>
      </c>
    </row>
    <row r="19" customFormat="false" ht="12.75" hidden="false" customHeight="false" outlineLevel="0" collapsed="false">
      <c r="D19" s="1" t="s">
        <v>254</v>
      </c>
      <c r="E19" s="1" t="n">
        <v>31</v>
      </c>
      <c r="F19" s="17" t="n">
        <v>1312</v>
      </c>
      <c r="G19" s="18" t="s">
        <v>564</v>
      </c>
      <c r="H19" s="19" t="n">
        <v>1998</v>
      </c>
      <c r="I19" s="18" t="s">
        <v>37</v>
      </c>
    </row>
    <row r="20" customFormat="false" ht="12.75" hidden="false" customHeight="false" outlineLevel="0" collapsed="false">
      <c r="A20" s="32" t="n">
        <v>1</v>
      </c>
      <c r="B20" s="32" t="n">
        <v>1</v>
      </c>
      <c r="C20" s="32" t="n">
        <v>1</v>
      </c>
      <c r="D20" s="1" t="s">
        <v>254</v>
      </c>
      <c r="E20" s="1" t="n">
        <v>32</v>
      </c>
      <c r="F20" s="17" t="n">
        <v>1311</v>
      </c>
      <c r="G20" s="18" t="s">
        <v>565</v>
      </c>
      <c r="H20" s="19" t="n">
        <v>1998</v>
      </c>
      <c r="I20" s="18" t="s">
        <v>37</v>
      </c>
    </row>
    <row r="21" customFormat="false" ht="12.75" hidden="false" customHeight="false" outlineLevel="0" collapsed="false">
      <c r="A21" s="32" t="n">
        <v>1</v>
      </c>
      <c r="B21" s="32" t="n">
        <v>1</v>
      </c>
      <c r="D21" s="1" t="s">
        <v>254</v>
      </c>
      <c r="E21" s="1" t="n">
        <v>33</v>
      </c>
      <c r="F21" s="24" t="n">
        <v>2197</v>
      </c>
      <c r="G21" s="33" t="s">
        <v>566</v>
      </c>
      <c r="H21" s="19" t="n">
        <v>1998</v>
      </c>
      <c r="I21" s="25" t="s">
        <v>351</v>
      </c>
      <c r="J21" s="0" t="s">
        <v>557</v>
      </c>
    </row>
    <row r="22" customFormat="false" ht="12.75" hidden="false" customHeight="false" outlineLevel="0" collapsed="false">
      <c r="A22" s="32" t="n">
        <v>1</v>
      </c>
      <c r="B22" s="32" t="n">
        <v>1</v>
      </c>
      <c r="C22" s="32" t="n">
        <v>1</v>
      </c>
      <c r="D22" s="1" t="s">
        <v>254</v>
      </c>
      <c r="E22" s="1" t="n">
        <v>35</v>
      </c>
      <c r="F22" s="17" t="n">
        <v>1393</v>
      </c>
      <c r="G22" s="18" t="s">
        <v>567</v>
      </c>
      <c r="H22" s="19" t="n">
        <v>1998</v>
      </c>
      <c r="I22" s="18" t="s">
        <v>37</v>
      </c>
    </row>
    <row r="23" customFormat="false" ht="12.75" hidden="false" customHeight="false" outlineLevel="0" collapsed="false">
      <c r="A23" s="32" t="n">
        <v>1</v>
      </c>
      <c r="B23" s="32" t="n">
        <v>1</v>
      </c>
      <c r="D23" s="1" t="s">
        <v>254</v>
      </c>
      <c r="E23" s="1" t="n">
        <v>36</v>
      </c>
      <c r="F23" s="17" t="n">
        <v>461</v>
      </c>
      <c r="G23" s="18" t="s">
        <v>568</v>
      </c>
      <c r="H23" s="19" t="n">
        <v>1998</v>
      </c>
      <c r="I23" s="18" t="s">
        <v>336</v>
      </c>
    </row>
    <row r="24" customFormat="false" ht="12.75" hidden="false" customHeight="false" outlineLevel="0" collapsed="false">
      <c r="B24" s="32" t="n">
        <v>1</v>
      </c>
      <c r="D24" s="1" t="s">
        <v>254</v>
      </c>
      <c r="E24" s="1" t="n">
        <v>38</v>
      </c>
      <c r="F24" s="17" t="n">
        <v>1656</v>
      </c>
      <c r="G24" s="18" t="s">
        <v>569</v>
      </c>
      <c r="H24" s="19" t="n">
        <v>1998</v>
      </c>
      <c r="I24" s="23" t="s">
        <v>359</v>
      </c>
    </row>
    <row r="25" customFormat="false" ht="12.75" hidden="false" customHeight="false" outlineLevel="0" collapsed="false">
      <c r="A25" s="32" t="n">
        <v>1</v>
      </c>
      <c r="B25" s="32" t="n">
        <v>1</v>
      </c>
      <c r="C25" s="32" t="n">
        <v>1</v>
      </c>
      <c r="D25" s="1" t="s">
        <v>254</v>
      </c>
      <c r="E25" s="1" t="n">
        <v>39</v>
      </c>
      <c r="F25" s="17" t="n">
        <v>276</v>
      </c>
      <c r="G25" s="18" t="s">
        <v>570</v>
      </c>
      <c r="H25" s="19" t="n">
        <v>1998</v>
      </c>
      <c r="I25" s="18" t="s">
        <v>343</v>
      </c>
    </row>
    <row r="26" customFormat="false" ht="12.75" hidden="false" customHeight="false" outlineLevel="0" collapsed="false">
      <c r="A26" s="32" t="n">
        <v>1</v>
      </c>
      <c r="B26" s="32" t="n">
        <v>1</v>
      </c>
      <c r="D26" s="1" t="s">
        <v>254</v>
      </c>
      <c r="E26" s="1" t="n">
        <v>41</v>
      </c>
      <c r="F26" s="17" t="n">
        <v>1209</v>
      </c>
      <c r="G26" s="18" t="s">
        <v>571</v>
      </c>
      <c r="H26" s="19" t="n">
        <v>1998</v>
      </c>
      <c r="I26" s="18" t="s">
        <v>278</v>
      </c>
    </row>
    <row r="27" customFormat="false" ht="12.75" hidden="false" customHeight="false" outlineLevel="0" collapsed="false">
      <c r="D27" s="1" t="s">
        <v>254</v>
      </c>
      <c r="F27" s="17"/>
      <c r="G27" s="18" t="s">
        <v>572</v>
      </c>
      <c r="H27" s="19" t="n">
        <v>1998</v>
      </c>
      <c r="I27" s="18" t="s">
        <v>312</v>
      </c>
    </row>
    <row r="28" customFormat="false" ht="12.75" hidden="false" customHeight="false" outlineLevel="0" collapsed="false">
      <c r="B28" s="32" t="n">
        <v>1</v>
      </c>
      <c r="D28" s="1" t="s">
        <v>254</v>
      </c>
      <c r="F28" s="17" t="n">
        <v>1715</v>
      </c>
      <c r="G28" s="18" t="s">
        <v>573</v>
      </c>
      <c r="H28" s="19" t="n">
        <v>1998</v>
      </c>
      <c r="I28" s="18" t="s">
        <v>295</v>
      </c>
    </row>
    <row r="29" customFormat="false" ht="12.75" hidden="false" customHeight="false" outlineLevel="0" collapsed="false">
      <c r="D29" s="1" t="s">
        <v>254</v>
      </c>
      <c r="F29" s="17" t="n">
        <v>1058</v>
      </c>
      <c r="G29" s="18" t="s">
        <v>574</v>
      </c>
      <c r="H29" s="19" t="n">
        <v>1998</v>
      </c>
      <c r="I29" s="18" t="s">
        <v>362</v>
      </c>
    </row>
    <row r="30" customFormat="false" ht="12.75" hidden="false" customHeight="false" outlineLevel="0" collapsed="false">
      <c r="A30" s="32" t="n">
        <v>1</v>
      </c>
      <c r="B30" s="32" t="n">
        <v>1</v>
      </c>
      <c r="C30" s="32" t="n">
        <v>1</v>
      </c>
      <c r="D30" s="1" t="s">
        <v>254</v>
      </c>
      <c r="F30" s="17" t="n">
        <v>1255</v>
      </c>
      <c r="G30" s="18" t="s">
        <v>575</v>
      </c>
      <c r="H30" s="19" t="n">
        <v>1998</v>
      </c>
      <c r="I30" s="18" t="s">
        <v>320</v>
      </c>
    </row>
    <row r="31" customFormat="false" ht="12.75" hidden="false" customHeight="false" outlineLevel="0" collapsed="false">
      <c r="D31" s="1" t="s">
        <v>254</v>
      </c>
      <c r="F31" s="17" t="n">
        <v>290</v>
      </c>
      <c r="G31" s="18" t="s">
        <v>576</v>
      </c>
      <c r="H31" s="19" t="n">
        <v>1998</v>
      </c>
      <c r="I31" s="18" t="s">
        <v>305</v>
      </c>
    </row>
    <row r="32" customFormat="false" ht="12.75" hidden="false" customHeight="false" outlineLevel="0" collapsed="false">
      <c r="D32" s="1" t="s">
        <v>254</v>
      </c>
      <c r="F32" s="17" t="n">
        <v>1316</v>
      </c>
      <c r="G32" s="18" t="s">
        <v>577</v>
      </c>
      <c r="H32" s="19" t="n">
        <v>1998</v>
      </c>
      <c r="I32" s="18" t="s">
        <v>37</v>
      </c>
    </row>
    <row r="33" customFormat="false" ht="12.75" hidden="false" customHeight="false" outlineLevel="0" collapsed="false">
      <c r="A33" s="32" t="n">
        <v>1</v>
      </c>
      <c r="B33" s="32" t="n">
        <v>1</v>
      </c>
      <c r="D33" s="34" t="s">
        <v>254</v>
      </c>
      <c r="E33" s="34"/>
      <c r="F33" s="35" t="n">
        <v>1138</v>
      </c>
      <c r="G33" s="36" t="s">
        <v>578</v>
      </c>
      <c r="H33" s="37" t="n">
        <v>1998</v>
      </c>
      <c r="I33" s="36" t="s">
        <v>283</v>
      </c>
    </row>
    <row r="34" customFormat="false" ht="12.75" hidden="false" customHeight="false" outlineLevel="0" collapsed="false">
      <c r="A34" s="38" t="n">
        <v>1</v>
      </c>
      <c r="B34" s="38" t="n">
        <v>1</v>
      </c>
      <c r="C34" s="38" t="n">
        <v>1</v>
      </c>
      <c r="D34" s="39" t="s">
        <v>254</v>
      </c>
      <c r="E34" s="34"/>
      <c r="F34" s="40"/>
      <c r="G34" s="41" t="s">
        <v>579</v>
      </c>
      <c r="H34" s="42" t="n">
        <v>1998</v>
      </c>
      <c r="I34" s="41" t="s">
        <v>580</v>
      </c>
      <c r="J34" s="40"/>
    </row>
    <row r="35" customFormat="false" ht="13.5" hidden="false" customHeight="false" outlineLevel="0" collapsed="false">
      <c r="A35" s="43" t="n">
        <v>1</v>
      </c>
      <c r="B35" s="43" t="n">
        <v>1</v>
      </c>
      <c r="C35" s="44"/>
      <c r="D35" s="45" t="s">
        <v>254</v>
      </c>
      <c r="E35" s="44"/>
      <c r="F35" s="46"/>
      <c r="G35" s="47" t="s">
        <v>581</v>
      </c>
      <c r="H35" s="48" t="n">
        <v>1998</v>
      </c>
      <c r="I35" s="47" t="s">
        <v>582</v>
      </c>
      <c r="J35" s="46"/>
    </row>
    <row r="36" customFormat="false" ht="12.75" hidden="false" customHeight="false" outlineLevel="0" collapsed="false">
      <c r="A36" s="32" t="n">
        <v>1</v>
      </c>
      <c r="B36" s="32" t="n">
        <v>1</v>
      </c>
      <c r="C36" s="32" t="n">
        <v>1</v>
      </c>
      <c r="D36" s="1" t="s">
        <v>366</v>
      </c>
      <c r="E36" s="1" t="n">
        <v>1</v>
      </c>
      <c r="F36" s="17" t="n">
        <v>611</v>
      </c>
      <c r="G36" s="18" t="s">
        <v>583</v>
      </c>
      <c r="H36" s="19" t="n">
        <v>1998</v>
      </c>
      <c r="I36" s="18" t="s">
        <v>301</v>
      </c>
    </row>
    <row r="37" customFormat="false" ht="12.75" hidden="false" customHeight="false" outlineLevel="0" collapsed="false">
      <c r="A37" s="32" t="n">
        <v>1</v>
      </c>
      <c r="B37" s="32" t="n">
        <v>1</v>
      </c>
      <c r="C37" s="32" t="n">
        <v>1</v>
      </c>
      <c r="D37" s="1" t="s">
        <v>366</v>
      </c>
      <c r="E37" s="1" t="n">
        <v>3</v>
      </c>
      <c r="F37" s="17" t="n">
        <v>1253</v>
      </c>
      <c r="G37" s="18" t="s">
        <v>584</v>
      </c>
      <c r="H37" s="19" t="n">
        <v>1998</v>
      </c>
      <c r="I37" s="18" t="s">
        <v>320</v>
      </c>
    </row>
    <row r="38" customFormat="false" ht="12.75" hidden="false" customHeight="false" outlineLevel="0" collapsed="false">
      <c r="A38" s="32" t="n">
        <v>1</v>
      </c>
      <c r="B38" s="32" t="n">
        <v>1</v>
      </c>
      <c r="C38" s="32" t="n">
        <v>1</v>
      </c>
      <c r="D38" s="1" t="s">
        <v>366</v>
      </c>
      <c r="E38" s="1" t="n">
        <v>4</v>
      </c>
      <c r="F38" s="17" t="n">
        <v>1983</v>
      </c>
      <c r="G38" s="18" t="s">
        <v>585</v>
      </c>
      <c r="H38" s="19" t="n">
        <v>1998</v>
      </c>
      <c r="I38" s="18" t="s">
        <v>320</v>
      </c>
    </row>
    <row r="39" customFormat="false" ht="12.75" hidden="false" customHeight="false" outlineLevel="0" collapsed="false">
      <c r="A39" s="32" t="n">
        <v>1</v>
      </c>
      <c r="B39" s="32" t="n">
        <v>1</v>
      </c>
      <c r="D39" s="1" t="s">
        <v>366</v>
      </c>
      <c r="E39" s="1" t="n">
        <v>7</v>
      </c>
      <c r="F39" s="17" t="n">
        <v>336</v>
      </c>
      <c r="G39" s="18" t="s">
        <v>586</v>
      </c>
      <c r="H39" s="19" t="n">
        <v>1998</v>
      </c>
      <c r="I39" s="18" t="s">
        <v>268</v>
      </c>
    </row>
    <row r="40" customFormat="false" ht="12.75" hidden="false" customHeight="false" outlineLevel="0" collapsed="false">
      <c r="A40" s="32" t="n">
        <v>1</v>
      </c>
      <c r="B40" s="32" t="n">
        <v>1</v>
      </c>
      <c r="C40" s="32" t="n">
        <v>1</v>
      </c>
      <c r="D40" s="1" t="s">
        <v>366</v>
      </c>
      <c r="E40" s="1" t="n">
        <v>8</v>
      </c>
      <c r="F40" s="17" t="n">
        <v>173</v>
      </c>
      <c r="G40" s="18" t="s">
        <v>587</v>
      </c>
      <c r="H40" s="19" t="n">
        <v>1998</v>
      </c>
      <c r="I40" s="18" t="s">
        <v>22</v>
      </c>
    </row>
    <row r="41" customFormat="false" ht="12.75" hidden="false" customHeight="false" outlineLevel="0" collapsed="false">
      <c r="A41" s="32" t="n">
        <v>1</v>
      </c>
      <c r="B41" s="32" t="n">
        <v>1</v>
      </c>
      <c r="C41" s="32" t="n">
        <v>1</v>
      </c>
      <c r="D41" s="1" t="s">
        <v>366</v>
      </c>
      <c r="E41" s="1" t="n">
        <v>9</v>
      </c>
      <c r="F41" s="17" t="n">
        <v>1710</v>
      </c>
      <c r="G41" s="18" t="s">
        <v>588</v>
      </c>
      <c r="H41" s="19" t="n">
        <v>1998</v>
      </c>
      <c r="I41" s="18" t="s">
        <v>295</v>
      </c>
    </row>
    <row r="42" customFormat="false" ht="12.75" hidden="false" customHeight="false" outlineLevel="0" collapsed="false">
      <c r="A42" s="32" t="n">
        <v>1</v>
      </c>
      <c r="B42" s="32" t="n">
        <v>1</v>
      </c>
      <c r="D42" s="1" t="s">
        <v>366</v>
      </c>
      <c r="E42" s="1" t="n">
        <v>12</v>
      </c>
      <c r="F42" s="17" t="n">
        <v>1963</v>
      </c>
      <c r="G42" s="18" t="s">
        <v>589</v>
      </c>
      <c r="H42" s="19" t="n">
        <v>1998</v>
      </c>
      <c r="I42" s="18" t="s">
        <v>362</v>
      </c>
    </row>
    <row r="43" customFormat="false" ht="12.75" hidden="false" customHeight="false" outlineLevel="0" collapsed="false">
      <c r="A43" s="32" t="n">
        <v>1</v>
      </c>
      <c r="B43" s="32" t="n">
        <v>1</v>
      </c>
      <c r="C43" s="32" t="n">
        <v>1</v>
      </c>
      <c r="D43" s="1" t="s">
        <v>366</v>
      </c>
      <c r="E43" s="1" t="n">
        <v>17</v>
      </c>
      <c r="F43" s="17" t="n">
        <v>192</v>
      </c>
      <c r="G43" s="18" t="s">
        <v>590</v>
      </c>
      <c r="H43" s="19" t="n">
        <v>1998</v>
      </c>
      <c r="I43" s="18" t="s">
        <v>22</v>
      </c>
    </row>
    <row r="44" customFormat="false" ht="12.75" hidden="false" customHeight="false" outlineLevel="0" collapsed="false">
      <c r="D44" s="1" t="s">
        <v>366</v>
      </c>
      <c r="E44" s="1" t="n">
        <v>18</v>
      </c>
      <c r="F44" s="17" t="n">
        <v>1745</v>
      </c>
      <c r="G44" s="18" t="s">
        <v>591</v>
      </c>
      <c r="H44" s="19" t="n">
        <v>1998</v>
      </c>
      <c r="I44" s="18" t="s">
        <v>420</v>
      </c>
    </row>
    <row r="45" customFormat="false" ht="12.75" hidden="false" customHeight="false" outlineLevel="0" collapsed="false">
      <c r="A45" s="32" t="n">
        <v>1</v>
      </c>
      <c r="B45" s="32" t="n">
        <v>1</v>
      </c>
      <c r="D45" s="1" t="s">
        <v>366</v>
      </c>
      <c r="E45" s="1" t="n">
        <v>20</v>
      </c>
      <c r="F45" s="24" t="n">
        <v>2195</v>
      </c>
      <c r="G45" s="33" t="s">
        <v>592</v>
      </c>
      <c r="H45" s="19" t="n">
        <v>1998</v>
      </c>
      <c r="I45" s="25" t="s">
        <v>351</v>
      </c>
      <c r="J45" s="0" t="s">
        <v>557</v>
      </c>
    </row>
    <row r="46" customFormat="false" ht="12.75" hidden="false" customHeight="false" outlineLevel="0" collapsed="false">
      <c r="D46" s="1" t="s">
        <v>366</v>
      </c>
      <c r="E46" s="1" t="n">
        <v>21</v>
      </c>
      <c r="F46" s="17" t="n">
        <v>1309</v>
      </c>
      <c r="G46" s="18" t="s">
        <v>593</v>
      </c>
      <c r="H46" s="19" t="n">
        <v>1998</v>
      </c>
      <c r="I46" s="18" t="s">
        <v>37</v>
      </c>
    </row>
    <row r="47" customFormat="false" ht="12.75" hidden="false" customHeight="false" outlineLevel="0" collapsed="false">
      <c r="A47" s="32" t="n">
        <v>1</v>
      </c>
      <c r="B47" s="32" t="n">
        <v>1</v>
      </c>
      <c r="C47" s="32" t="n">
        <v>1</v>
      </c>
      <c r="D47" s="1" t="s">
        <v>366</v>
      </c>
      <c r="E47" s="1" t="n">
        <v>24</v>
      </c>
      <c r="F47" s="17" t="n">
        <v>622</v>
      </c>
      <c r="G47" s="18" t="s">
        <v>594</v>
      </c>
      <c r="H47" s="19" t="n">
        <v>1998</v>
      </c>
      <c r="I47" s="18" t="s">
        <v>301</v>
      </c>
    </row>
    <row r="48" customFormat="false" ht="12.75" hidden="false" customHeight="false" outlineLevel="0" collapsed="false">
      <c r="A48" s="32" t="n">
        <v>1</v>
      </c>
      <c r="B48" s="32" t="n">
        <v>1</v>
      </c>
      <c r="C48" s="32" t="n">
        <v>1</v>
      </c>
      <c r="D48" s="1" t="s">
        <v>366</v>
      </c>
      <c r="E48" s="1" t="n">
        <v>26</v>
      </c>
      <c r="F48" s="17" t="n">
        <v>1398</v>
      </c>
      <c r="G48" s="18" t="s">
        <v>595</v>
      </c>
      <c r="H48" s="19" t="n">
        <v>1998</v>
      </c>
      <c r="I48" s="18" t="s">
        <v>340</v>
      </c>
    </row>
    <row r="49" customFormat="false" ht="12.75" hidden="false" customHeight="false" outlineLevel="0" collapsed="false">
      <c r="D49" s="1" t="s">
        <v>366</v>
      </c>
      <c r="E49" s="1" t="n">
        <v>27</v>
      </c>
      <c r="F49" s="17" t="n">
        <v>1529</v>
      </c>
      <c r="G49" s="18" t="s">
        <v>596</v>
      </c>
      <c r="H49" s="19" t="n">
        <v>1998</v>
      </c>
      <c r="I49" s="18" t="s">
        <v>309</v>
      </c>
    </row>
    <row r="50" customFormat="false" ht="12.75" hidden="false" customHeight="false" outlineLevel="0" collapsed="false">
      <c r="A50" s="32" t="n">
        <v>1</v>
      </c>
      <c r="B50" s="32" t="n">
        <v>1</v>
      </c>
      <c r="C50" s="32" t="n">
        <v>1</v>
      </c>
      <c r="D50" s="1" t="s">
        <v>366</v>
      </c>
      <c r="E50" s="1" t="n">
        <v>29</v>
      </c>
      <c r="F50" s="17" t="n">
        <v>1173</v>
      </c>
      <c r="G50" s="18" t="s">
        <v>597</v>
      </c>
      <c r="H50" s="19" t="n">
        <v>1998</v>
      </c>
      <c r="I50" s="18" t="s">
        <v>301</v>
      </c>
    </row>
    <row r="51" customFormat="false" ht="12.75" hidden="false" customHeight="false" outlineLevel="0" collapsed="false">
      <c r="D51" s="1" t="s">
        <v>366</v>
      </c>
      <c r="E51" s="1" t="n">
        <v>30</v>
      </c>
      <c r="F51" s="17" t="n">
        <v>281</v>
      </c>
      <c r="G51" s="18" t="s">
        <v>598</v>
      </c>
      <c r="H51" s="19" t="n">
        <v>1998</v>
      </c>
      <c r="I51" s="18" t="s">
        <v>305</v>
      </c>
    </row>
    <row r="52" customFormat="false" ht="12.75" hidden="false" customHeight="false" outlineLevel="0" collapsed="false">
      <c r="A52" s="32" t="n">
        <v>1</v>
      </c>
      <c r="B52" s="32" t="n">
        <v>1</v>
      </c>
      <c r="D52" s="1" t="s">
        <v>366</v>
      </c>
      <c r="E52" s="1" t="n">
        <v>33</v>
      </c>
      <c r="F52" s="17" t="n">
        <v>1435</v>
      </c>
      <c r="G52" s="18" t="s">
        <v>599</v>
      </c>
      <c r="H52" s="19" t="n">
        <v>1998</v>
      </c>
      <c r="I52" s="18" t="s">
        <v>312</v>
      </c>
    </row>
    <row r="53" customFormat="false" ht="12.75" hidden="false" customHeight="false" outlineLevel="0" collapsed="false">
      <c r="D53" s="1" t="s">
        <v>366</v>
      </c>
      <c r="E53" s="1" t="n">
        <v>37</v>
      </c>
      <c r="F53" s="24" t="n">
        <v>271</v>
      </c>
      <c r="G53" s="33" t="s">
        <v>600</v>
      </c>
      <c r="H53" s="19" t="n">
        <v>1998</v>
      </c>
      <c r="I53" s="25" t="s">
        <v>305</v>
      </c>
      <c r="J53" s="49" t="s">
        <v>315</v>
      </c>
    </row>
    <row r="54" customFormat="false" ht="12.75" hidden="false" customHeight="false" outlineLevel="0" collapsed="false">
      <c r="D54" s="1" t="s">
        <v>366</v>
      </c>
      <c r="E54" s="1" t="n">
        <v>38</v>
      </c>
      <c r="F54" s="17" t="n">
        <v>1534</v>
      </c>
      <c r="G54" s="18" t="s">
        <v>601</v>
      </c>
      <c r="H54" s="19" t="n">
        <v>1998</v>
      </c>
      <c r="I54" s="18" t="s">
        <v>309</v>
      </c>
    </row>
    <row r="55" customFormat="false" ht="12.75" hidden="false" customHeight="false" outlineLevel="0" collapsed="false">
      <c r="D55" s="1" t="s">
        <v>366</v>
      </c>
      <c r="E55" s="1" t="n">
        <v>40</v>
      </c>
      <c r="F55" s="17" t="n">
        <v>1432</v>
      </c>
      <c r="G55" s="18" t="s">
        <v>602</v>
      </c>
      <c r="H55" s="19" t="n">
        <v>1998</v>
      </c>
      <c r="I55" s="18" t="s">
        <v>312</v>
      </c>
    </row>
    <row r="56" customFormat="false" ht="12.75" hidden="false" customHeight="false" outlineLevel="0" collapsed="false">
      <c r="D56" s="1" t="s">
        <v>366</v>
      </c>
      <c r="E56" s="1" t="n">
        <v>46</v>
      </c>
      <c r="F56" s="17" t="n">
        <v>1623</v>
      </c>
      <c r="G56" s="18" t="s">
        <v>603</v>
      </c>
      <c r="H56" s="19" t="n">
        <v>1998</v>
      </c>
      <c r="I56" s="18" t="s">
        <v>327</v>
      </c>
    </row>
    <row r="57" customFormat="false" ht="12.75" hidden="false" customHeight="false" outlineLevel="0" collapsed="false">
      <c r="D57" s="1" t="s">
        <v>366</v>
      </c>
      <c r="F57" s="17" t="n">
        <v>1740</v>
      </c>
      <c r="G57" s="18" t="s">
        <v>604</v>
      </c>
      <c r="H57" s="19" t="n">
        <v>1998</v>
      </c>
      <c r="I57" s="18" t="s">
        <v>420</v>
      </c>
    </row>
    <row r="58" customFormat="false" ht="12.75" hidden="false" customHeight="false" outlineLevel="0" collapsed="false">
      <c r="A58" s="32" t="n">
        <v>1</v>
      </c>
      <c r="B58" s="32" t="n">
        <v>1</v>
      </c>
      <c r="D58" s="1" t="s">
        <v>366</v>
      </c>
      <c r="F58" s="17" t="n">
        <v>455</v>
      </c>
      <c r="G58" s="18" t="s">
        <v>605</v>
      </c>
      <c r="H58" s="19" t="n">
        <v>1998</v>
      </c>
      <c r="I58" s="18" t="s">
        <v>336</v>
      </c>
    </row>
    <row r="59" customFormat="false" ht="12.75" hidden="false" customHeight="false" outlineLevel="0" collapsed="false">
      <c r="D59" s="1" t="s">
        <v>366</v>
      </c>
      <c r="F59" s="17" t="n">
        <v>525</v>
      </c>
      <c r="G59" s="18" t="s">
        <v>606</v>
      </c>
      <c r="H59" s="19" t="n">
        <v>1998</v>
      </c>
      <c r="I59" s="18" t="s">
        <v>327</v>
      </c>
    </row>
    <row r="60" customFormat="false" ht="12.75" hidden="false" customHeight="false" outlineLevel="0" collapsed="false">
      <c r="D60" s="1" t="s">
        <v>366</v>
      </c>
      <c r="F60" s="17" t="n">
        <v>396</v>
      </c>
      <c r="G60" s="18" t="s">
        <v>607</v>
      </c>
      <c r="H60" s="19" t="n">
        <v>1998</v>
      </c>
      <c r="I60" s="18" t="s">
        <v>420</v>
      </c>
    </row>
    <row r="61" customFormat="false" ht="12.75" hidden="false" customHeight="false" outlineLevel="0" collapsed="false">
      <c r="D61" s="1" t="s">
        <v>366</v>
      </c>
      <c r="F61" s="17" t="n">
        <v>1988</v>
      </c>
      <c r="G61" s="18" t="s">
        <v>608</v>
      </c>
      <c r="H61" s="19" t="n">
        <v>1998</v>
      </c>
      <c r="I61" s="18" t="s">
        <v>301</v>
      </c>
    </row>
    <row r="62" customFormat="false" ht="13.5" hidden="false" customHeight="false" outlineLevel="0" collapsed="false">
      <c r="A62" s="44"/>
      <c r="B62" s="44"/>
      <c r="C62" s="44"/>
      <c r="D62" s="44" t="s">
        <v>366</v>
      </c>
      <c r="E62" s="44"/>
      <c r="F62" s="50" t="n">
        <v>2013</v>
      </c>
      <c r="G62" s="51" t="s">
        <v>609</v>
      </c>
      <c r="H62" s="52" t="n">
        <v>1998</v>
      </c>
      <c r="I62" s="51" t="s">
        <v>256</v>
      </c>
      <c r="J62" s="46"/>
    </row>
    <row r="63" customFormat="false" ht="12.75" hidden="false" customHeight="false" outlineLevel="0" collapsed="false">
      <c r="A63" s="32" t="n">
        <v>1</v>
      </c>
      <c r="B63" s="32" t="n">
        <v>1</v>
      </c>
      <c r="C63" s="32" t="n">
        <v>1</v>
      </c>
      <c r="D63" s="1" t="s">
        <v>254</v>
      </c>
      <c r="E63" s="1" t="n">
        <v>6</v>
      </c>
      <c r="F63" s="17" t="n">
        <v>203</v>
      </c>
      <c r="G63" s="18" t="s">
        <v>610</v>
      </c>
      <c r="H63" s="19" t="n">
        <v>1997</v>
      </c>
      <c r="I63" s="18" t="s">
        <v>22</v>
      </c>
    </row>
    <row r="64" customFormat="false" ht="12.75" hidden="false" customHeight="false" outlineLevel="0" collapsed="false">
      <c r="A64" s="32" t="n">
        <v>1</v>
      </c>
      <c r="B64" s="32" t="n">
        <v>1</v>
      </c>
      <c r="C64" s="32" t="n">
        <v>1</v>
      </c>
      <c r="D64" s="1" t="s">
        <v>254</v>
      </c>
      <c r="E64" s="1" t="n">
        <v>7</v>
      </c>
      <c r="F64" s="17" t="n">
        <v>189</v>
      </c>
      <c r="G64" s="18" t="s">
        <v>611</v>
      </c>
      <c r="H64" s="19" t="n">
        <v>1997</v>
      </c>
      <c r="I64" s="18" t="s">
        <v>22</v>
      </c>
    </row>
    <row r="65" customFormat="false" ht="12.75" hidden="false" customHeight="false" outlineLevel="0" collapsed="false">
      <c r="A65" s="32" t="n">
        <v>1</v>
      </c>
      <c r="B65" s="32" t="n">
        <v>1</v>
      </c>
      <c r="C65" s="32" t="n">
        <v>1</v>
      </c>
      <c r="D65" s="1" t="s">
        <v>254</v>
      </c>
      <c r="E65" s="1" t="n">
        <v>8</v>
      </c>
      <c r="F65" s="17" t="n">
        <v>412</v>
      </c>
      <c r="G65" s="18" t="s">
        <v>612</v>
      </c>
      <c r="H65" s="19" t="n">
        <v>1997</v>
      </c>
      <c r="I65" s="18" t="s">
        <v>343</v>
      </c>
    </row>
    <row r="66" customFormat="false" ht="12.75" hidden="false" customHeight="false" outlineLevel="0" collapsed="false">
      <c r="A66" s="32" t="n">
        <v>1</v>
      </c>
      <c r="B66" s="32" t="n">
        <v>1</v>
      </c>
      <c r="D66" s="1" t="s">
        <v>254</v>
      </c>
      <c r="E66" s="1" t="n">
        <v>9</v>
      </c>
      <c r="F66" s="17" t="n">
        <v>1935</v>
      </c>
      <c r="G66" s="18" t="s">
        <v>613</v>
      </c>
      <c r="H66" s="19" t="n">
        <v>1997</v>
      </c>
      <c r="I66" s="18" t="s">
        <v>289</v>
      </c>
    </row>
    <row r="67" customFormat="false" ht="12.75" hidden="false" customHeight="false" outlineLevel="0" collapsed="false">
      <c r="A67" s="32" t="n">
        <v>1</v>
      </c>
      <c r="B67" s="32" t="n">
        <v>1</v>
      </c>
      <c r="D67" s="1" t="s">
        <v>254</v>
      </c>
      <c r="E67" s="1" t="n">
        <v>12</v>
      </c>
      <c r="F67" s="17" t="n">
        <v>1345</v>
      </c>
      <c r="G67" s="18" t="s">
        <v>614</v>
      </c>
      <c r="H67" s="19" t="n">
        <v>1997</v>
      </c>
      <c r="I67" s="18" t="s">
        <v>278</v>
      </c>
    </row>
    <row r="68" customFormat="false" ht="12.75" hidden="false" customHeight="false" outlineLevel="0" collapsed="false">
      <c r="A68" s="32" t="n">
        <v>1</v>
      </c>
      <c r="B68" s="32" t="n">
        <v>1</v>
      </c>
      <c r="D68" s="1" t="s">
        <v>254</v>
      </c>
      <c r="E68" s="1" t="n">
        <v>13</v>
      </c>
      <c r="F68" s="17" t="n">
        <v>43</v>
      </c>
      <c r="G68" s="18" t="s">
        <v>615</v>
      </c>
      <c r="H68" s="19" t="n">
        <v>1997</v>
      </c>
      <c r="I68" s="18" t="s">
        <v>268</v>
      </c>
    </row>
    <row r="69" customFormat="false" ht="12.75" hidden="false" customHeight="false" outlineLevel="0" collapsed="false">
      <c r="A69" s="32" t="n">
        <v>1</v>
      </c>
      <c r="B69" s="32" t="n">
        <v>1</v>
      </c>
      <c r="C69" s="32" t="n">
        <v>1</v>
      </c>
      <c r="D69" s="1" t="s">
        <v>254</v>
      </c>
      <c r="E69" s="1" t="n">
        <v>18</v>
      </c>
      <c r="F69" s="17" t="n">
        <v>181</v>
      </c>
      <c r="G69" s="18" t="s">
        <v>616</v>
      </c>
      <c r="H69" s="19" t="n">
        <v>1997</v>
      </c>
      <c r="I69" s="18" t="s">
        <v>22</v>
      </c>
    </row>
    <row r="70" customFormat="false" ht="12.75" hidden="false" customHeight="false" outlineLevel="0" collapsed="false">
      <c r="A70" s="32" t="n">
        <v>1</v>
      </c>
      <c r="B70" s="32" t="n">
        <v>1</v>
      </c>
      <c r="C70" s="32" t="n">
        <v>1</v>
      </c>
      <c r="D70" s="1" t="s">
        <v>254</v>
      </c>
      <c r="E70" s="1" t="n">
        <v>20</v>
      </c>
      <c r="F70" s="17" t="n">
        <v>701</v>
      </c>
      <c r="G70" s="18" t="s">
        <v>617</v>
      </c>
      <c r="H70" s="19" t="n">
        <v>1997</v>
      </c>
      <c r="I70" s="18" t="s">
        <v>89</v>
      </c>
    </row>
    <row r="71" customFormat="false" ht="12.75" hidden="false" customHeight="false" outlineLevel="0" collapsed="false">
      <c r="A71" s="32" t="n">
        <v>1</v>
      </c>
      <c r="B71" s="32" t="n">
        <v>1</v>
      </c>
      <c r="D71" s="1" t="s">
        <v>254</v>
      </c>
      <c r="E71" s="1" t="n">
        <v>24</v>
      </c>
      <c r="F71" s="17" t="n">
        <v>1944</v>
      </c>
      <c r="G71" s="18" t="s">
        <v>618</v>
      </c>
      <c r="H71" s="19" t="n">
        <v>1997</v>
      </c>
      <c r="I71" s="18" t="s">
        <v>289</v>
      </c>
    </row>
    <row r="72" customFormat="false" ht="12.75" hidden="false" customHeight="false" outlineLevel="0" collapsed="false">
      <c r="A72" s="32" t="n">
        <v>1</v>
      </c>
      <c r="B72" s="32" t="n">
        <v>1</v>
      </c>
      <c r="C72" s="32" t="n">
        <v>1</v>
      </c>
      <c r="D72" s="1" t="s">
        <v>254</v>
      </c>
      <c r="E72" s="1" t="n">
        <v>30</v>
      </c>
      <c r="F72" s="17" t="n">
        <v>1290</v>
      </c>
      <c r="G72" s="18" t="s">
        <v>619</v>
      </c>
      <c r="H72" s="19" t="n">
        <v>1997</v>
      </c>
      <c r="I72" s="18" t="s">
        <v>22</v>
      </c>
    </row>
    <row r="73" customFormat="false" ht="12.75" hidden="false" customHeight="false" outlineLevel="0" collapsed="false">
      <c r="A73" s="32" t="n">
        <v>1</v>
      </c>
      <c r="B73" s="32" t="n">
        <v>1</v>
      </c>
      <c r="C73" s="32" t="n">
        <v>1</v>
      </c>
      <c r="D73" s="1" t="s">
        <v>254</v>
      </c>
      <c r="E73" s="1" t="n">
        <v>32</v>
      </c>
      <c r="F73" s="17" t="n">
        <v>1565</v>
      </c>
      <c r="G73" s="18" t="s">
        <v>620</v>
      </c>
      <c r="H73" s="19" t="n">
        <v>1997</v>
      </c>
      <c r="I73" s="18" t="s">
        <v>340</v>
      </c>
    </row>
    <row r="74" customFormat="false" ht="12.75" hidden="false" customHeight="false" outlineLevel="0" collapsed="false">
      <c r="A74" s="32" t="n">
        <v>1</v>
      </c>
      <c r="B74" s="32" t="n">
        <v>1</v>
      </c>
      <c r="D74" s="1" t="s">
        <v>254</v>
      </c>
      <c r="E74" s="1" t="n">
        <v>34</v>
      </c>
      <c r="F74" s="17" t="n">
        <v>674</v>
      </c>
      <c r="G74" s="18" t="s">
        <v>621</v>
      </c>
      <c r="H74" s="19" t="n">
        <v>1997</v>
      </c>
      <c r="I74" s="18" t="s">
        <v>356</v>
      </c>
    </row>
    <row r="75" customFormat="false" ht="12.75" hidden="false" customHeight="false" outlineLevel="0" collapsed="false">
      <c r="A75" s="32" t="n">
        <v>1</v>
      </c>
      <c r="B75" s="32" t="n">
        <v>1</v>
      </c>
      <c r="D75" s="1" t="s">
        <v>254</v>
      </c>
      <c r="E75" s="1" t="n">
        <v>35</v>
      </c>
      <c r="F75" s="17" t="n">
        <v>1135</v>
      </c>
      <c r="G75" s="18" t="s">
        <v>622</v>
      </c>
      <c r="H75" s="19" t="n">
        <v>1997</v>
      </c>
      <c r="I75" s="18" t="s">
        <v>283</v>
      </c>
    </row>
    <row r="76" customFormat="false" ht="12.75" hidden="false" customHeight="false" outlineLevel="0" collapsed="false">
      <c r="A76" s="32" t="n">
        <v>1</v>
      </c>
      <c r="B76" s="32" t="n">
        <v>1</v>
      </c>
      <c r="C76" s="32" t="n">
        <v>1</v>
      </c>
      <c r="D76" s="1" t="s">
        <v>254</v>
      </c>
      <c r="E76" s="1" t="n">
        <v>37</v>
      </c>
      <c r="F76" s="17" t="n">
        <v>1829</v>
      </c>
      <c r="G76" s="18" t="s">
        <v>623</v>
      </c>
      <c r="H76" s="19" t="n">
        <v>1997</v>
      </c>
      <c r="I76" s="18" t="s">
        <v>320</v>
      </c>
    </row>
    <row r="77" customFormat="false" ht="12.75" hidden="false" customHeight="false" outlineLevel="0" collapsed="false">
      <c r="D77" s="1" t="s">
        <v>254</v>
      </c>
      <c r="E77" s="1" t="n">
        <v>39</v>
      </c>
      <c r="F77" s="17" t="n">
        <v>1024</v>
      </c>
      <c r="G77" s="18" t="s">
        <v>624</v>
      </c>
      <c r="H77" s="19" t="n">
        <v>1997</v>
      </c>
      <c r="I77" s="18" t="s">
        <v>362</v>
      </c>
    </row>
    <row r="78" customFormat="false" ht="12.75" hidden="false" customHeight="false" outlineLevel="0" collapsed="false">
      <c r="D78" s="1" t="s">
        <v>254</v>
      </c>
      <c r="E78" s="1" t="n">
        <v>40</v>
      </c>
      <c r="F78" s="17" t="n">
        <v>1631</v>
      </c>
      <c r="G78" s="18" t="s">
        <v>625</v>
      </c>
      <c r="H78" s="19" t="n">
        <v>1997</v>
      </c>
      <c r="I78" s="18" t="s">
        <v>327</v>
      </c>
    </row>
    <row r="79" customFormat="false" ht="12.75" hidden="false" customHeight="false" outlineLevel="0" collapsed="false">
      <c r="D79" s="1" t="s">
        <v>254</v>
      </c>
      <c r="E79" s="1" t="n">
        <v>46</v>
      </c>
      <c r="F79" s="17" t="n">
        <v>141</v>
      </c>
      <c r="G79" s="18" t="s">
        <v>626</v>
      </c>
      <c r="H79" s="19" t="n">
        <v>1997</v>
      </c>
      <c r="I79" s="18" t="s">
        <v>318</v>
      </c>
    </row>
    <row r="80" customFormat="false" ht="12.75" hidden="false" customHeight="false" outlineLevel="0" collapsed="false">
      <c r="A80" s="32" t="n">
        <v>1</v>
      </c>
      <c r="B80" s="32" t="n">
        <v>1</v>
      </c>
      <c r="D80" s="1" t="s">
        <v>254</v>
      </c>
      <c r="E80" s="1" t="n">
        <v>47</v>
      </c>
      <c r="F80" s="24" t="n">
        <v>1439</v>
      </c>
      <c r="G80" s="33" t="s">
        <v>627</v>
      </c>
      <c r="H80" s="19" t="n">
        <v>1997</v>
      </c>
      <c r="I80" s="25" t="s">
        <v>312</v>
      </c>
      <c r="J80" s="49" t="s">
        <v>315</v>
      </c>
    </row>
    <row r="81" customFormat="false" ht="12.75" hidden="false" customHeight="false" outlineLevel="0" collapsed="false">
      <c r="D81" s="1" t="s">
        <v>254</v>
      </c>
      <c r="E81" s="1" t="n">
        <v>50</v>
      </c>
      <c r="F81" s="17" t="n">
        <v>1440</v>
      </c>
      <c r="G81" s="18" t="s">
        <v>628</v>
      </c>
      <c r="H81" s="19" t="n">
        <v>1997</v>
      </c>
      <c r="I81" s="18" t="s">
        <v>312</v>
      </c>
    </row>
    <row r="82" customFormat="false" ht="12.75" hidden="false" customHeight="false" outlineLevel="0" collapsed="false">
      <c r="D82" s="1" t="s">
        <v>254</v>
      </c>
      <c r="E82" s="1" t="n">
        <v>52</v>
      </c>
      <c r="F82" s="17" t="n">
        <v>473</v>
      </c>
      <c r="G82" s="18" t="s">
        <v>629</v>
      </c>
      <c r="H82" s="19" t="n">
        <v>1997</v>
      </c>
      <c r="I82" s="18" t="s">
        <v>336</v>
      </c>
    </row>
    <row r="83" customFormat="false" ht="12.75" hidden="false" customHeight="false" outlineLevel="0" collapsed="false">
      <c r="D83" s="1" t="s">
        <v>254</v>
      </c>
      <c r="E83" s="1" t="n">
        <v>53</v>
      </c>
      <c r="F83" s="17" t="n">
        <v>286</v>
      </c>
      <c r="G83" s="18" t="s">
        <v>630</v>
      </c>
      <c r="H83" s="19" t="n">
        <v>1997</v>
      </c>
      <c r="I83" s="18" t="s">
        <v>305</v>
      </c>
    </row>
    <row r="84" customFormat="false" ht="12.75" hidden="false" customHeight="false" outlineLevel="0" collapsed="false">
      <c r="A84" s="32" t="n">
        <v>1</v>
      </c>
      <c r="B84" s="32" t="n">
        <v>1</v>
      </c>
      <c r="D84" s="1" t="s">
        <v>254</v>
      </c>
      <c r="F84" s="17" t="n">
        <v>2052</v>
      </c>
      <c r="G84" s="18" t="s">
        <v>631</v>
      </c>
      <c r="H84" s="19" t="n">
        <v>1997</v>
      </c>
      <c r="I84" s="18" t="s">
        <v>331</v>
      </c>
    </row>
    <row r="85" customFormat="false" ht="12.75" hidden="false" customHeight="false" outlineLevel="0" collapsed="false">
      <c r="A85" s="32" t="n">
        <v>1</v>
      </c>
      <c r="B85" s="32" t="n">
        <v>1</v>
      </c>
      <c r="D85" s="1" t="s">
        <v>254</v>
      </c>
      <c r="F85" s="17" t="n">
        <v>2053</v>
      </c>
      <c r="G85" s="18" t="s">
        <v>632</v>
      </c>
      <c r="H85" s="19" t="n">
        <v>1997</v>
      </c>
      <c r="I85" s="18" t="s">
        <v>331</v>
      </c>
    </row>
    <row r="86" customFormat="false" ht="12.75" hidden="false" customHeight="false" outlineLevel="0" collapsed="false">
      <c r="D86" s="1" t="s">
        <v>254</v>
      </c>
      <c r="F86" s="17" t="n">
        <v>1894</v>
      </c>
      <c r="G86" s="18" t="s">
        <v>633</v>
      </c>
      <c r="H86" s="19" t="n">
        <v>1997</v>
      </c>
      <c r="I86" s="18" t="s">
        <v>298</v>
      </c>
    </row>
    <row r="87" customFormat="false" ht="12.75" hidden="false" customHeight="false" outlineLevel="0" collapsed="false">
      <c r="D87" s="1" t="s">
        <v>254</v>
      </c>
      <c r="F87" s="17" t="n">
        <v>1612</v>
      </c>
      <c r="G87" s="18" t="s">
        <v>633</v>
      </c>
      <c r="H87" s="19" t="n">
        <v>1997</v>
      </c>
      <c r="I87" s="18" t="s">
        <v>327</v>
      </c>
    </row>
    <row r="88" customFormat="false" ht="12.75" hidden="false" customHeight="false" outlineLevel="0" collapsed="false">
      <c r="D88" s="1" t="s">
        <v>254</v>
      </c>
      <c r="F88" s="17" t="n">
        <v>2023</v>
      </c>
      <c r="G88" s="18" t="s">
        <v>634</v>
      </c>
      <c r="H88" s="19" t="n">
        <v>1997</v>
      </c>
      <c r="I88" s="18" t="s">
        <v>309</v>
      </c>
    </row>
    <row r="89" customFormat="false" ht="12.75" hidden="false" customHeight="false" outlineLevel="0" collapsed="false">
      <c r="D89" s="1" t="s">
        <v>254</v>
      </c>
      <c r="F89" s="17" t="n">
        <v>273</v>
      </c>
      <c r="G89" s="18" t="s">
        <v>635</v>
      </c>
      <c r="H89" s="19" t="n">
        <v>1997</v>
      </c>
      <c r="I89" s="18" t="s">
        <v>343</v>
      </c>
    </row>
    <row r="90" customFormat="false" ht="12.75" hidden="false" customHeight="false" outlineLevel="0" collapsed="false">
      <c r="A90" s="32" t="n">
        <v>1</v>
      </c>
      <c r="B90" s="32" t="n">
        <v>1</v>
      </c>
      <c r="D90" s="1" t="s">
        <v>254</v>
      </c>
      <c r="F90" s="17" t="n">
        <v>1342</v>
      </c>
      <c r="G90" s="18" t="s">
        <v>636</v>
      </c>
      <c r="H90" s="19" t="n">
        <v>1997</v>
      </c>
      <c r="I90" s="18" t="s">
        <v>278</v>
      </c>
    </row>
    <row r="91" customFormat="false" ht="12.75" hidden="false" customHeight="false" outlineLevel="0" collapsed="false">
      <c r="A91" s="32" t="n">
        <v>1</v>
      </c>
      <c r="B91" s="32" t="n">
        <v>1</v>
      </c>
      <c r="D91" s="34" t="s">
        <v>254</v>
      </c>
      <c r="E91" s="34"/>
      <c r="F91" s="35" t="n">
        <v>2060</v>
      </c>
      <c r="G91" s="36" t="s">
        <v>637</v>
      </c>
      <c r="H91" s="37" t="n">
        <v>1997</v>
      </c>
      <c r="I91" s="36" t="s">
        <v>331</v>
      </c>
    </row>
    <row r="92" customFormat="false" ht="13.5" hidden="false" customHeight="false" outlineLevel="0" collapsed="false">
      <c r="A92" s="43" t="n">
        <v>1</v>
      </c>
      <c r="B92" s="43" t="n">
        <v>1</v>
      </c>
      <c r="C92" s="43" t="n">
        <v>1</v>
      </c>
      <c r="D92" s="45" t="s">
        <v>254</v>
      </c>
      <c r="E92" s="44"/>
      <c r="F92" s="46"/>
      <c r="G92" s="47" t="s">
        <v>638</v>
      </c>
      <c r="H92" s="48" t="n">
        <v>1997</v>
      </c>
      <c r="I92" s="47" t="s">
        <v>580</v>
      </c>
      <c r="J92" s="46"/>
    </row>
    <row r="93" customFormat="false" ht="12.75" hidden="false" customHeight="false" outlineLevel="0" collapsed="false">
      <c r="A93" s="32" t="n">
        <v>1</v>
      </c>
      <c r="B93" s="32" t="n">
        <v>1</v>
      </c>
      <c r="C93" s="32" t="n">
        <v>1</v>
      </c>
      <c r="D93" s="1" t="s">
        <v>366</v>
      </c>
      <c r="E93" s="1" t="n">
        <v>3</v>
      </c>
      <c r="F93" s="24" t="n">
        <v>113</v>
      </c>
      <c r="G93" s="33" t="s">
        <v>639</v>
      </c>
      <c r="H93" s="19" t="n">
        <v>1997</v>
      </c>
      <c r="I93" s="25" t="s">
        <v>411</v>
      </c>
      <c r="J93" s="49" t="s">
        <v>315</v>
      </c>
    </row>
    <row r="94" customFormat="false" ht="12.75" hidden="false" customHeight="false" outlineLevel="0" collapsed="false">
      <c r="A94" s="32" t="n">
        <v>1</v>
      </c>
      <c r="B94" s="32" t="n">
        <v>1</v>
      </c>
      <c r="C94" s="32" t="n">
        <v>1</v>
      </c>
      <c r="D94" s="1" t="s">
        <v>366</v>
      </c>
      <c r="E94" s="1" t="n">
        <v>7</v>
      </c>
      <c r="F94" s="17" t="n">
        <v>1004</v>
      </c>
      <c r="G94" s="18" t="s">
        <v>640</v>
      </c>
      <c r="H94" s="19" t="n">
        <v>1997</v>
      </c>
      <c r="I94" s="18" t="s">
        <v>407</v>
      </c>
    </row>
    <row r="95" customFormat="false" ht="12.75" hidden="false" customHeight="false" outlineLevel="0" collapsed="false">
      <c r="A95" s="32" t="n">
        <v>1</v>
      </c>
      <c r="B95" s="32" t="n">
        <v>1</v>
      </c>
      <c r="C95" s="32" t="n">
        <v>1</v>
      </c>
      <c r="D95" s="1" t="s">
        <v>366</v>
      </c>
      <c r="E95" s="1" t="n">
        <v>10</v>
      </c>
      <c r="F95" s="17" t="n">
        <v>655</v>
      </c>
      <c r="G95" s="18" t="s">
        <v>641</v>
      </c>
      <c r="H95" s="19" t="n">
        <v>1997</v>
      </c>
      <c r="I95" s="18" t="s">
        <v>356</v>
      </c>
    </row>
    <row r="96" customFormat="false" ht="12.75" hidden="false" customHeight="false" outlineLevel="0" collapsed="false">
      <c r="A96" s="32" t="n">
        <v>1</v>
      </c>
      <c r="B96" s="32" t="n">
        <v>1</v>
      </c>
      <c r="C96" s="32" t="n">
        <v>1</v>
      </c>
      <c r="D96" s="1" t="s">
        <v>366</v>
      </c>
      <c r="E96" s="1" t="n">
        <v>11</v>
      </c>
      <c r="F96" s="17" t="n">
        <v>523</v>
      </c>
      <c r="G96" s="18" t="s">
        <v>642</v>
      </c>
      <c r="H96" s="19" t="n">
        <v>1997</v>
      </c>
      <c r="I96" s="18" t="s">
        <v>327</v>
      </c>
    </row>
    <row r="97" customFormat="false" ht="12.75" hidden="false" customHeight="false" outlineLevel="0" collapsed="false">
      <c r="A97" s="32" t="n">
        <v>1</v>
      </c>
      <c r="B97" s="32" t="n">
        <v>1</v>
      </c>
      <c r="C97" s="32" t="n">
        <v>1</v>
      </c>
      <c r="D97" s="1" t="s">
        <v>366</v>
      </c>
      <c r="E97" s="1" t="n">
        <v>12</v>
      </c>
      <c r="F97" s="17" t="n">
        <v>1404</v>
      </c>
      <c r="G97" s="18" t="s">
        <v>643</v>
      </c>
      <c r="H97" s="19" t="n">
        <v>1997</v>
      </c>
      <c r="I97" s="18" t="s">
        <v>407</v>
      </c>
    </row>
    <row r="98" customFormat="false" ht="12.75" hidden="false" customHeight="false" outlineLevel="0" collapsed="false">
      <c r="A98" s="32" t="n">
        <v>1</v>
      </c>
      <c r="B98" s="32" t="n">
        <v>1</v>
      </c>
      <c r="D98" s="1" t="s">
        <v>366</v>
      </c>
      <c r="E98" s="1" t="n">
        <v>14</v>
      </c>
      <c r="F98" s="17" t="n">
        <v>1200</v>
      </c>
      <c r="G98" s="18" t="s">
        <v>644</v>
      </c>
      <c r="H98" s="19" t="n">
        <v>1997</v>
      </c>
      <c r="I98" s="18" t="s">
        <v>278</v>
      </c>
    </row>
    <row r="99" customFormat="false" ht="12.75" hidden="false" customHeight="false" outlineLevel="0" collapsed="false">
      <c r="A99" s="32" t="n">
        <v>1</v>
      </c>
      <c r="B99" s="32" t="n">
        <v>1</v>
      </c>
      <c r="D99" s="1" t="s">
        <v>366</v>
      </c>
      <c r="E99" s="1" t="n">
        <v>15</v>
      </c>
      <c r="F99" s="17" t="n">
        <v>42</v>
      </c>
      <c r="G99" s="18" t="s">
        <v>118</v>
      </c>
      <c r="H99" s="19" t="n">
        <v>1997</v>
      </c>
      <c r="I99" s="18" t="s">
        <v>86</v>
      </c>
    </row>
    <row r="100" customFormat="false" ht="12.75" hidden="false" customHeight="false" outlineLevel="0" collapsed="false">
      <c r="A100" s="32" t="n">
        <v>1</v>
      </c>
      <c r="B100" s="32" t="n">
        <v>1</v>
      </c>
      <c r="C100" s="32" t="n">
        <v>1</v>
      </c>
      <c r="D100" s="1" t="s">
        <v>366</v>
      </c>
      <c r="E100" s="1" t="n">
        <v>20</v>
      </c>
      <c r="F100" s="17" t="n">
        <v>521</v>
      </c>
      <c r="G100" s="18" t="s">
        <v>645</v>
      </c>
      <c r="H100" s="19" t="n">
        <v>1997</v>
      </c>
      <c r="I100" s="18" t="s">
        <v>327</v>
      </c>
    </row>
    <row r="101" customFormat="false" ht="12.75" hidden="false" customHeight="false" outlineLevel="0" collapsed="false">
      <c r="A101" s="32" t="n">
        <v>1</v>
      </c>
      <c r="B101" s="32" t="n">
        <v>1</v>
      </c>
      <c r="D101" s="1" t="s">
        <v>366</v>
      </c>
      <c r="E101" s="1" t="n">
        <v>23</v>
      </c>
      <c r="F101" s="24" t="n">
        <v>2188</v>
      </c>
      <c r="G101" s="33" t="s">
        <v>646</v>
      </c>
      <c r="H101" s="19" t="n">
        <v>1997</v>
      </c>
      <c r="I101" s="25" t="s">
        <v>351</v>
      </c>
      <c r="J101" s="0" t="s">
        <v>557</v>
      </c>
    </row>
    <row r="102" customFormat="false" ht="12.75" hidden="false" customHeight="false" outlineLevel="0" collapsed="false">
      <c r="A102" s="32" t="n">
        <v>1</v>
      </c>
      <c r="B102" s="32" t="n">
        <v>1</v>
      </c>
      <c r="C102" s="32" t="n">
        <v>1</v>
      </c>
      <c r="D102" s="1" t="s">
        <v>366</v>
      </c>
      <c r="E102" s="1" t="n">
        <v>24</v>
      </c>
      <c r="F102" s="17" t="n">
        <v>1834</v>
      </c>
      <c r="G102" s="18" t="s">
        <v>647</v>
      </c>
      <c r="H102" s="19" t="n">
        <v>1997</v>
      </c>
      <c r="I102" s="18" t="s">
        <v>320</v>
      </c>
    </row>
    <row r="103" customFormat="false" ht="12.75" hidden="false" customHeight="false" outlineLevel="0" collapsed="false">
      <c r="A103" s="32" t="n">
        <v>1</v>
      </c>
      <c r="B103" s="32" t="n">
        <v>1</v>
      </c>
      <c r="C103" s="32" t="n">
        <v>1</v>
      </c>
      <c r="D103" s="1" t="s">
        <v>366</v>
      </c>
      <c r="E103" s="1" t="n">
        <v>25</v>
      </c>
      <c r="F103" s="17" t="n">
        <v>998</v>
      </c>
      <c r="G103" s="18" t="s">
        <v>648</v>
      </c>
      <c r="H103" s="19" t="n">
        <v>1997</v>
      </c>
      <c r="I103" s="18" t="s">
        <v>403</v>
      </c>
    </row>
    <row r="104" customFormat="false" ht="12.75" hidden="false" customHeight="false" outlineLevel="0" collapsed="false">
      <c r="A104" s="32" t="n">
        <v>1</v>
      </c>
      <c r="B104" s="32" t="n">
        <v>1</v>
      </c>
      <c r="D104" s="1" t="s">
        <v>366</v>
      </c>
      <c r="E104" s="1" t="n">
        <v>26</v>
      </c>
      <c r="F104" s="24"/>
      <c r="G104" s="18" t="s">
        <v>649</v>
      </c>
      <c r="H104" s="19" t="n">
        <v>1997</v>
      </c>
      <c r="I104" s="25" t="s">
        <v>351</v>
      </c>
      <c r="J104" s="0" t="s">
        <v>557</v>
      </c>
    </row>
    <row r="105" customFormat="false" ht="12.75" hidden="false" customHeight="false" outlineLevel="0" collapsed="false">
      <c r="A105" s="32" t="n">
        <v>1</v>
      </c>
      <c r="B105" s="32" t="n">
        <v>1</v>
      </c>
      <c r="D105" s="1" t="s">
        <v>366</v>
      </c>
      <c r="E105" s="1" t="n">
        <v>28</v>
      </c>
      <c r="F105" s="24" t="n">
        <v>2189</v>
      </c>
      <c r="G105" s="33" t="s">
        <v>650</v>
      </c>
      <c r="H105" s="19" t="n">
        <v>1997</v>
      </c>
      <c r="I105" s="25" t="s">
        <v>351</v>
      </c>
      <c r="J105" s="0" t="s">
        <v>557</v>
      </c>
    </row>
    <row r="106" customFormat="false" ht="12.75" hidden="false" customHeight="false" outlineLevel="0" collapsed="false">
      <c r="A106" s="32" t="n">
        <v>1</v>
      </c>
      <c r="B106" s="32" t="n">
        <v>1</v>
      </c>
      <c r="D106" s="1" t="s">
        <v>366</v>
      </c>
      <c r="E106" s="1" t="n">
        <v>29</v>
      </c>
      <c r="F106" s="17" t="n">
        <v>1900</v>
      </c>
      <c r="G106" s="18" t="s">
        <v>651</v>
      </c>
      <c r="H106" s="19" t="n">
        <v>1997</v>
      </c>
      <c r="I106" s="18" t="s">
        <v>298</v>
      </c>
    </row>
    <row r="107" customFormat="false" ht="12.75" hidden="false" customHeight="false" outlineLevel="0" collapsed="false">
      <c r="A107" s="32" t="n">
        <v>1</v>
      </c>
      <c r="B107" s="32" t="n">
        <v>1</v>
      </c>
      <c r="C107" s="32" t="n">
        <v>1</v>
      </c>
      <c r="D107" s="1" t="s">
        <v>366</v>
      </c>
      <c r="E107" s="1" t="n">
        <v>32</v>
      </c>
      <c r="F107" s="17" t="n">
        <v>617</v>
      </c>
      <c r="G107" s="18" t="s">
        <v>652</v>
      </c>
      <c r="H107" s="19" t="n">
        <v>1997</v>
      </c>
      <c r="I107" s="18" t="s">
        <v>301</v>
      </c>
    </row>
    <row r="108" customFormat="false" ht="12.75" hidden="false" customHeight="false" outlineLevel="0" collapsed="false">
      <c r="A108" s="32" t="n">
        <v>1</v>
      </c>
      <c r="B108" s="32" t="n">
        <v>1</v>
      </c>
      <c r="C108" s="32" t="n">
        <v>1</v>
      </c>
      <c r="D108" s="1" t="s">
        <v>366</v>
      </c>
      <c r="E108" s="1" t="n">
        <v>33</v>
      </c>
      <c r="F108" s="17" t="n">
        <v>177</v>
      </c>
      <c r="G108" s="18" t="s">
        <v>653</v>
      </c>
      <c r="H108" s="19" t="n">
        <v>1997</v>
      </c>
      <c r="I108" s="18" t="s">
        <v>22</v>
      </c>
    </row>
    <row r="109" customFormat="false" ht="12.75" hidden="false" customHeight="false" outlineLevel="0" collapsed="false">
      <c r="A109" s="32" t="n">
        <v>1</v>
      </c>
      <c r="B109" s="32" t="n">
        <v>1</v>
      </c>
      <c r="C109" s="32" t="n">
        <v>1</v>
      </c>
      <c r="D109" s="1" t="s">
        <v>366</v>
      </c>
      <c r="E109" s="1" t="n">
        <v>35</v>
      </c>
      <c r="F109" s="17" t="n">
        <v>513</v>
      </c>
      <c r="G109" s="18" t="s">
        <v>654</v>
      </c>
      <c r="H109" s="19" t="n">
        <v>1997</v>
      </c>
      <c r="I109" s="18" t="s">
        <v>327</v>
      </c>
    </row>
    <row r="110" customFormat="false" ht="12.75" hidden="false" customHeight="false" outlineLevel="0" collapsed="false">
      <c r="A110" s="32" t="n">
        <v>1</v>
      </c>
      <c r="B110" s="32" t="n">
        <v>1</v>
      </c>
      <c r="D110" s="1" t="s">
        <v>366</v>
      </c>
      <c r="E110" s="1" t="n">
        <v>36</v>
      </c>
      <c r="F110" s="17" t="n">
        <v>462</v>
      </c>
      <c r="G110" s="18" t="s">
        <v>655</v>
      </c>
      <c r="H110" s="19" t="n">
        <v>1997</v>
      </c>
      <c r="I110" s="18" t="s">
        <v>336</v>
      </c>
    </row>
    <row r="111" customFormat="false" ht="12.75" hidden="false" customHeight="false" outlineLevel="0" collapsed="false">
      <c r="A111" s="32" t="n">
        <v>1</v>
      </c>
      <c r="B111" s="32" t="n">
        <v>1</v>
      </c>
      <c r="D111" s="1" t="s">
        <v>366</v>
      </c>
      <c r="E111" s="1" t="n">
        <v>38</v>
      </c>
      <c r="F111" s="24" t="n">
        <v>2192</v>
      </c>
      <c r="G111" s="33" t="s">
        <v>656</v>
      </c>
      <c r="H111" s="19" t="n">
        <v>1997</v>
      </c>
      <c r="I111" s="25" t="s">
        <v>351</v>
      </c>
      <c r="J111" s="0" t="s">
        <v>557</v>
      </c>
    </row>
    <row r="112" customFormat="false" ht="12.75" hidden="false" customHeight="false" outlineLevel="0" collapsed="false">
      <c r="A112" s="32" t="n">
        <v>1</v>
      </c>
      <c r="B112" s="32" t="n">
        <v>1</v>
      </c>
      <c r="D112" s="1" t="s">
        <v>366</v>
      </c>
      <c r="E112" s="1" t="n">
        <v>40</v>
      </c>
      <c r="F112" s="17" t="n">
        <v>1002</v>
      </c>
      <c r="G112" s="18" t="s">
        <v>657</v>
      </c>
      <c r="H112" s="19" t="n">
        <v>1997</v>
      </c>
      <c r="I112" s="18" t="s">
        <v>403</v>
      </c>
    </row>
    <row r="113" customFormat="false" ht="12.75" hidden="false" customHeight="false" outlineLevel="0" collapsed="false">
      <c r="D113" s="1" t="s">
        <v>366</v>
      </c>
      <c r="E113" s="1" t="n">
        <v>41</v>
      </c>
      <c r="F113" s="17" t="n">
        <v>406</v>
      </c>
      <c r="G113" s="18" t="s">
        <v>658</v>
      </c>
      <c r="H113" s="19" t="n">
        <v>1997</v>
      </c>
      <c r="I113" s="18" t="s">
        <v>343</v>
      </c>
    </row>
    <row r="114" customFormat="false" ht="12.75" hidden="false" customHeight="false" outlineLevel="0" collapsed="false">
      <c r="A114" s="32" t="n">
        <v>1</v>
      </c>
      <c r="B114" s="32" t="n">
        <v>1</v>
      </c>
      <c r="C114" s="32" t="n">
        <v>1</v>
      </c>
      <c r="D114" s="1" t="s">
        <v>366</v>
      </c>
      <c r="E114" s="1" t="n">
        <v>42</v>
      </c>
      <c r="F114" s="17" t="n">
        <v>388</v>
      </c>
      <c r="G114" s="18" t="s">
        <v>659</v>
      </c>
      <c r="H114" s="19" t="n">
        <v>1997</v>
      </c>
      <c r="I114" s="18" t="s">
        <v>420</v>
      </c>
    </row>
    <row r="115" customFormat="false" ht="12.75" hidden="false" customHeight="false" outlineLevel="0" collapsed="false">
      <c r="D115" s="1" t="s">
        <v>366</v>
      </c>
      <c r="E115" s="1" t="n">
        <v>43</v>
      </c>
      <c r="F115" s="17" t="n">
        <v>1367</v>
      </c>
      <c r="G115" s="18" t="s">
        <v>660</v>
      </c>
      <c r="H115" s="19" t="n">
        <v>1997</v>
      </c>
      <c r="I115" s="18" t="s">
        <v>438</v>
      </c>
    </row>
    <row r="116" customFormat="false" ht="12.75" hidden="false" customHeight="false" outlineLevel="0" collapsed="false">
      <c r="A116" s="32" t="n">
        <v>1</v>
      </c>
      <c r="B116" s="32" t="n">
        <v>1</v>
      </c>
      <c r="C116" s="32" t="n">
        <v>1</v>
      </c>
      <c r="D116" s="1" t="s">
        <v>366</v>
      </c>
      <c r="E116" s="1" t="n">
        <v>44</v>
      </c>
      <c r="F116" s="17" t="n">
        <v>1896</v>
      </c>
      <c r="G116" s="18" t="s">
        <v>661</v>
      </c>
      <c r="H116" s="19" t="n">
        <v>1997</v>
      </c>
      <c r="I116" s="18" t="s">
        <v>298</v>
      </c>
    </row>
    <row r="117" customFormat="false" ht="12.75" hidden="false" customHeight="false" outlineLevel="0" collapsed="false">
      <c r="D117" s="1" t="s">
        <v>366</v>
      </c>
      <c r="E117" s="1" t="n">
        <v>45</v>
      </c>
      <c r="F117" s="24" t="n">
        <v>1031</v>
      </c>
      <c r="G117" s="33" t="s">
        <v>662</v>
      </c>
      <c r="H117" s="19" t="n">
        <v>1997</v>
      </c>
      <c r="I117" s="25" t="s">
        <v>305</v>
      </c>
      <c r="J117" s="49" t="s">
        <v>315</v>
      </c>
    </row>
    <row r="118" customFormat="false" ht="12.75" hidden="false" customHeight="false" outlineLevel="0" collapsed="false">
      <c r="D118" s="1" t="s">
        <v>366</v>
      </c>
      <c r="E118" s="1" t="n">
        <v>52</v>
      </c>
      <c r="F118" s="17" t="n">
        <v>452</v>
      </c>
      <c r="G118" s="18" t="s">
        <v>663</v>
      </c>
      <c r="H118" s="19" t="n">
        <v>1997</v>
      </c>
      <c r="I118" s="18" t="s">
        <v>336</v>
      </c>
    </row>
    <row r="119" customFormat="false" ht="12.75" hidden="false" customHeight="false" outlineLevel="0" collapsed="false">
      <c r="D119" s="1" t="s">
        <v>366</v>
      </c>
      <c r="E119" s="1" t="n">
        <v>55</v>
      </c>
      <c r="F119" s="17" t="n">
        <v>467</v>
      </c>
      <c r="G119" s="18" t="s">
        <v>664</v>
      </c>
      <c r="H119" s="19" t="n">
        <v>1997</v>
      </c>
      <c r="I119" s="18" t="s">
        <v>336</v>
      </c>
    </row>
    <row r="120" customFormat="false" ht="12.75" hidden="false" customHeight="false" outlineLevel="0" collapsed="false">
      <c r="D120" s="1" t="s">
        <v>366</v>
      </c>
      <c r="E120" s="1" t="n">
        <v>56</v>
      </c>
      <c r="F120" s="17" t="n">
        <v>285</v>
      </c>
      <c r="G120" s="18" t="s">
        <v>665</v>
      </c>
      <c r="H120" s="19" t="n">
        <v>1997</v>
      </c>
      <c r="I120" s="18" t="s">
        <v>305</v>
      </c>
    </row>
    <row r="121" customFormat="false" ht="12.75" hidden="false" customHeight="false" outlineLevel="0" collapsed="false">
      <c r="D121" s="1" t="s">
        <v>366</v>
      </c>
      <c r="F121" s="17" t="n">
        <v>1531</v>
      </c>
      <c r="G121" s="18" t="s">
        <v>666</v>
      </c>
      <c r="H121" s="19" t="n">
        <v>1997</v>
      </c>
      <c r="I121" s="18" t="s">
        <v>309</v>
      </c>
    </row>
    <row r="122" customFormat="false" ht="12.75" hidden="false" customHeight="false" outlineLevel="0" collapsed="false">
      <c r="D122" s="1" t="s">
        <v>366</v>
      </c>
      <c r="F122" s="17" t="n">
        <v>2147</v>
      </c>
      <c r="G122" s="18" t="s">
        <v>667</v>
      </c>
      <c r="H122" s="19" t="n">
        <v>1997</v>
      </c>
      <c r="I122" s="18" t="s">
        <v>435</v>
      </c>
    </row>
    <row r="123" customFormat="false" ht="12.75" hidden="false" customHeight="false" outlineLevel="0" collapsed="false">
      <c r="B123" s="32" t="n">
        <v>1</v>
      </c>
      <c r="D123" s="1" t="s">
        <v>366</v>
      </c>
      <c r="F123" s="17" t="n">
        <v>2056</v>
      </c>
      <c r="G123" s="18" t="s">
        <v>668</v>
      </c>
      <c r="H123" s="19" t="n">
        <v>1997</v>
      </c>
      <c r="I123" s="18" t="s">
        <v>331</v>
      </c>
    </row>
    <row r="124" customFormat="false" ht="12.75" hidden="false" customHeight="false" outlineLevel="0" collapsed="false">
      <c r="D124" s="1" t="s">
        <v>366</v>
      </c>
      <c r="F124" s="17" t="n">
        <v>1883</v>
      </c>
      <c r="G124" s="18" t="s">
        <v>669</v>
      </c>
      <c r="H124" s="19" t="n">
        <v>1997</v>
      </c>
      <c r="I124" s="18" t="s">
        <v>340</v>
      </c>
    </row>
    <row r="125" customFormat="false" ht="12.75" hidden="false" customHeight="false" outlineLevel="0" collapsed="false">
      <c r="D125" s="1" t="s">
        <v>366</v>
      </c>
      <c r="F125" s="17" t="n">
        <v>524</v>
      </c>
      <c r="G125" s="18" t="s">
        <v>670</v>
      </c>
      <c r="H125" s="19" t="n">
        <v>1997</v>
      </c>
      <c r="I125" s="18" t="s">
        <v>327</v>
      </c>
    </row>
    <row r="126" customFormat="false" ht="12.75" hidden="false" customHeight="false" outlineLevel="0" collapsed="false">
      <c r="A126" s="32" t="n">
        <v>1</v>
      </c>
      <c r="B126" s="32" t="n">
        <v>1</v>
      </c>
      <c r="C126" s="32" t="n">
        <v>1</v>
      </c>
      <c r="D126" s="1" t="s">
        <v>366</v>
      </c>
      <c r="F126" s="17" t="n">
        <v>27</v>
      </c>
      <c r="G126" s="18" t="s">
        <v>671</v>
      </c>
      <c r="H126" s="19" t="n">
        <v>1997</v>
      </c>
      <c r="I126" s="18" t="s">
        <v>327</v>
      </c>
    </row>
    <row r="127" s="40" customFormat="true" ht="12.75" hidden="false" customHeight="false" outlineLevel="0" collapsed="false">
      <c r="A127" s="34"/>
      <c r="B127" s="34"/>
      <c r="C127" s="34"/>
      <c r="D127" s="34" t="s">
        <v>366</v>
      </c>
      <c r="E127" s="34"/>
      <c r="F127" s="35" t="n">
        <v>1730</v>
      </c>
      <c r="G127" s="36" t="s">
        <v>672</v>
      </c>
      <c r="H127" s="37" t="n">
        <v>1997</v>
      </c>
      <c r="I127" s="36" t="s">
        <v>309</v>
      </c>
    </row>
    <row r="128" customFormat="false" ht="13.5" hidden="false" customHeight="false" outlineLevel="0" collapsed="false">
      <c r="A128" s="44"/>
      <c r="B128" s="43" t="n">
        <v>1</v>
      </c>
      <c r="C128" s="44"/>
      <c r="D128" s="44" t="s">
        <v>366</v>
      </c>
      <c r="E128" s="44"/>
      <c r="F128" s="50" t="n">
        <v>7838</v>
      </c>
      <c r="G128" s="51" t="s">
        <v>143</v>
      </c>
      <c r="H128" s="52" t="n">
        <v>1997</v>
      </c>
      <c r="I128" s="51" t="s">
        <v>144</v>
      </c>
      <c r="J128" s="46"/>
    </row>
    <row r="129" customFormat="false" ht="12.75" hidden="false" customHeight="false" outlineLevel="0" collapsed="false">
      <c r="A129" s="32" t="n">
        <v>1</v>
      </c>
      <c r="B129" s="32" t="n">
        <v>1</v>
      </c>
      <c r="C129" s="32" t="n">
        <v>1</v>
      </c>
      <c r="D129" s="1" t="s">
        <v>441</v>
      </c>
      <c r="E129" s="1" t="n">
        <v>1</v>
      </c>
      <c r="F129" s="17" t="n">
        <v>2032</v>
      </c>
      <c r="G129" s="18" t="s">
        <v>673</v>
      </c>
      <c r="H129" s="31" t="n">
        <v>1996</v>
      </c>
      <c r="I129" s="18" t="s">
        <v>148</v>
      </c>
    </row>
    <row r="130" customFormat="false" ht="12.75" hidden="false" customHeight="false" outlineLevel="0" collapsed="false">
      <c r="A130" s="32" t="n">
        <v>1</v>
      </c>
      <c r="B130" s="32" t="n">
        <v>1</v>
      </c>
      <c r="C130" s="32" t="n">
        <v>1</v>
      </c>
      <c r="D130" s="1" t="s">
        <v>441</v>
      </c>
      <c r="E130" s="1" t="n">
        <v>2</v>
      </c>
      <c r="F130" s="17" t="n">
        <v>171</v>
      </c>
      <c r="G130" s="18" t="s">
        <v>674</v>
      </c>
      <c r="H130" s="31" t="n">
        <v>1996</v>
      </c>
      <c r="I130" s="18" t="s">
        <v>22</v>
      </c>
    </row>
    <row r="131" customFormat="false" ht="12.75" hidden="false" customHeight="false" outlineLevel="0" collapsed="false">
      <c r="A131" s="32" t="n">
        <v>1</v>
      </c>
      <c r="B131" s="32" t="n">
        <v>1</v>
      </c>
      <c r="D131" s="1" t="s">
        <v>441</v>
      </c>
      <c r="E131" s="1" t="n">
        <v>3</v>
      </c>
      <c r="F131" s="17" t="n">
        <v>2010</v>
      </c>
      <c r="G131" s="18" t="s">
        <v>675</v>
      </c>
      <c r="H131" s="31" t="n">
        <v>1996</v>
      </c>
      <c r="I131" s="18" t="s">
        <v>256</v>
      </c>
    </row>
    <row r="132" customFormat="false" ht="12.75" hidden="false" customHeight="false" outlineLevel="0" collapsed="false">
      <c r="A132" s="32" t="n">
        <v>1</v>
      </c>
      <c r="B132" s="32" t="n">
        <v>1</v>
      </c>
      <c r="C132" s="32" t="n">
        <v>1</v>
      </c>
      <c r="D132" s="1" t="s">
        <v>441</v>
      </c>
      <c r="E132" s="1" t="n">
        <v>4</v>
      </c>
      <c r="F132" s="17" t="n">
        <v>1625</v>
      </c>
      <c r="G132" s="18" t="s">
        <v>676</v>
      </c>
      <c r="H132" s="31" t="n">
        <v>1996</v>
      </c>
      <c r="I132" s="18" t="s">
        <v>327</v>
      </c>
    </row>
    <row r="133" customFormat="false" ht="12.75" hidden="false" customHeight="false" outlineLevel="0" collapsed="false">
      <c r="D133" s="1" t="s">
        <v>441</v>
      </c>
      <c r="E133" s="1" t="n">
        <v>5</v>
      </c>
      <c r="F133" s="17" t="n">
        <v>690</v>
      </c>
      <c r="G133" s="18" t="s">
        <v>677</v>
      </c>
      <c r="H133" s="31" t="n">
        <v>1996</v>
      </c>
      <c r="I133" s="18" t="s">
        <v>89</v>
      </c>
    </row>
    <row r="134" customFormat="false" ht="12.75" hidden="false" customHeight="false" outlineLevel="0" collapsed="false">
      <c r="A134" s="32" t="n">
        <v>1</v>
      </c>
      <c r="B134" s="32" t="n">
        <v>1</v>
      </c>
      <c r="C134" s="32" t="n">
        <v>1</v>
      </c>
      <c r="D134" s="1" t="s">
        <v>441</v>
      </c>
      <c r="E134" s="1" t="n">
        <v>10</v>
      </c>
      <c r="F134" s="17" t="n">
        <v>29</v>
      </c>
      <c r="G134" s="18" t="s">
        <v>678</v>
      </c>
      <c r="H134" s="31" t="n">
        <v>1996</v>
      </c>
      <c r="I134" s="18" t="s">
        <v>327</v>
      </c>
    </row>
    <row r="135" customFormat="false" ht="12.75" hidden="false" customHeight="false" outlineLevel="0" collapsed="false">
      <c r="A135" s="32" t="n">
        <v>1</v>
      </c>
      <c r="B135" s="32" t="n">
        <v>1</v>
      </c>
      <c r="D135" s="1" t="s">
        <v>441</v>
      </c>
      <c r="E135" s="1" t="n">
        <v>11</v>
      </c>
      <c r="F135" s="17" t="n">
        <v>1772</v>
      </c>
      <c r="G135" s="18" t="s">
        <v>679</v>
      </c>
      <c r="H135" s="31" t="n">
        <v>1996</v>
      </c>
      <c r="I135" s="18" t="s">
        <v>268</v>
      </c>
    </row>
    <row r="136" customFormat="false" ht="12.75" hidden="false" customHeight="false" outlineLevel="0" collapsed="false">
      <c r="A136" s="32" t="n">
        <v>1</v>
      </c>
      <c r="B136" s="32" t="n">
        <v>1</v>
      </c>
      <c r="C136" s="32" t="n">
        <v>1</v>
      </c>
      <c r="D136" s="1" t="s">
        <v>441</v>
      </c>
      <c r="E136" s="1" t="n">
        <v>15</v>
      </c>
      <c r="F136" s="17" t="n">
        <v>647</v>
      </c>
      <c r="G136" s="18" t="s">
        <v>680</v>
      </c>
      <c r="H136" s="31" t="n">
        <v>1996</v>
      </c>
      <c r="I136" s="18" t="s">
        <v>356</v>
      </c>
    </row>
    <row r="137" customFormat="false" ht="12.75" hidden="false" customHeight="false" outlineLevel="0" collapsed="false">
      <c r="A137" s="32" t="n">
        <v>1</v>
      </c>
      <c r="B137" s="32" t="n">
        <v>1</v>
      </c>
      <c r="D137" s="1" t="s">
        <v>441</v>
      </c>
      <c r="E137" s="1" t="n">
        <v>16</v>
      </c>
      <c r="F137" s="17" t="n">
        <v>648</v>
      </c>
      <c r="G137" s="18" t="s">
        <v>681</v>
      </c>
      <c r="H137" s="31" t="n">
        <v>1996</v>
      </c>
      <c r="I137" s="18" t="s">
        <v>356</v>
      </c>
    </row>
    <row r="138" customFormat="false" ht="12.75" hidden="false" customHeight="false" outlineLevel="0" collapsed="false">
      <c r="A138" s="32" t="n">
        <v>1</v>
      </c>
      <c r="B138" s="32" t="n">
        <v>1</v>
      </c>
      <c r="C138" s="32" t="n">
        <v>1</v>
      </c>
      <c r="D138" s="1" t="s">
        <v>441</v>
      </c>
      <c r="E138" s="1" t="n">
        <v>17</v>
      </c>
      <c r="F138" s="17" t="n">
        <v>1001</v>
      </c>
      <c r="G138" s="18" t="s">
        <v>682</v>
      </c>
      <c r="H138" s="31" t="n">
        <v>1996</v>
      </c>
      <c r="I138" s="18" t="s">
        <v>403</v>
      </c>
    </row>
    <row r="139" customFormat="false" ht="12.75" hidden="false" customHeight="false" outlineLevel="0" collapsed="false">
      <c r="A139" s="32" t="n">
        <v>1</v>
      </c>
      <c r="B139" s="32" t="n">
        <v>1</v>
      </c>
      <c r="D139" s="1" t="s">
        <v>441</v>
      </c>
      <c r="E139" s="1" t="n">
        <v>21</v>
      </c>
      <c r="F139" s="17" t="n">
        <v>407</v>
      </c>
      <c r="G139" s="18" t="s">
        <v>683</v>
      </c>
      <c r="H139" s="31" t="n">
        <v>1996</v>
      </c>
      <c r="I139" s="18" t="s">
        <v>343</v>
      </c>
    </row>
    <row r="140" customFormat="false" ht="12.75" hidden="false" customHeight="false" outlineLevel="0" collapsed="false">
      <c r="A140" s="32" t="n">
        <v>1</v>
      </c>
      <c r="B140" s="32" t="n">
        <v>1</v>
      </c>
      <c r="D140" s="1" t="s">
        <v>441</v>
      </c>
      <c r="E140" s="1" t="n">
        <v>23</v>
      </c>
      <c r="F140" s="17" t="n">
        <v>464</v>
      </c>
      <c r="G140" s="18" t="s">
        <v>684</v>
      </c>
      <c r="H140" s="31" t="n">
        <v>1996</v>
      </c>
      <c r="I140" s="18" t="s">
        <v>336</v>
      </c>
    </row>
    <row r="141" customFormat="false" ht="12.75" hidden="false" customHeight="false" outlineLevel="0" collapsed="false">
      <c r="A141" s="32" t="n">
        <v>1</v>
      </c>
      <c r="B141" s="32" t="n">
        <v>1</v>
      </c>
      <c r="C141" s="32" t="n">
        <v>1</v>
      </c>
      <c r="D141" s="1" t="s">
        <v>441</v>
      </c>
      <c r="E141" s="1" t="n">
        <v>25</v>
      </c>
      <c r="F141" s="17" t="n">
        <v>1712</v>
      </c>
      <c r="G141" s="18" t="s">
        <v>685</v>
      </c>
      <c r="H141" s="31" t="n">
        <v>1996</v>
      </c>
      <c r="I141" s="18" t="s">
        <v>295</v>
      </c>
    </row>
    <row r="142" customFormat="false" ht="12.75" hidden="false" customHeight="false" outlineLevel="0" collapsed="false">
      <c r="A142" s="32" t="n">
        <v>1</v>
      </c>
      <c r="B142" s="32" t="n">
        <v>1</v>
      </c>
      <c r="D142" s="1" t="s">
        <v>441</v>
      </c>
      <c r="E142" s="1" t="n">
        <v>27</v>
      </c>
      <c r="F142" s="17" t="n">
        <v>195</v>
      </c>
      <c r="G142" s="18" t="s">
        <v>686</v>
      </c>
      <c r="H142" s="31" t="n">
        <v>1996</v>
      </c>
      <c r="I142" s="18" t="s">
        <v>22</v>
      </c>
    </row>
    <row r="143" customFormat="false" ht="12.75" hidden="false" customHeight="false" outlineLevel="0" collapsed="false">
      <c r="A143" s="32" t="n">
        <v>1</v>
      </c>
      <c r="B143" s="32" t="n">
        <v>1</v>
      </c>
      <c r="D143" s="1" t="s">
        <v>441</v>
      </c>
      <c r="E143" s="1" t="n">
        <v>28</v>
      </c>
      <c r="F143" s="17" t="n">
        <v>649</v>
      </c>
      <c r="G143" s="18" t="s">
        <v>687</v>
      </c>
      <c r="H143" s="31" t="n">
        <v>1996</v>
      </c>
      <c r="I143" s="18" t="s">
        <v>356</v>
      </c>
    </row>
    <row r="144" customFormat="false" ht="12.75" hidden="false" customHeight="false" outlineLevel="0" collapsed="false">
      <c r="A144" s="32" t="n">
        <v>1</v>
      </c>
      <c r="B144" s="32" t="n">
        <v>1</v>
      </c>
      <c r="D144" s="1" t="s">
        <v>441</v>
      </c>
      <c r="E144" s="1" t="n">
        <v>36</v>
      </c>
      <c r="F144" s="17" t="n">
        <v>656</v>
      </c>
      <c r="G144" s="18" t="s">
        <v>688</v>
      </c>
      <c r="H144" s="31" t="n">
        <v>1996</v>
      </c>
      <c r="I144" s="18" t="s">
        <v>356</v>
      </c>
    </row>
    <row r="145" customFormat="false" ht="12.75" hidden="false" customHeight="false" outlineLevel="0" collapsed="false">
      <c r="A145" s="32" t="n">
        <v>1</v>
      </c>
      <c r="B145" s="32" t="n">
        <v>1</v>
      </c>
      <c r="D145" s="1" t="s">
        <v>441</v>
      </c>
      <c r="E145" s="1" t="n">
        <v>38</v>
      </c>
      <c r="F145" s="17" t="n">
        <v>2009</v>
      </c>
      <c r="G145" s="18" t="s">
        <v>689</v>
      </c>
      <c r="H145" s="31" t="n">
        <v>1996</v>
      </c>
      <c r="I145" s="18" t="s">
        <v>256</v>
      </c>
    </row>
    <row r="146" customFormat="false" ht="12.75" hidden="false" customHeight="false" outlineLevel="0" collapsed="false">
      <c r="D146" s="1" t="s">
        <v>441</v>
      </c>
      <c r="E146" s="1" t="n">
        <v>41</v>
      </c>
      <c r="F146" s="24" t="n">
        <v>1675</v>
      </c>
      <c r="G146" s="33" t="s">
        <v>690</v>
      </c>
      <c r="H146" s="31" t="n">
        <v>1996</v>
      </c>
      <c r="I146" s="25" t="s">
        <v>465</v>
      </c>
      <c r="J146" s="49" t="s">
        <v>315</v>
      </c>
    </row>
    <row r="147" customFormat="false" ht="12.75" hidden="false" customHeight="false" outlineLevel="0" collapsed="false">
      <c r="A147" s="32" t="n">
        <v>1</v>
      </c>
      <c r="B147" s="32" t="n">
        <v>1</v>
      </c>
      <c r="D147" s="1" t="s">
        <v>441</v>
      </c>
      <c r="E147" s="1" t="n">
        <v>42</v>
      </c>
      <c r="F147" s="17" t="n">
        <v>1346</v>
      </c>
      <c r="G147" s="18" t="s">
        <v>691</v>
      </c>
      <c r="H147" s="31" t="n">
        <v>1996</v>
      </c>
      <c r="I147" s="18" t="s">
        <v>278</v>
      </c>
    </row>
    <row r="148" customFormat="false" ht="12.75" hidden="false" customHeight="false" outlineLevel="0" collapsed="false">
      <c r="D148" s="1" t="s">
        <v>441</v>
      </c>
      <c r="F148" s="17" t="n">
        <v>1322</v>
      </c>
      <c r="G148" s="18" t="s">
        <v>692</v>
      </c>
      <c r="H148" s="31" t="n">
        <v>1996</v>
      </c>
      <c r="I148" s="18" t="s">
        <v>37</v>
      </c>
    </row>
    <row r="149" customFormat="false" ht="12.75" hidden="false" customHeight="false" outlineLevel="0" collapsed="false">
      <c r="D149" s="1" t="s">
        <v>441</v>
      </c>
      <c r="F149" s="17" t="n">
        <v>1161</v>
      </c>
      <c r="G149" s="18" t="s">
        <v>693</v>
      </c>
      <c r="H149" s="31" t="n">
        <v>1996</v>
      </c>
      <c r="I149" s="18" t="s">
        <v>343</v>
      </c>
    </row>
    <row r="150" customFormat="false" ht="12.75" hidden="false" customHeight="false" outlineLevel="0" collapsed="false">
      <c r="A150" s="32" t="n">
        <v>1</v>
      </c>
      <c r="B150" s="32" t="n">
        <v>1</v>
      </c>
      <c r="C150" s="32" t="n">
        <v>1</v>
      </c>
      <c r="D150" s="1" t="s">
        <v>441</v>
      </c>
      <c r="F150" s="24" t="n">
        <v>2176</v>
      </c>
      <c r="G150" s="33" t="s">
        <v>694</v>
      </c>
      <c r="H150" s="31" t="n">
        <v>1996</v>
      </c>
      <c r="I150" s="25" t="s">
        <v>458</v>
      </c>
      <c r="J150" s="49" t="s">
        <v>315</v>
      </c>
    </row>
    <row r="151" customFormat="false" ht="12.75" hidden="false" customHeight="false" outlineLevel="0" collapsed="false">
      <c r="A151" s="34"/>
      <c r="B151" s="34"/>
      <c r="C151" s="34"/>
      <c r="D151" s="34" t="s">
        <v>441</v>
      </c>
      <c r="E151" s="34"/>
      <c r="F151" s="53" t="n">
        <v>2199</v>
      </c>
      <c r="G151" s="54" t="s">
        <v>695</v>
      </c>
      <c r="H151" s="55" t="n">
        <v>1996</v>
      </c>
      <c r="I151" s="56" t="s">
        <v>351</v>
      </c>
      <c r="J151" s="40" t="s">
        <v>557</v>
      </c>
    </row>
    <row r="152" customFormat="false" ht="12.75" hidden="false" customHeight="false" outlineLevel="0" collapsed="false">
      <c r="A152" s="38" t="n">
        <v>1</v>
      </c>
      <c r="B152" s="38" t="n">
        <v>1</v>
      </c>
      <c r="C152" s="38" t="n">
        <v>1</v>
      </c>
      <c r="D152" s="34" t="s">
        <v>441</v>
      </c>
      <c r="E152" s="34"/>
      <c r="F152" s="53"/>
      <c r="G152" s="57" t="s">
        <v>696</v>
      </c>
      <c r="H152" s="55" t="n">
        <v>1996</v>
      </c>
      <c r="I152" s="18" t="s">
        <v>298</v>
      </c>
      <c r="J152" s="40"/>
    </row>
    <row r="153" customFormat="false" ht="12.75" hidden="false" customHeight="false" outlineLevel="0" collapsed="false">
      <c r="A153" s="58"/>
      <c r="B153" s="38" t="n">
        <v>1</v>
      </c>
      <c r="C153" s="39"/>
      <c r="D153" s="34" t="s">
        <v>441</v>
      </c>
      <c r="E153" s="34"/>
      <c r="F153" s="59" t="n">
        <v>7834</v>
      </c>
      <c r="G153" s="57" t="s">
        <v>180</v>
      </c>
      <c r="H153" s="55" t="n">
        <v>1996</v>
      </c>
      <c r="I153" s="18" t="s">
        <v>144</v>
      </c>
      <c r="J153" s="40"/>
    </row>
    <row r="154" customFormat="false" ht="12.75" hidden="false" customHeight="false" outlineLevel="0" collapsed="false">
      <c r="A154" s="38" t="n">
        <v>1</v>
      </c>
      <c r="B154" s="38" t="n">
        <v>1</v>
      </c>
      <c r="C154" s="34"/>
      <c r="D154" s="1" t="s">
        <v>441</v>
      </c>
      <c r="E154" s="34"/>
      <c r="F154" s="53"/>
      <c r="G154" s="36" t="s">
        <v>697</v>
      </c>
      <c r="H154" s="55" t="n">
        <v>1996</v>
      </c>
      <c r="I154" s="36" t="s">
        <v>698</v>
      </c>
      <c r="J154" s="60"/>
    </row>
    <row r="155" customFormat="false" ht="12.75" hidden="false" customHeight="false" outlineLevel="0" collapsed="false">
      <c r="A155" s="38" t="n">
        <v>1</v>
      </c>
      <c r="B155" s="38" t="n">
        <v>1</v>
      </c>
      <c r="C155" s="34"/>
      <c r="D155" s="34" t="s">
        <v>441</v>
      </c>
      <c r="E155" s="34"/>
      <c r="F155" s="40"/>
      <c r="G155" s="36" t="s">
        <v>699</v>
      </c>
      <c r="H155" s="55" t="n">
        <v>1996</v>
      </c>
      <c r="I155" s="36" t="s">
        <v>698</v>
      </c>
      <c r="J155" s="60"/>
    </row>
    <row r="156" customFormat="false" ht="12.75" hidden="false" customHeight="false" outlineLevel="0" collapsed="false">
      <c r="A156" s="38" t="n">
        <v>1</v>
      </c>
      <c r="B156" s="38" t="n">
        <v>1</v>
      </c>
      <c r="C156" s="34"/>
      <c r="D156" s="34" t="s">
        <v>441</v>
      </c>
      <c r="E156" s="34"/>
      <c r="F156" s="53"/>
      <c r="G156" s="36" t="s">
        <v>700</v>
      </c>
      <c r="H156" s="55" t="n">
        <v>1996</v>
      </c>
      <c r="I156" s="36" t="s">
        <v>582</v>
      </c>
      <c r="J156" s="60"/>
    </row>
    <row r="157" customFormat="false" ht="13.5" hidden="false" customHeight="false" outlineLevel="0" collapsed="false">
      <c r="A157" s="43" t="n">
        <v>1</v>
      </c>
      <c r="B157" s="43" t="n">
        <v>1</v>
      </c>
      <c r="C157" s="44"/>
      <c r="D157" s="44" t="s">
        <v>441</v>
      </c>
      <c r="E157" s="44"/>
      <c r="F157" s="46"/>
      <c r="G157" s="47" t="s">
        <v>701</v>
      </c>
      <c r="H157" s="61" t="n">
        <v>1996</v>
      </c>
      <c r="I157" s="47" t="s">
        <v>582</v>
      </c>
      <c r="J157" s="46"/>
    </row>
    <row r="158" customFormat="false" ht="12.75" hidden="false" customHeight="false" outlineLevel="0" collapsed="false">
      <c r="A158" s="32" t="n">
        <v>1</v>
      </c>
      <c r="B158" s="32" t="n">
        <v>1</v>
      </c>
      <c r="C158" s="32" t="n">
        <v>1</v>
      </c>
      <c r="D158" s="1" t="s">
        <v>488</v>
      </c>
      <c r="E158" s="1" t="n">
        <v>1</v>
      </c>
      <c r="F158" s="24" t="n">
        <v>132</v>
      </c>
      <c r="G158" s="33" t="s">
        <v>702</v>
      </c>
      <c r="H158" s="31" t="n">
        <v>1996</v>
      </c>
      <c r="I158" s="25" t="s">
        <v>411</v>
      </c>
      <c r="J158" s="49" t="s">
        <v>315</v>
      </c>
    </row>
    <row r="159" customFormat="false" ht="12.75" hidden="false" customHeight="false" outlineLevel="0" collapsed="false">
      <c r="A159" s="32" t="n">
        <v>1</v>
      </c>
      <c r="B159" s="32" t="n">
        <v>1</v>
      </c>
      <c r="C159" s="32" t="n">
        <v>1</v>
      </c>
      <c r="D159" s="1" t="s">
        <v>488</v>
      </c>
      <c r="E159" s="1" t="n">
        <v>2</v>
      </c>
      <c r="F159" s="17" t="n">
        <v>413</v>
      </c>
      <c r="G159" s="18" t="s">
        <v>703</v>
      </c>
      <c r="H159" s="31" t="n">
        <v>1996</v>
      </c>
      <c r="I159" s="18" t="s">
        <v>343</v>
      </c>
    </row>
    <row r="160" customFormat="false" ht="12.75" hidden="false" customHeight="false" outlineLevel="0" collapsed="false">
      <c r="A160" s="32" t="n">
        <v>1</v>
      </c>
      <c r="B160" s="32" t="n">
        <v>1</v>
      </c>
      <c r="C160" s="32" t="n">
        <v>1</v>
      </c>
      <c r="D160" s="1" t="s">
        <v>488</v>
      </c>
      <c r="E160" s="1" t="n">
        <v>4</v>
      </c>
      <c r="F160" s="24" t="n">
        <v>131</v>
      </c>
      <c r="G160" s="33" t="s">
        <v>704</v>
      </c>
      <c r="H160" s="31" t="n">
        <v>1996</v>
      </c>
      <c r="I160" s="25" t="s">
        <v>411</v>
      </c>
      <c r="J160" s="49" t="s">
        <v>315</v>
      </c>
    </row>
    <row r="161" customFormat="false" ht="12.75" hidden="false" customHeight="false" outlineLevel="0" collapsed="false">
      <c r="A161" s="32" t="n">
        <v>1</v>
      </c>
      <c r="B161" s="32" t="n">
        <v>1</v>
      </c>
      <c r="C161" s="32" t="n">
        <v>1</v>
      </c>
      <c r="D161" s="1" t="s">
        <v>488</v>
      </c>
      <c r="E161" s="1" t="n">
        <v>6</v>
      </c>
      <c r="F161" s="17" t="n">
        <v>520</v>
      </c>
      <c r="G161" s="18" t="s">
        <v>705</v>
      </c>
      <c r="H161" s="31" t="n">
        <v>1996</v>
      </c>
      <c r="I161" s="18" t="s">
        <v>327</v>
      </c>
    </row>
    <row r="162" customFormat="false" ht="12.75" hidden="false" customHeight="false" outlineLevel="0" collapsed="false">
      <c r="A162" s="32" t="n">
        <v>1</v>
      </c>
      <c r="B162" s="32" t="n">
        <v>1</v>
      </c>
      <c r="C162" s="32" t="n">
        <v>1</v>
      </c>
      <c r="D162" s="1" t="s">
        <v>488</v>
      </c>
      <c r="E162" s="1" t="n">
        <v>8</v>
      </c>
      <c r="F162" s="62" t="n">
        <v>1949</v>
      </c>
      <c r="G162" s="18" t="s">
        <v>706</v>
      </c>
      <c r="H162" s="63" t="n">
        <v>1996</v>
      </c>
      <c r="I162" s="64" t="s">
        <v>289</v>
      </c>
    </row>
    <row r="163" customFormat="false" ht="12.75" hidden="false" customHeight="false" outlineLevel="0" collapsed="false">
      <c r="A163" s="32" t="n">
        <v>1</v>
      </c>
      <c r="B163" s="32" t="n">
        <v>1</v>
      </c>
      <c r="C163" s="32" t="n">
        <v>1</v>
      </c>
      <c r="D163" s="1" t="s">
        <v>488</v>
      </c>
      <c r="E163" s="1" t="n">
        <v>9</v>
      </c>
      <c r="F163" s="17" t="n">
        <v>1164</v>
      </c>
      <c r="G163" s="18" t="s">
        <v>707</v>
      </c>
      <c r="H163" s="31" t="n">
        <v>1996</v>
      </c>
      <c r="I163" s="18" t="s">
        <v>343</v>
      </c>
    </row>
    <row r="164" customFormat="false" ht="12.75" hidden="false" customHeight="false" outlineLevel="0" collapsed="false">
      <c r="A164" s="32" t="n">
        <v>1</v>
      </c>
      <c r="B164" s="32" t="n">
        <v>1</v>
      </c>
      <c r="C164" s="32" t="n">
        <v>1</v>
      </c>
      <c r="D164" s="1" t="s">
        <v>488</v>
      </c>
      <c r="E164" s="1" t="n">
        <v>13</v>
      </c>
      <c r="F164" s="17" t="n">
        <v>1709</v>
      </c>
      <c r="G164" s="18" t="s">
        <v>708</v>
      </c>
      <c r="H164" s="31" t="n">
        <v>1996</v>
      </c>
      <c r="I164" s="18" t="s">
        <v>295</v>
      </c>
    </row>
    <row r="165" customFormat="false" ht="12.75" hidden="false" customHeight="false" outlineLevel="0" collapsed="false">
      <c r="A165" s="32" t="n">
        <v>1</v>
      </c>
      <c r="B165" s="32" t="n">
        <v>1</v>
      </c>
      <c r="D165" s="1" t="s">
        <v>488</v>
      </c>
      <c r="E165" s="1" t="n">
        <v>16</v>
      </c>
      <c r="F165" s="17" t="n">
        <v>1055</v>
      </c>
      <c r="G165" s="18" t="s">
        <v>709</v>
      </c>
      <c r="H165" s="31" t="n">
        <v>1996</v>
      </c>
      <c r="I165" s="18" t="s">
        <v>362</v>
      </c>
    </row>
    <row r="166" customFormat="false" ht="12.75" hidden="false" customHeight="false" outlineLevel="0" collapsed="false">
      <c r="A166" s="32" t="n">
        <v>1</v>
      </c>
      <c r="B166" s="32" t="n">
        <v>1</v>
      </c>
      <c r="D166" s="1" t="s">
        <v>488</v>
      </c>
      <c r="E166" s="1" t="n">
        <v>17</v>
      </c>
      <c r="F166" s="17" t="n">
        <v>1958</v>
      </c>
      <c r="G166" s="18" t="s">
        <v>710</v>
      </c>
      <c r="H166" s="31" t="n">
        <v>1996</v>
      </c>
      <c r="I166" s="18" t="s">
        <v>289</v>
      </c>
    </row>
    <row r="167" customFormat="false" ht="12.75" hidden="false" customHeight="false" outlineLevel="0" collapsed="false">
      <c r="D167" s="1" t="s">
        <v>488</v>
      </c>
      <c r="E167" s="1" t="n">
        <v>18</v>
      </c>
      <c r="F167" s="17" t="n">
        <v>1909</v>
      </c>
      <c r="G167" s="18" t="s">
        <v>711</v>
      </c>
      <c r="H167" s="31" t="n">
        <v>1996</v>
      </c>
      <c r="I167" s="18" t="s">
        <v>298</v>
      </c>
    </row>
    <row r="168" customFormat="false" ht="12.75" hidden="false" customHeight="false" outlineLevel="0" collapsed="false">
      <c r="A168" s="32" t="n">
        <v>1</v>
      </c>
      <c r="B168" s="32" t="n">
        <v>1</v>
      </c>
      <c r="D168" s="1" t="s">
        <v>488</v>
      </c>
      <c r="E168" s="1" t="n">
        <v>19</v>
      </c>
      <c r="F168" s="17" t="n">
        <v>1069</v>
      </c>
      <c r="G168" s="18" t="s">
        <v>712</v>
      </c>
      <c r="H168" s="31" t="n">
        <v>1996</v>
      </c>
      <c r="I168" s="18" t="s">
        <v>362</v>
      </c>
    </row>
    <row r="169" customFormat="false" ht="12.75" hidden="false" customHeight="false" outlineLevel="0" collapsed="false">
      <c r="D169" s="1" t="s">
        <v>488</v>
      </c>
      <c r="E169" s="1" t="n">
        <v>21</v>
      </c>
      <c r="F169" s="17" t="n">
        <v>1372</v>
      </c>
      <c r="G169" s="18" t="s">
        <v>713</v>
      </c>
      <c r="H169" s="31" t="n">
        <v>1996</v>
      </c>
      <c r="I169" s="18" t="s">
        <v>438</v>
      </c>
    </row>
    <row r="170" customFormat="false" ht="12.75" hidden="false" customHeight="false" outlineLevel="0" collapsed="false">
      <c r="A170" s="32" t="n">
        <v>1</v>
      </c>
      <c r="B170" s="32" t="n">
        <v>1</v>
      </c>
      <c r="D170" s="1" t="s">
        <v>488</v>
      </c>
      <c r="E170" s="1" t="n">
        <v>22</v>
      </c>
      <c r="F170" s="24" t="n">
        <v>2193</v>
      </c>
      <c r="G170" s="33" t="s">
        <v>714</v>
      </c>
      <c r="H170" s="31" t="n">
        <v>1996</v>
      </c>
      <c r="I170" s="25" t="s">
        <v>351</v>
      </c>
      <c r="J170" s="0" t="s">
        <v>557</v>
      </c>
    </row>
    <row r="171" customFormat="false" ht="12.75" hidden="false" customHeight="false" outlineLevel="0" collapsed="false">
      <c r="A171" s="32" t="n">
        <v>1</v>
      </c>
      <c r="B171" s="32" t="n">
        <v>1</v>
      </c>
      <c r="C171" s="32" t="n">
        <v>1</v>
      </c>
      <c r="D171" s="1" t="s">
        <v>488</v>
      </c>
      <c r="E171" s="1" t="n">
        <v>27</v>
      </c>
      <c r="F171" s="24" t="n">
        <v>136</v>
      </c>
      <c r="G171" s="33" t="s">
        <v>715</v>
      </c>
      <c r="H171" s="31" t="n">
        <v>1996</v>
      </c>
      <c r="I171" s="25" t="s">
        <v>458</v>
      </c>
      <c r="J171" s="49" t="s">
        <v>315</v>
      </c>
    </row>
    <row r="172" customFormat="false" ht="12.75" hidden="false" customHeight="false" outlineLevel="0" collapsed="false">
      <c r="A172" s="32" t="n">
        <v>1</v>
      </c>
      <c r="B172" s="32" t="n">
        <v>1</v>
      </c>
      <c r="D172" s="1" t="s">
        <v>488</v>
      </c>
      <c r="E172" s="1" t="n">
        <v>30</v>
      </c>
      <c r="F172" s="17" t="n">
        <v>1000</v>
      </c>
      <c r="G172" s="18" t="s">
        <v>716</v>
      </c>
      <c r="H172" s="31" t="n">
        <v>1996</v>
      </c>
      <c r="I172" s="18" t="s">
        <v>403</v>
      </c>
    </row>
    <row r="173" customFormat="false" ht="12.75" hidden="false" customHeight="false" outlineLevel="0" collapsed="false">
      <c r="D173" s="1" t="s">
        <v>488</v>
      </c>
      <c r="E173" s="1" t="n">
        <v>31</v>
      </c>
      <c r="F173" s="17" t="n">
        <v>1379</v>
      </c>
      <c r="G173" s="18" t="s">
        <v>717</v>
      </c>
      <c r="H173" s="31" t="n">
        <v>1996</v>
      </c>
      <c r="I173" s="18" t="s">
        <v>438</v>
      </c>
    </row>
    <row r="174" customFormat="false" ht="12.75" hidden="false" customHeight="false" outlineLevel="0" collapsed="false">
      <c r="A174" s="32" t="n">
        <v>1</v>
      </c>
      <c r="B174" s="32" t="n">
        <v>1</v>
      </c>
      <c r="D174" s="1" t="s">
        <v>488</v>
      </c>
      <c r="E174" s="1" t="n">
        <v>34</v>
      </c>
      <c r="F174" s="17" t="n">
        <v>665</v>
      </c>
      <c r="G174" s="18" t="s">
        <v>718</v>
      </c>
      <c r="H174" s="31" t="n">
        <v>1996</v>
      </c>
      <c r="I174" s="18" t="s">
        <v>356</v>
      </c>
    </row>
    <row r="175" customFormat="false" ht="12.75" hidden="false" customHeight="false" outlineLevel="0" collapsed="false">
      <c r="B175" s="32" t="n">
        <v>1</v>
      </c>
      <c r="C175" s="32" t="n">
        <v>1</v>
      </c>
      <c r="D175" s="1" t="s">
        <v>488</v>
      </c>
      <c r="E175" s="1" t="n">
        <v>37</v>
      </c>
      <c r="F175" s="17" t="n">
        <v>1296</v>
      </c>
      <c r="G175" s="18" t="s">
        <v>719</v>
      </c>
      <c r="H175" s="31" t="n">
        <v>1996</v>
      </c>
      <c r="I175" s="18" t="s">
        <v>37</v>
      </c>
    </row>
    <row r="176" customFormat="false" ht="12.75" hidden="false" customHeight="false" outlineLevel="0" collapsed="false">
      <c r="A176" s="32" t="n">
        <v>1</v>
      </c>
      <c r="B176" s="32" t="n">
        <v>1</v>
      </c>
      <c r="D176" s="1" t="s">
        <v>488</v>
      </c>
      <c r="E176" s="1" t="n">
        <v>47</v>
      </c>
      <c r="F176" s="17" t="n">
        <v>478</v>
      </c>
      <c r="G176" s="18" t="s">
        <v>720</v>
      </c>
      <c r="H176" s="31" t="n">
        <v>1996</v>
      </c>
      <c r="I176" s="18" t="s">
        <v>336</v>
      </c>
    </row>
    <row r="177" customFormat="false" ht="12.75" hidden="false" customHeight="false" outlineLevel="0" collapsed="false">
      <c r="D177" s="1" t="s">
        <v>488</v>
      </c>
      <c r="E177" s="1" t="n">
        <v>51</v>
      </c>
      <c r="F177" s="17" t="n">
        <v>1720</v>
      </c>
      <c r="G177" s="18" t="s">
        <v>721</v>
      </c>
      <c r="H177" s="31" t="n">
        <v>1996</v>
      </c>
      <c r="I177" s="18" t="s">
        <v>295</v>
      </c>
    </row>
    <row r="178" customFormat="false" ht="12.75" hidden="false" customHeight="false" outlineLevel="0" collapsed="false">
      <c r="B178" s="32" t="n">
        <v>1</v>
      </c>
      <c r="D178" s="1" t="s">
        <v>488</v>
      </c>
      <c r="E178" s="1" t="n">
        <v>57</v>
      </c>
      <c r="F178" s="24" t="n">
        <v>2198</v>
      </c>
      <c r="G178" s="33" t="s">
        <v>722</v>
      </c>
      <c r="H178" s="31" t="n">
        <v>1996</v>
      </c>
      <c r="I178" s="25" t="s">
        <v>351</v>
      </c>
      <c r="J178" s="0" t="s">
        <v>557</v>
      </c>
    </row>
    <row r="179" customFormat="false" ht="12.75" hidden="false" customHeight="false" outlineLevel="0" collapsed="false">
      <c r="D179" s="1" t="s">
        <v>488</v>
      </c>
      <c r="F179" s="17" t="n">
        <v>1535</v>
      </c>
      <c r="G179" s="18" t="s">
        <v>723</v>
      </c>
      <c r="H179" s="31" t="n">
        <v>1996</v>
      </c>
      <c r="I179" s="18" t="s">
        <v>309</v>
      </c>
    </row>
    <row r="180" customFormat="false" ht="12.75" hidden="false" customHeight="false" outlineLevel="0" collapsed="false">
      <c r="D180" s="1" t="s">
        <v>488</v>
      </c>
      <c r="F180" s="24" t="n">
        <v>1658</v>
      </c>
      <c r="G180" s="33" t="s">
        <v>724</v>
      </c>
      <c r="H180" s="31" t="n">
        <v>1996</v>
      </c>
      <c r="I180" s="30" t="s">
        <v>359</v>
      </c>
      <c r="J180" s="49" t="s">
        <v>315</v>
      </c>
    </row>
    <row r="181" customFormat="false" ht="12.75" hidden="false" customHeight="false" outlineLevel="0" collapsed="false">
      <c r="A181" s="38" t="n">
        <v>1</v>
      </c>
      <c r="B181" s="34"/>
      <c r="C181" s="34"/>
      <c r="D181" s="34" t="s">
        <v>488</v>
      </c>
      <c r="E181" s="34"/>
      <c r="F181" s="35" t="n">
        <v>474</v>
      </c>
      <c r="G181" s="36" t="s">
        <v>725</v>
      </c>
      <c r="H181" s="55" t="n">
        <v>1996</v>
      </c>
      <c r="I181" s="36" t="s">
        <v>336</v>
      </c>
      <c r="J181" s="40"/>
    </row>
    <row r="182" customFormat="false" ht="12.75" hidden="false" customHeight="false" outlineLevel="0" collapsed="false">
      <c r="A182" s="34"/>
      <c r="B182" s="38" t="n">
        <v>1</v>
      </c>
      <c r="C182" s="34"/>
      <c r="D182" s="34" t="s">
        <v>488</v>
      </c>
      <c r="E182" s="34"/>
      <c r="F182" s="35" t="n">
        <v>7836</v>
      </c>
      <c r="G182" s="36" t="s">
        <v>205</v>
      </c>
      <c r="H182" s="55" t="n">
        <v>1996</v>
      </c>
      <c r="I182" s="36" t="s">
        <v>144</v>
      </c>
      <c r="J182" s="40"/>
    </row>
    <row r="183" customFormat="false" ht="13.5" hidden="false" customHeight="false" outlineLevel="0" collapsed="false">
      <c r="A183" s="43" t="n">
        <v>1</v>
      </c>
      <c r="B183" s="43" t="n">
        <v>1</v>
      </c>
      <c r="C183" s="44"/>
      <c r="D183" s="44" t="s">
        <v>488</v>
      </c>
      <c r="E183" s="44"/>
      <c r="F183" s="46"/>
      <c r="G183" s="51" t="s">
        <v>726</v>
      </c>
      <c r="H183" s="65" t="n">
        <v>1996</v>
      </c>
      <c r="I183" s="51" t="s">
        <v>698</v>
      </c>
      <c r="J183" s="46"/>
    </row>
    <row r="184" customFormat="false" ht="12.75" hidden="false" customHeight="false" outlineLevel="0" collapsed="false">
      <c r="A184" s="32" t="n">
        <v>1</v>
      </c>
      <c r="B184" s="32" t="n">
        <v>1</v>
      </c>
      <c r="C184" s="32" t="n">
        <v>1</v>
      </c>
      <c r="D184" s="1" t="s">
        <v>441</v>
      </c>
      <c r="E184" s="1" t="n">
        <v>3</v>
      </c>
      <c r="F184" s="17" t="n">
        <v>1912</v>
      </c>
      <c r="G184" s="18" t="s">
        <v>727</v>
      </c>
      <c r="H184" s="31" t="n">
        <v>1995</v>
      </c>
      <c r="I184" s="18" t="s">
        <v>298</v>
      </c>
    </row>
    <row r="185" customFormat="false" ht="12.75" hidden="false" customHeight="false" outlineLevel="0" collapsed="false">
      <c r="A185" s="32" t="n">
        <v>1</v>
      </c>
      <c r="B185" s="32" t="n">
        <v>1</v>
      </c>
      <c r="C185" s="32" t="n">
        <v>1</v>
      </c>
      <c r="D185" s="1" t="s">
        <v>441</v>
      </c>
      <c r="E185" s="1" t="n">
        <v>4</v>
      </c>
      <c r="F185" s="17" t="n">
        <v>143</v>
      </c>
      <c r="G185" s="18" t="s">
        <v>728</v>
      </c>
      <c r="H185" s="31" t="n">
        <v>1995</v>
      </c>
      <c r="I185" s="18" t="s">
        <v>318</v>
      </c>
    </row>
    <row r="186" customFormat="false" ht="12.75" hidden="false" customHeight="false" outlineLevel="0" collapsed="false">
      <c r="A186" s="32" t="n">
        <v>1</v>
      </c>
      <c r="B186" s="32" t="n">
        <v>1</v>
      </c>
      <c r="C186" s="32" t="n">
        <v>1</v>
      </c>
      <c r="D186" s="1" t="s">
        <v>441</v>
      </c>
      <c r="E186" s="1" t="n">
        <v>6</v>
      </c>
      <c r="F186" s="17" t="n">
        <v>2173</v>
      </c>
      <c r="G186" s="18" t="s">
        <v>729</v>
      </c>
      <c r="H186" s="31" t="n">
        <v>1995</v>
      </c>
      <c r="I186" s="18" t="s">
        <v>351</v>
      </c>
    </row>
    <row r="187" customFormat="false" ht="12.75" hidden="false" customHeight="false" outlineLevel="0" collapsed="false">
      <c r="A187" s="32" t="n">
        <v>1</v>
      </c>
      <c r="B187" s="32" t="n">
        <v>1</v>
      </c>
      <c r="C187" s="32" t="n">
        <v>1</v>
      </c>
      <c r="D187" s="1" t="s">
        <v>441</v>
      </c>
      <c r="E187" s="1" t="n">
        <v>8</v>
      </c>
      <c r="F187" s="17" t="n">
        <v>41</v>
      </c>
      <c r="G187" s="18" t="s">
        <v>730</v>
      </c>
      <c r="H187" s="31" t="n">
        <v>1995</v>
      </c>
      <c r="I187" s="18" t="s">
        <v>268</v>
      </c>
    </row>
    <row r="188" customFormat="false" ht="12.75" hidden="false" customHeight="false" outlineLevel="0" collapsed="false">
      <c r="A188" s="32" t="n">
        <v>1</v>
      </c>
      <c r="B188" s="32" t="n">
        <v>1</v>
      </c>
      <c r="C188" s="32" t="n">
        <v>1</v>
      </c>
      <c r="D188" s="1" t="s">
        <v>441</v>
      </c>
      <c r="E188" s="1" t="n">
        <v>15</v>
      </c>
      <c r="F188" s="17" t="n">
        <v>1984</v>
      </c>
      <c r="G188" s="18" t="s">
        <v>731</v>
      </c>
      <c r="H188" s="31" t="n">
        <v>1995</v>
      </c>
      <c r="I188" s="18" t="s">
        <v>320</v>
      </c>
    </row>
    <row r="189" customFormat="false" ht="12.75" hidden="false" customHeight="false" outlineLevel="0" collapsed="false">
      <c r="A189" s="32" t="n">
        <v>1</v>
      </c>
      <c r="B189" s="32" t="n">
        <v>1</v>
      </c>
      <c r="D189" s="1" t="s">
        <v>441</v>
      </c>
      <c r="E189" s="1" t="n">
        <v>16</v>
      </c>
      <c r="F189" s="17" t="n">
        <v>1208</v>
      </c>
      <c r="G189" s="18" t="s">
        <v>732</v>
      </c>
      <c r="H189" s="31" t="n">
        <v>1995</v>
      </c>
      <c r="I189" s="18" t="s">
        <v>278</v>
      </c>
    </row>
    <row r="190" customFormat="false" ht="12.75" hidden="false" customHeight="false" outlineLevel="0" collapsed="false">
      <c r="A190" s="32" t="n">
        <v>1</v>
      </c>
      <c r="B190" s="32" t="n">
        <v>1</v>
      </c>
      <c r="D190" s="1" t="s">
        <v>441</v>
      </c>
      <c r="E190" s="1" t="n">
        <v>24</v>
      </c>
      <c r="F190" s="17" t="n">
        <v>1939</v>
      </c>
      <c r="G190" s="18" t="s">
        <v>216</v>
      </c>
      <c r="H190" s="31" t="n">
        <v>1995</v>
      </c>
      <c r="I190" s="18" t="s">
        <v>289</v>
      </c>
    </row>
    <row r="191" customFormat="false" ht="12.75" hidden="false" customHeight="false" outlineLevel="0" collapsed="false">
      <c r="A191" s="32" t="n">
        <v>1</v>
      </c>
      <c r="B191" s="32" t="n">
        <v>1</v>
      </c>
      <c r="D191" s="1" t="s">
        <v>441</v>
      </c>
      <c r="E191" s="1" t="n">
        <v>25</v>
      </c>
      <c r="F191" s="17" t="n">
        <v>677</v>
      </c>
      <c r="G191" s="18" t="s">
        <v>733</v>
      </c>
      <c r="H191" s="31" t="n">
        <v>1995</v>
      </c>
      <c r="I191" s="18" t="s">
        <v>356</v>
      </c>
    </row>
    <row r="192" customFormat="false" ht="12.75" hidden="false" customHeight="false" outlineLevel="0" collapsed="false">
      <c r="D192" s="1" t="s">
        <v>441</v>
      </c>
      <c r="E192" s="1" t="n">
        <v>29</v>
      </c>
      <c r="F192" s="17" t="n">
        <v>679</v>
      </c>
      <c r="G192" s="18" t="s">
        <v>734</v>
      </c>
      <c r="H192" s="31" t="n">
        <v>1995</v>
      </c>
      <c r="I192" s="18" t="s">
        <v>356</v>
      </c>
    </row>
    <row r="193" customFormat="false" ht="12.75" hidden="false" customHeight="false" outlineLevel="0" collapsed="false">
      <c r="A193" s="32" t="n">
        <v>1</v>
      </c>
      <c r="B193" s="32" t="n">
        <v>1</v>
      </c>
      <c r="D193" s="1" t="s">
        <v>441</v>
      </c>
      <c r="E193" s="1" t="n">
        <v>34</v>
      </c>
      <c r="F193" s="17" t="n">
        <v>2011</v>
      </c>
      <c r="G193" s="18" t="s">
        <v>735</v>
      </c>
      <c r="H193" s="31" t="n">
        <v>1995</v>
      </c>
      <c r="I193" s="18" t="s">
        <v>256</v>
      </c>
    </row>
    <row r="194" customFormat="false" ht="12.75" hidden="false" customHeight="false" outlineLevel="0" collapsed="false">
      <c r="A194" s="32" t="n">
        <v>1</v>
      </c>
      <c r="B194" s="32" t="n">
        <v>1</v>
      </c>
      <c r="C194" s="32" t="n">
        <v>1</v>
      </c>
      <c r="D194" s="1" t="s">
        <v>441</v>
      </c>
      <c r="E194" s="1" t="n">
        <v>39</v>
      </c>
      <c r="F194" s="17" t="n">
        <v>213</v>
      </c>
      <c r="G194" s="18" t="s">
        <v>736</v>
      </c>
      <c r="H194" s="31" t="n">
        <v>1995</v>
      </c>
      <c r="I194" s="18" t="s">
        <v>343</v>
      </c>
    </row>
    <row r="195" customFormat="false" ht="12.75" hidden="false" customHeight="false" outlineLevel="0" collapsed="false">
      <c r="A195" s="32" t="n">
        <v>1</v>
      </c>
      <c r="B195" s="32" t="n">
        <v>1</v>
      </c>
      <c r="D195" s="1" t="s">
        <v>441</v>
      </c>
      <c r="E195" s="1" t="n">
        <v>41</v>
      </c>
      <c r="F195" s="17" t="n">
        <v>414</v>
      </c>
      <c r="G195" s="18" t="s">
        <v>737</v>
      </c>
      <c r="H195" s="31" t="n">
        <v>1995</v>
      </c>
      <c r="I195" s="18" t="s">
        <v>343</v>
      </c>
    </row>
    <row r="196" customFormat="false" ht="12.75" hidden="false" customHeight="false" outlineLevel="0" collapsed="false">
      <c r="D196" s="1" t="s">
        <v>441</v>
      </c>
      <c r="F196" s="17" t="n">
        <v>1133</v>
      </c>
      <c r="G196" s="18" t="s">
        <v>738</v>
      </c>
      <c r="H196" s="31" t="n">
        <v>1995</v>
      </c>
      <c r="I196" s="18" t="s">
        <v>283</v>
      </c>
    </row>
    <row r="197" customFormat="false" ht="12.75" hidden="false" customHeight="false" outlineLevel="0" collapsed="false">
      <c r="D197" s="1" t="s">
        <v>441</v>
      </c>
      <c r="F197" s="17" t="n">
        <v>1624</v>
      </c>
      <c r="G197" s="18" t="s">
        <v>739</v>
      </c>
      <c r="H197" s="31" t="n">
        <v>1995</v>
      </c>
      <c r="I197" s="18" t="s">
        <v>327</v>
      </c>
    </row>
    <row r="198" customFormat="false" ht="12.75" hidden="false" customHeight="false" outlineLevel="0" collapsed="false">
      <c r="A198" s="32" t="n">
        <v>1</v>
      </c>
      <c r="B198" s="32" t="n">
        <v>1</v>
      </c>
      <c r="D198" s="1" t="s">
        <v>441</v>
      </c>
      <c r="F198" s="17" t="n">
        <v>2057</v>
      </c>
      <c r="G198" s="18" t="s">
        <v>740</v>
      </c>
      <c r="H198" s="31" t="n">
        <v>1995</v>
      </c>
      <c r="I198" s="18" t="s">
        <v>331</v>
      </c>
    </row>
    <row r="199" customFormat="false" ht="12.75" hidden="false" customHeight="false" outlineLevel="0" collapsed="false">
      <c r="D199" s="34" t="s">
        <v>441</v>
      </c>
      <c r="E199" s="34"/>
      <c r="F199" s="35" t="n">
        <v>1390</v>
      </c>
      <c r="G199" s="36" t="s">
        <v>741</v>
      </c>
      <c r="H199" s="55" t="n">
        <v>1995</v>
      </c>
      <c r="I199" s="36" t="s">
        <v>438</v>
      </c>
    </row>
    <row r="200" customFormat="false" ht="13.5" hidden="false" customHeight="false" outlineLevel="0" collapsed="false">
      <c r="A200" s="43" t="n">
        <v>1</v>
      </c>
      <c r="B200" s="43" t="n">
        <v>1</v>
      </c>
      <c r="C200" s="43" t="n">
        <v>1</v>
      </c>
      <c r="D200" s="45" t="s">
        <v>441</v>
      </c>
      <c r="E200" s="44"/>
      <c r="F200" s="46"/>
      <c r="G200" s="47" t="s">
        <v>742</v>
      </c>
      <c r="H200" s="61" t="n">
        <v>1995</v>
      </c>
      <c r="I200" s="47" t="s">
        <v>580</v>
      </c>
      <c r="J200" s="46"/>
    </row>
    <row r="201" customFormat="false" ht="12.75" hidden="false" customHeight="false" outlineLevel="0" collapsed="false">
      <c r="A201" s="32" t="n">
        <v>1</v>
      </c>
      <c r="B201" s="32" t="n">
        <v>1</v>
      </c>
      <c r="C201" s="32" t="n">
        <v>1</v>
      </c>
      <c r="D201" s="1" t="s">
        <v>488</v>
      </c>
      <c r="E201" s="1" t="n">
        <v>2</v>
      </c>
      <c r="F201" s="17" t="n">
        <v>527</v>
      </c>
      <c r="G201" s="18" t="s">
        <v>743</v>
      </c>
      <c r="H201" s="31" t="n">
        <v>1995</v>
      </c>
      <c r="I201" s="18" t="s">
        <v>327</v>
      </c>
    </row>
    <row r="202" customFormat="false" ht="12.75" hidden="false" customHeight="false" outlineLevel="0" collapsed="false">
      <c r="A202" s="32" t="n">
        <v>1</v>
      </c>
      <c r="B202" s="32" t="n">
        <v>1</v>
      </c>
      <c r="C202" s="32" t="n">
        <v>1</v>
      </c>
      <c r="D202" s="1" t="s">
        <v>488</v>
      </c>
      <c r="E202" s="1" t="n">
        <v>3</v>
      </c>
      <c r="F202" s="17" t="n">
        <v>1402</v>
      </c>
      <c r="G202" s="18" t="s">
        <v>744</v>
      </c>
      <c r="H202" s="31" t="n">
        <v>1995</v>
      </c>
      <c r="I202" s="18" t="s">
        <v>407</v>
      </c>
    </row>
    <row r="203" customFormat="false" ht="12.75" hidden="false" customHeight="false" outlineLevel="0" collapsed="false">
      <c r="A203" s="32" t="n">
        <v>1</v>
      </c>
      <c r="B203" s="32" t="n">
        <v>1</v>
      </c>
      <c r="C203" s="32" t="n">
        <v>1</v>
      </c>
      <c r="D203" s="1" t="s">
        <v>488</v>
      </c>
      <c r="E203" s="1" t="n">
        <v>9</v>
      </c>
      <c r="F203" s="24" t="n">
        <v>127</v>
      </c>
      <c r="G203" s="33" t="s">
        <v>745</v>
      </c>
      <c r="H203" s="31" t="n">
        <v>1995</v>
      </c>
      <c r="I203" s="25" t="s">
        <v>411</v>
      </c>
      <c r="J203" s="49" t="s">
        <v>315</v>
      </c>
    </row>
    <row r="204" customFormat="false" ht="12.75" hidden="false" customHeight="false" outlineLevel="0" collapsed="false">
      <c r="A204" s="32" t="n">
        <v>1</v>
      </c>
      <c r="B204" s="32" t="n">
        <v>1</v>
      </c>
      <c r="C204" s="32" t="n">
        <v>1</v>
      </c>
      <c r="D204" s="1" t="s">
        <v>488</v>
      </c>
      <c r="E204" s="1" t="n">
        <v>16</v>
      </c>
      <c r="F204" s="17" t="n">
        <v>408</v>
      </c>
      <c r="G204" s="18" t="s">
        <v>746</v>
      </c>
      <c r="H204" s="31" t="n">
        <v>1995</v>
      </c>
      <c r="I204" s="18" t="s">
        <v>343</v>
      </c>
    </row>
    <row r="205" customFormat="false" ht="12.75" hidden="false" customHeight="false" outlineLevel="0" collapsed="false">
      <c r="A205" s="32" t="n">
        <v>1</v>
      </c>
      <c r="B205" s="32" t="n">
        <v>1</v>
      </c>
      <c r="D205" s="1" t="s">
        <v>488</v>
      </c>
      <c r="E205" s="1" t="n">
        <v>17</v>
      </c>
      <c r="F205" s="24" t="n">
        <v>2190</v>
      </c>
      <c r="G205" s="33" t="s">
        <v>747</v>
      </c>
      <c r="H205" s="31" t="n">
        <v>1995</v>
      </c>
      <c r="I205" s="25" t="s">
        <v>351</v>
      </c>
      <c r="J205" s="0" t="s">
        <v>557</v>
      </c>
    </row>
    <row r="206" customFormat="false" ht="12.75" hidden="false" customHeight="false" outlineLevel="0" collapsed="false">
      <c r="A206" s="32" t="n">
        <v>1</v>
      </c>
      <c r="B206" s="32" t="n">
        <v>1</v>
      </c>
      <c r="D206" s="1" t="s">
        <v>488</v>
      </c>
      <c r="E206" s="1" t="n">
        <v>21</v>
      </c>
      <c r="F206" s="17" t="n">
        <v>1113</v>
      </c>
      <c r="G206" s="18" t="s">
        <v>748</v>
      </c>
      <c r="H206" s="31" t="n">
        <v>1995</v>
      </c>
      <c r="I206" s="18" t="s">
        <v>283</v>
      </c>
    </row>
    <row r="207" customFormat="false" ht="12.75" hidden="false" customHeight="false" outlineLevel="0" collapsed="false">
      <c r="A207" s="32" t="n">
        <v>1</v>
      </c>
      <c r="B207" s="32" t="n">
        <v>1</v>
      </c>
      <c r="C207" s="66"/>
      <c r="D207" s="1" t="s">
        <v>488</v>
      </c>
      <c r="E207" s="1" t="n">
        <v>22</v>
      </c>
      <c r="F207" s="17" t="n">
        <v>1240</v>
      </c>
      <c r="G207" s="18" t="s">
        <v>749</v>
      </c>
      <c r="H207" s="31" t="n">
        <v>1995</v>
      </c>
      <c r="I207" s="18" t="s">
        <v>343</v>
      </c>
    </row>
    <row r="208" customFormat="false" ht="12.75" hidden="false" customHeight="false" outlineLevel="0" collapsed="false">
      <c r="A208" s="32" t="n">
        <v>1</v>
      </c>
      <c r="B208" s="32" t="n">
        <v>1</v>
      </c>
      <c r="D208" s="1" t="s">
        <v>488</v>
      </c>
      <c r="E208" s="1" t="n">
        <v>23</v>
      </c>
      <c r="F208" s="17" t="n">
        <v>1655</v>
      </c>
      <c r="G208" s="18" t="s">
        <v>750</v>
      </c>
      <c r="H208" s="31" t="n">
        <v>1995</v>
      </c>
      <c r="I208" s="18" t="s">
        <v>356</v>
      </c>
    </row>
    <row r="209" customFormat="false" ht="12.75" hidden="false" customHeight="false" outlineLevel="0" collapsed="false">
      <c r="A209" s="32" t="n">
        <v>1</v>
      </c>
      <c r="B209" s="32" t="n">
        <v>1</v>
      </c>
      <c r="C209" s="32" t="n">
        <v>1</v>
      </c>
      <c r="D209" s="1" t="s">
        <v>488</v>
      </c>
      <c r="E209" s="1" t="n">
        <v>24</v>
      </c>
      <c r="F209" s="17" t="n">
        <v>419</v>
      </c>
      <c r="G209" s="18" t="s">
        <v>751</v>
      </c>
      <c r="H209" s="31" t="n">
        <v>1995</v>
      </c>
      <c r="I209" s="18" t="s">
        <v>343</v>
      </c>
    </row>
    <row r="210" customFormat="false" ht="12.75" hidden="false" customHeight="false" outlineLevel="0" collapsed="false">
      <c r="A210" s="32" t="n">
        <v>1</v>
      </c>
      <c r="B210" s="32" t="n">
        <v>1</v>
      </c>
      <c r="C210" s="32" t="n">
        <v>1</v>
      </c>
      <c r="D210" s="1" t="s">
        <v>488</v>
      </c>
      <c r="E210" s="1" t="n">
        <v>26</v>
      </c>
      <c r="F210" s="17" t="n">
        <v>1549</v>
      </c>
      <c r="G210" s="18" t="s">
        <v>752</v>
      </c>
      <c r="H210" s="31" t="n">
        <v>1995</v>
      </c>
      <c r="I210" s="18" t="s">
        <v>507</v>
      </c>
    </row>
    <row r="211" customFormat="false" ht="12.75" hidden="false" customHeight="false" outlineLevel="0" collapsed="false">
      <c r="B211" s="32" t="n">
        <v>1</v>
      </c>
      <c r="D211" s="1" t="s">
        <v>488</v>
      </c>
      <c r="E211" s="1" t="n">
        <v>28</v>
      </c>
      <c r="F211" s="17" t="n">
        <v>1657</v>
      </c>
      <c r="G211" s="18" t="s">
        <v>753</v>
      </c>
      <c r="H211" s="31" t="n">
        <v>1995</v>
      </c>
      <c r="I211" s="23" t="s">
        <v>359</v>
      </c>
    </row>
    <row r="212" customFormat="false" ht="12.75" hidden="false" customHeight="false" outlineLevel="0" collapsed="false">
      <c r="A212" s="32" t="n">
        <v>1</v>
      </c>
      <c r="B212" s="32" t="n">
        <v>1</v>
      </c>
      <c r="D212" s="1" t="s">
        <v>488</v>
      </c>
      <c r="E212" s="1" t="n">
        <v>29</v>
      </c>
      <c r="F212" s="17" t="n">
        <v>2012</v>
      </c>
      <c r="G212" s="18" t="s">
        <v>754</v>
      </c>
      <c r="H212" s="31" t="n">
        <v>1995</v>
      </c>
      <c r="I212" s="18" t="s">
        <v>256</v>
      </c>
    </row>
    <row r="213" customFormat="false" ht="12.75" hidden="false" customHeight="false" outlineLevel="0" collapsed="false">
      <c r="A213" s="32" t="n">
        <v>1</v>
      </c>
      <c r="B213" s="32" t="n">
        <v>1</v>
      </c>
      <c r="D213" s="1" t="s">
        <v>488</v>
      </c>
      <c r="E213" s="1" t="n">
        <v>30</v>
      </c>
      <c r="F213" s="17" t="n">
        <v>1438</v>
      </c>
      <c r="G213" s="18" t="s">
        <v>755</v>
      </c>
      <c r="H213" s="31" t="n">
        <v>1995</v>
      </c>
      <c r="I213" s="18" t="s">
        <v>312</v>
      </c>
    </row>
    <row r="214" customFormat="false" ht="12.75" hidden="false" customHeight="false" outlineLevel="0" collapsed="false">
      <c r="D214" s="1" t="s">
        <v>488</v>
      </c>
      <c r="E214" s="1" t="n">
        <v>33</v>
      </c>
      <c r="F214" s="24" t="n">
        <v>1676</v>
      </c>
      <c r="G214" s="33" t="s">
        <v>756</v>
      </c>
      <c r="H214" s="31" t="n">
        <v>1995</v>
      </c>
      <c r="I214" s="25" t="s">
        <v>465</v>
      </c>
      <c r="J214" s="49" t="s">
        <v>315</v>
      </c>
    </row>
    <row r="215" customFormat="false" ht="12.75" hidden="false" customHeight="false" outlineLevel="0" collapsed="false">
      <c r="A215" s="32" t="n">
        <v>1</v>
      </c>
      <c r="B215" s="32" t="n">
        <v>1</v>
      </c>
      <c r="C215" s="32" t="n">
        <v>1</v>
      </c>
      <c r="D215" s="1" t="s">
        <v>488</v>
      </c>
      <c r="E215" s="1" t="n">
        <v>34</v>
      </c>
      <c r="F215" s="17" t="n">
        <v>1394</v>
      </c>
      <c r="G215" s="18" t="s">
        <v>757</v>
      </c>
      <c r="H215" s="31" t="n">
        <v>1995</v>
      </c>
      <c r="I215" s="18" t="s">
        <v>37</v>
      </c>
    </row>
    <row r="216" customFormat="false" ht="12.75" hidden="false" customHeight="false" outlineLevel="0" collapsed="false">
      <c r="D216" s="1" t="s">
        <v>488</v>
      </c>
      <c r="F216" s="17" t="n">
        <v>2048</v>
      </c>
      <c r="G216" s="18" t="s">
        <v>758</v>
      </c>
      <c r="H216" s="31" t="n">
        <v>1995</v>
      </c>
      <c r="I216" s="18" t="s">
        <v>331</v>
      </c>
    </row>
    <row r="217" customFormat="false" ht="12.75" hidden="false" customHeight="false" outlineLevel="0" collapsed="false">
      <c r="D217" s="1" t="s">
        <v>488</v>
      </c>
      <c r="F217" s="17" t="n">
        <v>2132</v>
      </c>
      <c r="G217" s="18" t="s">
        <v>759</v>
      </c>
      <c r="H217" s="31" t="n">
        <v>1995</v>
      </c>
      <c r="I217" s="18" t="s">
        <v>493</v>
      </c>
    </row>
    <row r="218" customFormat="false" ht="12.75" hidden="false" customHeight="false" outlineLevel="0" collapsed="false">
      <c r="D218" s="1" t="s">
        <v>488</v>
      </c>
      <c r="F218" s="17" t="n">
        <v>1837</v>
      </c>
      <c r="G218" s="18" t="s">
        <v>760</v>
      </c>
      <c r="H218" s="31" t="n">
        <v>1995</v>
      </c>
      <c r="I218" s="18" t="s">
        <v>320</v>
      </c>
    </row>
    <row r="219" customFormat="false" ht="12.75" hidden="false" customHeight="false" outlineLevel="0" collapsed="false">
      <c r="D219" s="1" t="s">
        <v>488</v>
      </c>
      <c r="F219" s="17" t="n">
        <v>2154</v>
      </c>
      <c r="G219" s="18" t="s">
        <v>761</v>
      </c>
      <c r="H219" s="31" t="n">
        <v>1995</v>
      </c>
      <c r="I219" s="18" t="s">
        <v>356</v>
      </c>
    </row>
    <row r="220" customFormat="false" ht="12.75" hidden="false" customHeight="false" outlineLevel="0" collapsed="false">
      <c r="A220" s="32" t="n">
        <v>1</v>
      </c>
      <c r="B220" s="32" t="n">
        <v>1</v>
      </c>
      <c r="C220" s="32" t="n">
        <v>1</v>
      </c>
      <c r="D220" s="1" t="s">
        <v>488</v>
      </c>
      <c r="F220" s="17"/>
      <c r="G220" s="18" t="s">
        <v>762</v>
      </c>
      <c r="H220" s="31" t="n">
        <v>1995</v>
      </c>
      <c r="I220" s="18" t="s">
        <v>763</v>
      </c>
    </row>
    <row r="221" customFormat="false" ht="12.75" hidden="false" customHeight="false" outlineLevel="0" collapsed="false">
      <c r="D221" s="1"/>
      <c r="F221" s="17"/>
    </row>
    <row r="222" customFormat="false" ht="12.75" hidden="false" customHeight="false" outlineLevel="0" collapsed="false">
      <c r="D222" s="1"/>
      <c r="F222" s="17"/>
    </row>
    <row r="223" customFormat="false" ht="12.75" hidden="false" customHeight="false" outlineLevel="0" collapsed="false">
      <c r="D223" s="1"/>
      <c r="F223" s="17"/>
      <c r="G223" s="18"/>
      <c r="H223" s="31"/>
      <c r="I223" s="18"/>
    </row>
    <row r="224" customFormat="false" ht="12.75" hidden="false" customHeight="false" outlineLevel="0" collapsed="false">
      <c r="D224" s="1"/>
      <c r="F224" s="17"/>
      <c r="G224" s="18"/>
      <c r="H224" s="31"/>
      <c r="I224" s="18"/>
    </row>
    <row r="225" customFormat="false" ht="12.75" hidden="false" customHeight="false" outlineLevel="0" collapsed="false">
      <c r="D225" s="1"/>
      <c r="F225" s="17"/>
      <c r="G225" s="18"/>
      <c r="H225" s="31"/>
      <c r="I225" s="18"/>
    </row>
    <row r="229" customFormat="false" ht="12.75" hidden="false" customHeight="false" outlineLevel="0" collapsed="false">
      <c r="A229" s="1" t="n">
        <f aca="false">SUBTOTAL(3,A2:A127)</f>
        <v>82</v>
      </c>
      <c r="B229" s="1" t="n">
        <f aca="false">SUBTOTAL(3,B2:B127)</f>
        <v>85</v>
      </c>
      <c r="C229" s="1" t="n">
        <f aca="false">SUBTOTAL(2,C2:C127)</f>
        <v>46</v>
      </c>
      <c r="E229" s="1" t="s">
        <v>764</v>
      </c>
    </row>
    <row r="230" customFormat="false" ht="12.75" hidden="false" customHeight="false" outlineLevel="0" collapsed="false">
      <c r="A230" s="1" t="n">
        <f aca="false">SUBTOTAL(3,A129:A228)</f>
        <v>67</v>
      </c>
      <c r="B230" s="1" t="n">
        <f aca="false">SUBTOTAL(3,B129:B228)</f>
        <v>71</v>
      </c>
      <c r="C230" s="1" t="n">
        <f aca="false">SUBTOTAL(2,C129:C228)</f>
        <v>33</v>
      </c>
      <c r="E230" s="1" t="s">
        <v>765</v>
      </c>
    </row>
    <row r="232" customFormat="false" ht="12.75" hidden="false" customHeight="false" outlineLevel="0" collapsed="false">
      <c r="A232" s="1" t="n">
        <f aca="false">A229+A230</f>
        <v>149</v>
      </c>
      <c r="B232" s="1" t="n">
        <f aca="false">B229+B230</f>
        <v>156</v>
      </c>
      <c r="C232" s="1" t="n">
        <f aca="false">C229+C230</f>
        <v>79</v>
      </c>
    </row>
    <row r="234" customFormat="false" ht="12.75" hidden="false" customHeight="false" outlineLevel="0" collapsed="false">
      <c r="B234" s="1" t="s">
        <v>766</v>
      </c>
      <c r="D234" s="0" t="s">
        <v>767</v>
      </c>
      <c r="E234" s="1" t="n">
        <v>8.5</v>
      </c>
    </row>
    <row r="235" customFormat="false" ht="12.75" hidden="false" customHeight="false" outlineLevel="0" collapsed="false">
      <c r="D235" s="0" t="s">
        <v>768</v>
      </c>
      <c r="E235" s="1" t="n">
        <v>6.5</v>
      </c>
      <c r="F235" s="0" t="n">
        <v>8.5</v>
      </c>
    </row>
    <row r="236" customFormat="false" ht="12.75" hidden="false" customHeight="false" outlineLevel="0" collapsed="false">
      <c r="D236" s="0" t="s">
        <v>769</v>
      </c>
      <c r="E236" s="1" t="n">
        <v>10</v>
      </c>
    </row>
    <row r="237" customFormat="false" ht="12.75" hidden="false" customHeight="false" outlineLevel="0" collapsed="false">
      <c r="D237" s="0" t="s">
        <v>770</v>
      </c>
      <c r="E237" s="1" t="n">
        <v>0</v>
      </c>
    </row>
    <row r="239" customFormat="false" ht="26.25" hidden="false" customHeight="false" outlineLevel="0" collapsed="false">
      <c r="G239" s="67" t="n">
        <f aca="false">(A232*E234)+(B229*E235)+(B230*F235)+(C232*E236)+((A232+B232+C232)*E237)</f>
        <v>3212.5</v>
      </c>
      <c r="H239" s="68" t="s">
        <v>771</v>
      </c>
    </row>
  </sheetData>
  <autoFilter ref="A1:I2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8" width="6.13"/>
    <col collapsed="false" customWidth="true" hidden="false" outlineLevel="0" max="3" min="3" style="8" width="7.56"/>
    <col collapsed="false" customWidth="true" hidden="false" outlineLevel="0" max="4" min="4" style="8" width="21.42"/>
    <col collapsed="false" customWidth="true" hidden="false" outlineLevel="0" max="5" min="5" style="8" width="6.7"/>
    <col collapsed="false" customWidth="true" hidden="false" outlineLevel="0" max="6" min="6" style="8" width="24.13"/>
    <col collapsed="false" customWidth="true" hidden="false" outlineLevel="0" max="8" min="7" style="8" width="8.28"/>
    <col collapsed="false" customWidth="true" hidden="false" outlineLevel="0" max="9" min="9" style="8" width="7.56"/>
    <col collapsed="false" customWidth="false" hidden="false" outlineLevel="0" max="257" min="10" style="8" width="9.14"/>
  </cols>
  <sheetData>
    <row r="1" s="8" customFormat="true" ht="12.75" hidden="false" customHeight="false" outlineLevel="0" collapsed="false">
      <c r="A1" s="69" t="s">
        <v>772</v>
      </c>
      <c r="B1" s="69"/>
      <c r="C1" s="69"/>
      <c r="D1" s="69"/>
      <c r="E1" s="69"/>
      <c r="F1" s="69"/>
      <c r="G1" s="69"/>
      <c r="H1" s="69"/>
    </row>
    <row r="2" s="8" customFormat="true" ht="12.75" hidden="false" customHeight="false" outlineLevel="0" collapsed="false">
      <c r="A2" s="69" t="s">
        <v>773</v>
      </c>
      <c r="B2" s="69"/>
      <c r="C2" s="69"/>
      <c r="D2" s="69"/>
      <c r="E2" s="69"/>
      <c r="F2" s="69"/>
      <c r="G2" s="69"/>
      <c r="H2" s="69"/>
    </row>
    <row r="3" s="8" customFormat="true" ht="12.75" hidden="false" customHeight="false" outlineLevel="0" collapsed="false">
      <c r="A3" s="70"/>
      <c r="B3" s="70"/>
      <c r="C3" s="70"/>
      <c r="D3" s="70"/>
      <c r="E3" s="71"/>
      <c r="F3" s="70"/>
      <c r="G3" s="70"/>
      <c r="H3" s="70"/>
    </row>
    <row r="4" s="8" customFormat="true" ht="15.75" hidden="false" customHeight="false" outlineLevel="0" collapsed="false">
      <c r="A4" s="72" t="s">
        <v>774</v>
      </c>
      <c r="B4" s="72"/>
      <c r="C4" s="72"/>
      <c r="D4" s="72"/>
      <c r="E4" s="72"/>
      <c r="F4" s="72"/>
      <c r="G4" s="72"/>
      <c r="H4" s="72"/>
      <c r="I4" s="72"/>
    </row>
    <row r="5" s="8" customFormat="tru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</row>
    <row r="6" s="8" customFormat="true" ht="20.25" hidden="false" customHeight="false" outlineLevel="0" collapsed="false">
      <c r="A6" s="74" t="s">
        <v>775</v>
      </c>
      <c r="B6" s="74"/>
      <c r="C6" s="74"/>
      <c r="D6" s="74"/>
      <c r="E6" s="74"/>
      <c r="F6" s="74"/>
      <c r="G6" s="74"/>
      <c r="H6" s="74"/>
      <c r="I6" s="74"/>
    </row>
    <row r="7" s="8" customFormat="tru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</row>
    <row r="8" s="8" customFormat="true" ht="12.75" hidden="false" customHeight="false" outlineLevel="0" collapsed="false">
      <c r="A8" s="76" t="s">
        <v>776</v>
      </c>
      <c r="B8" s="73"/>
      <c r="C8" s="71" t="s">
        <v>777</v>
      </c>
      <c r="D8" s="75"/>
      <c r="E8" s="75"/>
      <c r="F8" s="75"/>
      <c r="G8" s="77" t="s">
        <v>778</v>
      </c>
      <c r="H8" s="78" t="n">
        <v>40187</v>
      </c>
    </row>
    <row r="9" s="8" customFormat="true" ht="12.75" hidden="false" customHeight="false" outlineLevel="0" collapsed="false">
      <c r="A9" s="73"/>
      <c r="B9" s="73"/>
      <c r="C9" s="73"/>
      <c r="D9" s="73"/>
      <c r="E9" s="71"/>
      <c r="F9" s="73"/>
      <c r="G9" s="73"/>
      <c r="H9" s="73"/>
    </row>
    <row r="10" s="8" customFormat="true" ht="12.75" hidden="false" customHeight="false" outlineLevel="0" collapsed="false">
      <c r="A10" s="77" t="s">
        <v>779</v>
      </c>
      <c r="B10" s="73"/>
      <c r="C10" s="73"/>
      <c r="D10" s="73" t="s">
        <v>780</v>
      </c>
      <c r="F10" s="76" t="s">
        <v>781</v>
      </c>
      <c r="G10" s="73" t="s">
        <v>782</v>
      </c>
      <c r="H10" s="73"/>
    </row>
    <row r="11" s="8" customFormat="true" ht="12.75" hidden="false" customHeight="false" outlineLevel="0" collapsed="false">
      <c r="A11" s="77" t="s">
        <v>783</v>
      </c>
      <c r="B11" s="73"/>
      <c r="C11" s="73"/>
      <c r="D11" s="73" t="s">
        <v>784</v>
      </c>
      <c r="F11" s="76" t="s">
        <v>785</v>
      </c>
      <c r="G11" s="79" t="n">
        <v>1160</v>
      </c>
      <c r="H11" s="73" t="s">
        <v>786</v>
      </c>
    </row>
    <row r="12" s="8" customFormat="true" ht="12.75" hidden="false" customHeight="false" outlineLevel="0" collapsed="false">
      <c r="A12" s="77" t="s">
        <v>787</v>
      </c>
      <c r="B12" s="73"/>
      <c r="C12" s="73"/>
      <c r="D12" s="73" t="s">
        <v>788</v>
      </c>
      <c r="F12" s="76" t="s">
        <v>789</v>
      </c>
      <c r="G12" s="79" t="n">
        <v>1050</v>
      </c>
      <c r="H12" s="73" t="s">
        <v>786</v>
      </c>
    </row>
    <row r="13" s="8" customFormat="true" ht="12.75" hidden="false" customHeight="false" outlineLevel="0" collapsed="false">
      <c r="A13" s="73"/>
      <c r="B13" s="73"/>
      <c r="C13" s="73"/>
      <c r="D13" s="73" t="s">
        <v>790</v>
      </c>
      <c r="F13" s="76" t="s">
        <v>791</v>
      </c>
      <c r="G13" s="79" t="n">
        <v>110</v>
      </c>
      <c r="H13" s="73" t="s">
        <v>792</v>
      </c>
    </row>
    <row r="14" s="8" customFormat="true" ht="12.75" hidden="false" customHeight="false" outlineLevel="0" collapsed="false">
      <c r="A14" s="77" t="s">
        <v>793</v>
      </c>
      <c r="B14" s="73"/>
      <c r="C14" s="73"/>
      <c r="D14" s="73" t="s">
        <v>794</v>
      </c>
      <c r="F14" s="76" t="s">
        <v>795</v>
      </c>
      <c r="G14" s="80"/>
      <c r="H14" s="73"/>
    </row>
    <row r="15" s="8" customFormat="true" ht="12.75" hidden="false" customHeight="false" outlineLevel="0" collapsed="false">
      <c r="A15" s="77"/>
      <c r="B15" s="73"/>
      <c r="C15" s="73"/>
      <c r="D15" s="73" t="s">
        <v>796</v>
      </c>
      <c r="F15" s="73"/>
      <c r="G15" s="81"/>
      <c r="H15" s="73"/>
    </row>
    <row r="16" s="8" customFormat="true" ht="12.75" hidden="false" customHeight="false" outlineLevel="0" collapsed="false">
      <c r="A16" s="77"/>
      <c r="B16" s="73"/>
      <c r="C16" s="73"/>
      <c r="D16" s="73"/>
      <c r="H16" s="73"/>
    </row>
    <row r="17" s="8" customFormat="true" ht="12.75" hidden="false" customHeight="false" outlineLevel="0" collapsed="false">
      <c r="A17" s="77" t="s">
        <v>797</v>
      </c>
      <c r="B17" s="73"/>
      <c r="C17" s="73"/>
      <c r="D17" s="73"/>
      <c r="F17" s="76" t="s">
        <v>798</v>
      </c>
      <c r="G17" s="82" t="s">
        <v>799</v>
      </c>
      <c r="H17" s="73"/>
    </row>
    <row r="18" s="8" customFormat="true" ht="12.75" hidden="false" customHeight="false" outlineLevel="0" collapsed="false">
      <c r="A18" s="73"/>
      <c r="B18" s="73"/>
      <c r="C18" s="77" t="s">
        <v>800</v>
      </c>
      <c r="D18" s="73" t="s">
        <v>801</v>
      </c>
      <c r="F18" s="76" t="s">
        <v>802</v>
      </c>
      <c r="G18" s="73"/>
      <c r="H18" s="73"/>
    </row>
    <row r="19" s="8" customFormat="true" ht="12.75" hidden="false" customHeight="false" outlineLevel="0" collapsed="false">
      <c r="A19" s="73"/>
      <c r="B19" s="73"/>
      <c r="C19" s="77" t="s">
        <v>803</v>
      </c>
      <c r="D19" s="73" t="s">
        <v>804</v>
      </c>
      <c r="F19" s="76" t="s">
        <v>805</v>
      </c>
      <c r="G19" s="83"/>
      <c r="H19" s="73"/>
    </row>
    <row r="20" s="8" customFormat="true" ht="12.75" hidden="false" customHeight="false" outlineLevel="0" collapsed="false">
      <c r="A20" s="73"/>
      <c r="B20" s="73"/>
      <c r="C20" s="77" t="s">
        <v>806</v>
      </c>
      <c r="D20" s="73" t="s">
        <v>807</v>
      </c>
      <c r="F20" s="76" t="s">
        <v>808</v>
      </c>
      <c r="G20" s="83"/>
      <c r="H20" s="73"/>
    </row>
    <row r="21" s="8" customFormat="true" ht="12.75" hidden="false" customHeight="false" outlineLevel="0" collapsed="false">
      <c r="A21" s="73"/>
      <c r="B21" s="77"/>
      <c r="C21" s="73"/>
      <c r="D21" s="73"/>
      <c r="E21" s="76"/>
      <c r="F21" s="73"/>
      <c r="G21" s="73"/>
      <c r="H21" s="73"/>
    </row>
    <row r="22" s="8" customFormat="true" ht="12.75" hidden="false" customHeight="false" outlineLevel="0" collapsed="false">
      <c r="A22" s="84" t="s">
        <v>809</v>
      </c>
      <c r="F22" s="76" t="s">
        <v>810</v>
      </c>
    </row>
    <row r="23" s="8" customFormat="true" ht="12.75" hidden="false" customHeight="false" outlineLevel="0" collapsed="false">
      <c r="A23" s="84"/>
    </row>
    <row r="24" s="8" customFormat="true" ht="12.75" hidden="false" customHeight="false" outlineLevel="0" collapsed="false">
      <c r="A24" s="85" t="s">
        <v>811</v>
      </c>
      <c r="B24" s="85" t="s">
        <v>812</v>
      </c>
      <c r="C24" s="85" t="s">
        <v>245</v>
      </c>
      <c r="D24" s="86" t="s">
        <v>813</v>
      </c>
      <c r="E24" s="87" t="s">
        <v>814</v>
      </c>
      <c r="F24" s="86" t="s">
        <v>545</v>
      </c>
      <c r="G24" s="85" t="s">
        <v>815</v>
      </c>
      <c r="H24" s="85" t="s">
        <v>816</v>
      </c>
      <c r="I24" s="85" t="s">
        <v>817</v>
      </c>
    </row>
    <row r="25" s="8" customFormat="true" ht="12.75" hidden="false" customHeight="false" outlineLevel="0" collapsed="false">
      <c r="A25" s="81"/>
      <c r="B25" s="81"/>
      <c r="C25" s="88"/>
      <c r="D25" s="89"/>
      <c r="E25" s="88"/>
      <c r="F25" s="89"/>
      <c r="G25" s="88"/>
      <c r="H25" s="88"/>
    </row>
    <row r="26" customFormat="false" ht="12.75" hidden="false" customHeight="false" outlineLevel="0" collapsed="false">
      <c r="A26" s="7" t="n">
        <v>1</v>
      </c>
      <c r="B26" s="34" t="n">
        <v>1</v>
      </c>
      <c r="C26" s="17" t="n">
        <v>1549</v>
      </c>
      <c r="D26" s="18" t="s">
        <v>752</v>
      </c>
      <c r="E26" s="31" t="n">
        <v>1995</v>
      </c>
      <c r="F26" s="18" t="s">
        <v>507</v>
      </c>
    </row>
    <row r="27" customFormat="false" ht="12.75" hidden="false" customHeight="false" outlineLevel="0" collapsed="false">
      <c r="A27" s="7" t="n">
        <v>2</v>
      </c>
      <c r="B27" s="34" t="n">
        <v>2</v>
      </c>
      <c r="C27" s="17" t="n">
        <v>520</v>
      </c>
      <c r="D27" s="18" t="s">
        <v>705</v>
      </c>
      <c r="E27" s="31" t="n">
        <v>1996</v>
      </c>
      <c r="F27" s="18" t="s">
        <v>327</v>
      </c>
    </row>
    <row r="28" customFormat="false" ht="12.75" hidden="false" customHeight="false" outlineLevel="0" collapsed="false">
      <c r="A28" s="7" t="n">
        <v>3</v>
      </c>
      <c r="B28" s="34" t="n">
        <v>3</v>
      </c>
      <c r="C28" s="17" t="n">
        <v>419</v>
      </c>
      <c r="D28" s="18" t="s">
        <v>751</v>
      </c>
      <c r="E28" s="31" t="n">
        <v>1995</v>
      </c>
      <c r="F28" s="18" t="s">
        <v>343</v>
      </c>
    </row>
    <row r="29" customFormat="false" ht="12.75" hidden="false" customHeight="false" outlineLevel="0" collapsed="false">
      <c r="A29" s="7" t="n">
        <v>4</v>
      </c>
      <c r="B29" s="34" t="n">
        <v>4</v>
      </c>
      <c r="C29" s="17" t="n">
        <v>1402</v>
      </c>
      <c r="D29" s="18" t="s">
        <v>744</v>
      </c>
      <c r="E29" s="31" t="n">
        <v>1995</v>
      </c>
      <c r="F29" s="18" t="s">
        <v>407</v>
      </c>
    </row>
    <row r="30" customFormat="false" ht="12.75" hidden="false" customHeight="false" outlineLevel="0" collapsed="false">
      <c r="A30" s="7" t="n">
        <v>5</v>
      </c>
      <c r="B30" s="34" t="n">
        <v>5</v>
      </c>
      <c r="C30" s="17" t="n">
        <v>408</v>
      </c>
      <c r="D30" s="18" t="s">
        <v>746</v>
      </c>
      <c r="E30" s="31" t="n">
        <v>1995</v>
      </c>
      <c r="F30" s="18" t="s">
        <v>343</v>
      </c>
    </row>
    <row r="31" customFormat="false" ht="12.75" hidden="false" customHeight="false" outlineLevel="0" collapsed="false">
      <c r="A31" s="7" t="n">
        <v>6</v>
      </c>
      <c r="B31" s="34" t="n">
        <v>6</v>
      </c>
      <c r="C31" s="17" t="n">
        <v>127</v>
      </c>
      <c r="D31" s="64" t="s">
        <v>745</v>
      </c>
      <c r="E31" s="31" t="n">
        <v>1995</v>
      </c>
      <c r="F31" s="18" t="s">
        <v>411</v>
      </c>
    </row>
    <row r="32" customFormat="false" ht="12.75" hidden="false" customHeight="false" outlineLevel="0" collapsed="false">
      <c r="A32" s="7" t="n">
        <v>7</v>
      </c>
      <c r="B32" s="34" t="n">
        <v>7</v>
      </c>
      <c r="C32" s="17" t="n">
        <v>2190</v>
      </c>
      <c r="D32" s="64" t="s">
        <v>747</v>
      </c>
      <c r="E32" s="31" t="n">
        <v>1995</v>
      </c>
      <c r="F32" s="18" t="s">
        <v>351</v>
      </c>
    </row>
    <row r="33" customFormat="false" ht="12.75" hidden="false" customHeight="false" outlineLevel="0" collapsed="false">
      <c r="A33" s="7" t="n">
        <v>8</v>
      </c>
      <c r="B33" s="34" t="n">
        <v>8</v>
      </c>
      <c r="C33" s="17" t="n">
        <v>131</v>
      </c>
      <c r="D33" s="64" t="s">
        <v>704</v>
      </c>
      <c r="E33" s="31" t="n">
        <v>1996</v>
      </c>
      <c r="F33" s="18" t="s">
        <v>411</v>
      </c>
    </row>
    <row r="34" customFormat="false" ht="12.75" hidden="false" customHeight="false" outlineLevel="0" collapsed="false">
      <c r="A34" s="7" t="n">
        <v>9</v>
      </c>
      <c r="B34" s="34" t="n">
        <v>9</v>
      </c>
      <c r="C34" s="17" t="n">
        <v>1113</v>
      </c>
      <c r="D34" s="18" t="s">
        <v>748</v>
      </c>
      <c r="E34" s="31" t="n">
        <v>1995</v>
      </c>
      <c r="F34" s="18" t="s">
        <v>283</v>
      </c>
    </row>
    <row r="35" customFormat="false" ht="12.75" hidden="false" customHeight="false" outlineLevel="0" collapsed="false">
      <c r="A35" s="7" t="n">
        <v>10</v>
      </c>
      <c r="B35" s="34" t="n">
        <v>10</v>
      </c>
      <c r="C35" s="17" t="n">
        <v>413</v>
      </c>
      <c r="D35" s="18" t="s">
        <v>703</v>
      </c>
      <c r="E35" s="31" t="n">
        <v>1996</v>
      </c>
      <c r="F35" s="18" t="s">
        <v>343</v>
      </c>
    </row>
    <row r="36" customFormat="false" ht="12.75" hidden="false" customHeight="false" outlineLevel="0" collapsed="false">
      <c r="A36" s="7" t="n">
        <v>11</v>
      </c>
      <c r="B36" s="34" t="n">
        <v>11</v>
      </c>
      <c r="C36" s="17" t="n">
        <v>1240</v>
      </c>
      <c r="D36" s="18" t="s">
        <v>749</v>
      </c>
      <c r="E36" s="31" t="n">
        <v>1995</v>
      </c>
      <c r="F36" s="18" t="s">
        <v>343</v>
      </c>
    </row>
    <row r="37" s="8" customFormat="true" ht="12.75" hidden="false" customHeight="false" outlineLevel="0" collapsed="false">
      <c r="A37" s="7" t="n">
        <v>12</v>
      </c>
      <c r="B37" s="34" t="n">
        <v>12</v>
      </c>
      <c r="C37" s="62" t="n">
        <v>1949</v>
      </c>
      <c r="D37" s="18" t="s">
        <v>706</v>
      </c>
      <c r="E37" s="63" t="n">
        <v>1996</v>
      </c>
      <c r="F37" s="64" t="s">
        <v>289</v>
      </c>
    </row>
    <row r="38" customFormat="false" ht="12.75" hidden="false" customHeight="false" outlineLevel="0" collapsed="false">
      <c r="A38" s="7" t="n">
        <v>13</v>
      </c>
      <c r="B38" s="34" t="n">
        <v>13</v>
      </c>
      <c r="C38" s="17" t="n">
        <v>527</v>
      </c>
      <c r="D38" s="18" t="s">
        <v>743</v>
      </c>
      <c r="E38" s="31" t="n">
        <v>1995</v>
      </c>
      <c r="F38" s="18" t="s">
        <v>327</v>
      </c>
    </row>
    <row r="39" customFormat="false" ht="12.75" hidden="false" customHeight="false" outlineLevel="0" collapsed="false">
      <c r="A39" s="7" t="n">
        <v>14</v>
      </c>
      <c r="B39" s="34" t="n">
        <v>14</v>
      </c>
      <c r="C39" s="17" t="n">
        <v>132</v>
      </c>
      <c r="D39" s="64" t="s">
        <v>702</v>
      </c>
      <c r="E39" s="31" t="n">
        <v>1996</v>
      </c>
      <c r="F39" s="18" t="s">
        <v>411</v>
      </c>
    </row>
    <row r="40" customFormat="false" ht="12.75" hidden="false" customHeight="false" outlineLevel="0" collapsed="false">
      <c r="A40" s="7" t="n">
        <v>15</v>
      </c>
      <c r="B40" s="34" t="n">
        <v>15</v>
      </c>
      <c r="C40" s="17" t="n">
        <v>1655</v>
      </c>
      <c r="D40" s="18" t="s">
        <v>750</v>
      </c>
      <c r="E40" s="31" t="n">
        <v>1995</v>
      </c>
      <c r="F40" s="18" t="s">
        <v>356</v>
      </c>
    </row>
    <row r="41" s="90" customFormat="true" ht="12.75" hidden="false" customHeight="false" outlineLevel="0" collapsed="false">
      <c r="A41" s="34" t="n">
        <v>16</v>
      </c>
      <c r="B41" s="39" t="n">
        <v>16</v>
      </c>
      <c r="D41" s="36" t="s">
        <v>726</v>
      </c>
      <c r="E41" s="55" t="n">
        <v>1996</v>
      </c>
      <c r="F41" s="36" t="s">
        <v>698</v>
      </c>
    </row>
    <row r="42" customFormat="false" ht="12.75" hidden="false" customHeight="false" outlineLevel="0" collapsed="false">
      <c r="A42" s="7" t="n">
        <v>17</v>
      </c>
      <c r="B42" s="39" t="n">
        <v>17</v>
      </c>
      <c r="C42" s="17"/>
      <c r="D42" s="18" t="s">
        <v>762</v>
      </c>
      <c r="E42" s="31" t="n">
        <v>1995</v>
      </c>
      <c r="F42" s="18" t="s">
        <v>763</v>
      </c>
    </row>
    <row r="43" customFormat="false" ht="12.75" hidden="false" customHeight="false" outlineLevel="0" collapsed="false">
      <c r="A43" s="7" t="n">
        <v>18</v>
      </c>
      <c r="B43" s="39" t="n">
        <v>18</v>
      </c>
      <c r="C43" s="17" t="n">
        <v>665</v>
      </c>
      <c r="D43" s="18" t="s">
        <v>718</v>
      </c>
      <c r="E43" s="31" t="n">
        <v>1996</v>
      </c>
      <c r="F43" s="18" t="s">
        <v>356</v>
      </c>
    </row>
    <row r="44" customFormat="false" ht="12.75" hidden="false" customHeight="false" outlineLevel="0" collapsed="false">
      <c r="A44" s="7" t="n">
        <v>19</v>
      </c>
      <c r="B44" s="39" t="n">
        <v>19</v>
      </c>
      <c r="C44" s="35" t="n">
        <v>474</v>
      </c>
      <c r="D44" s="36" t="s">
        <v>725</v>
      </c>
      <c r="E44" s="55" t="n">
        <v>1996</v>
      </c>
      <c r="F44" s="36" t="s">
        <v>336</v>
      </c>
    </row>
    <row r="45" customFormat="false" ht="12.75" hidden="false" customHeight="false" outlineLevel="0" collapsed="false">
      <c r="A45" s="7" t="n">
        <v>20</v>
      </c>
      <c r="B45" s="39" t="n">
        <v>20</v>
      </c>
      <c r="C45" s="17" t="n">
        <v>1958</v>
      </c>
      <c r="D45" s="18" t="s">
        <v>710</v>
      </c>
      <c r="E45" s="31" t="n">
        <v>1996</v>
      </c>
      <c r="F45" s="18" t="s">
        <v>289</v>
      </c>
    </row>
    <row r="46" customFormat="false" ht="12.75" hidden="false" customHeight="false" outlineLevel="0" collapsed="false">
      <c r="A46" s="7" t="n">
        <v>21</v>
      </c>
      <c r="B46" s="39" t="n">
        <v>21</v>
      </c>
      <c r="C46" s="17" t="n">
        <v>1709</v>
      </c>
      <c r="D46" s="18" t="s">
        <v>708</v>
      </c>
      <c r="E46" s="31" t="n">
        <v>1996</v>
      </c>
      <c r="F46" s="18" t="s">
        <v>295</v>
      </c>
    </row>
    <row r="47" customFormat="false" ht="12.75" hidden="false" customHeight="false" outlineLevel="0" collapsed="false">
      <c r="A47" s="7" t="n">
        <v>22</v>
      </c>
      <c r="B47" s="39" t="n">
        <v>22</v>
      </c>
      <c r="C47" s="17" t="n">
        <v>1164</v>
      </c>
      <c r="D47" s="18" t="s">
        <v>707</v>
      </c>
      <c r="E47" s="31" t="n">
        <v>1996</v>
      </c>
      <c r="F47" s="18" t="s">
        <v>343</v>
      </c>
    </row>
    <row r="48" customFormat="false" ht="12.75" hidden="false" customHeight="false" outlineLevel="0" collapsed="false">
      <c r="A48" s="7" t="n">
        <v>23</v>
      </c>
      <c r="B48" s="39" t="n">
        <v>23</v>
      </c>
      <c r="C48" s="17" t="n">
        <v>1055</v>
      </c>
      <c r="D48" s="18" t="s">
        <v>709</v>
      </c>
      <c r="E48" s="31" t="n">
        <v>1996</v>
      </c>
      <c r="F48" s="18" t="s">
        <v>362</v>
      </c>
    </row>
    <row r="49" customFormat="false" ht="12.75" hidden="false" customHeight="false" outlineLevel="0" collapsed="false">
      <c r="A49" s="7" t="n">
        <v>24</v>
      </c>
      <c r="B49" s="39" t="n">
        <v>24</v>
      </c>
      <c r="C49" s="17" t="n">
        <v>136</v>
      </c>
      <c r="D49" s="64" t="s">
        <v>715</v>
      </c>
      <c r="E49" s="31" t="n">
        <v>1996</v>
      </c>
      <c r="F49" s="18" t="s">
        <v>458</v>
      </c>
    </row>
    <row r="50" customFormat="false" ht="12.75" hidden="false" customHeight="false" outlineLevel="0" collapsed="false">
      <c r="A50" s="7" t="n">
        <v>25</v>
      </c>
      <c r="B50" s="39" t="n">
        <v>25</v>
      </c>
      <c r="C50" s="17" t="n">
        <v>1438</v>
      </c>
      <c r="D50" s="18" t="s">
        <v>755</v>
      </c>
      <c r="E50" s="31" t="n">
        <v>1995</v>
      </c>
      <c r="F50" s="18" t="s">
        <v>312</v>
      </c>
    </row>
    <row r="51" customFormat="false" ht="12.75" hidden="false" customHeight="false" outlineLevel="0" collapsed="false">
      <c r="A51" s="7" t="n">
        <v>26</v>
      </c>
      <c r="B51" s="39" t="n">
        <v>26</v>
      </c>
      <c r="C51" s="17" t="n">
        <v>1394</v>
      </c>
      <c r="D51" s="18" t="s">
        <v>757</v>
      </c>
      <c r="E51" s="31" t="n">
        <v>1995</v>
      </c>
      <c r="F51" s="18" t="s">
        <v>37</v>
      </c>
    </row>
    <row r="52" customFormat="false" ht="12.75" hidden="false" customHeight="false" outlineLevel="0" collapsed="false">
      <c r="A52" s="7" t="n">
        <v>27</v>
      </c>
      <c r="B52" s="39" t="n">
        <v>27</v>
      </c>
      <c r="C52" s="17" t="n">
        <v>2012</v>
      </c>
      <c r="D52" s="18" t="s">
        <v>754</v>
      </c>
      <c r="E52" s="31" t="n">
        <v>1995</v>
      </c>
      <c r="F52" s="18" t="s">
        <v>256</v>
      </c>
    </row>
    <row r="53" customFormat="false" ht="12.75" hidden="false" customHeight="false" outlineLevel="0" collapsed="false">
      <c r="A53" s="7" t="n">
        <v>28</v>
      </c>
      <c r="B53" s="39" t="n">
        <v>28</v>
      </c>
      <c r="C53" s="17" t="n">
        <v>1069</v>
      </c>
      <c r="D53" s="18" t="s">
        <v>712</v>
      </c>
      <c r="E53" s="31" t="n">
        <v>1996</v>
      </c>
      <c r="F53" s="18" t="s">
        <v>362</v>
      </c>
    </row>
    <row r="54" customFormat="false" ht="12.75" hidden="false" customHeight="false" outlineLevel="0" collapsed="false">
      <c r="A54" s="7" t="n">
        <v>29</v>
      </c>
      <c r="B54" s="39" t="n">
        <v>29</v>
      </c>
      <c r="C54" s="17" t="n">
        <v>1000</v>
      </c>
      <c r="D54" s="18" t="s">
        <v>716</v>
      </c>
      <c r="E54" s="31" t="n">
        <v>1996</v>
      </c>
      <c r="F54" s="18" t="s">
        <v>403</v>
      </c>
    </row>
    <row r="55" customFormat="false" ht="12.75" hidden="false" customHeight="false" outlineLevel="0" collapsed="false">
      <c r="A55" s="7" t="n">
        <v>30</v>
      </c>
      <c r="B55" s="39" t="n">
        <v>30</v>
      </c>
      <c r="C55" s="17" t="n">
        <v>478</v>
      </c>
      <c r="D55" s="18" t="s">
        <v>720</v>
      </c>
      <c r="E55" s="31" t="n">
        <v>1996</v>
      </c>
      <c r="F55" s="18" t="s">
        <v>336</v>
      </c>
    </row>
    <row r="56" customFormat="false" ht="12.75" hidden="false" customHeight="false" outlineLevel="0" collapsed="false">
      <c r="A56" s="7" t="n">
        <v>31</v>
      </c>
      <c r="B56" s="39" t="n">
        <v>31</v>
      </c>
      <c r="C56" s="17" t="n">
        <v>2193</v>
      </c>
      <c r="D56" s="64" t="s">
        <v>714</v>
      </c>
      <c r="E56" s="31" t="n">
        <v>1996</v>
      </c>
      <c r="F56" s="18" t="s">
        <v>351</v>
      </c>
    </row>
    <row r="57" customFormat="false" ht="12.75" hidden="false" customHeight="false" outlineLevel="0" collapsed="false">
      <c r="A57" s="7"/>
      <c r="B57" s="39"/>
      <c r="C57" s="17"/>
      <c r="D57" s="64"/>
      <c r="E57" s="31"/>
      <c r="F57" s="18"/>
    </row>
    <row r="58" customFormat="false" ht="12.75" hidden="false" customHeight="false" outlineLevel="0" collapsed="false">
      <c r="A58" s="7"/>
      <c r="B58" s="39"/>
      <c r="C58" s="17"/>
      <c r="D58" s="64"/>
      <c r="E58" s="31"/>
      <c r="F58" s="18"/>
    </row>
    <row r="59" customFormat="false" ht="12.75" hidden="false" customHeight="false" outlineLevel="0" collapsed="false">
      <c r="A59" s="84" t="s">
        <v>818</v>
      </c>
      <c r="B59" s="39"/>
      <c r="C59" s="17"/>
      <c r="D59" s="64"/>
      <c r="E59" s="31"/>
      <c r="F59" s="76" t="s">
        <v>810</v>
      </c>
    </row>
    <row r="60" customFormat="false" ht="12.75" hidden="false" customHeight="false" outlineLevel="0" collapsed="false">
      <c r="A60" s="84"/>
      <c r="B60" s="39"/>
      <c r="C60" s="17"/>
      <c r="D60" s="64"/>
      <c r="E60" s="31"/>
      <c r="F60" s="18"/>
    </row>
    <row r="61" s="8" customFormat="true" ht="12.75" hidden="false" customHeight="false" outlineLevel="0" collapsed="false">
      <c r="A61" s="85" t="s">
        <v>811</v>
      </c>
      <c r="B61" s="85" t="s">
        <v>812</v>
      </c>
      <c r="C61" s="85" t="s">
        <v>245</v>
      </c>
      <c r="D61" s="86" t="s">
        <v>813</v>
      </c>
      <c r="E61" s="87" t="s">
        <v>814</v>
      </c>
      <c r="F61" s="86" t="s">
        <v>545</v>
      </c>
      <c r="G61" s="85" t="s">
        <v>815</v>
      </c>
      <c r="H61" s="85" t="s">
        <v>816</v>
      </c>
      <c r="I61" s="85" t="s">
        <v>817</v>
      </c>
    </row>
    <row r="62" s="8" customFormat="true" ht="12.75" hidden="false" customHeight="false" outlineLevel="0" collapsed="false">
      <c r="A62" s="81"/>
      <c r="B62" s="81"/>
      <c r="C62" s="88"/>
      <c r="D62" s="89"/>
      <c r="E62" s="88"/>
      <c r="F62" s="89"/>
      <c r="G62" s="88"/>
      <c r="H62" s="88"/>
    </row>
    <row r="63" customFormat="false" ht="12.75" hidden="false" customHeight="false" outlineLevel="0" collapsed="false">
      <c r="A63" s="7" t="n">
        <v>1</v>
      </c>
      <c r="B63" s="7" t="n">
        <v>41</v>
      </c>
      <c r="C63" s="17" t="n">
        <v>2011</v>
      </c>
      <c r="D63" s="18" t="s">
        <v>735</v>
      </c>
      <c r="E63" s="31" t="n">
        <v>1995</v>
      </c>
      <c r="F63" s="18" t="s">
        <v>256</v>
      </c>
    </row>
    <row r="64" customFormat="false" ht="12.75" hidden="false" customHeight="false" outlineLevel="0" collapsed="false">
      <c r="A64" s="7" t="n">
        <v>2</v>
      </c>
      <c r="B64" s="7" t="n">
        <v>42</v>
      </c>
      <c r="C64" s="17" t="n">
        <v>2032</v>
      </c>
      <c r="D64" s="18" t="s">
        <v>673</v>
      </c>
      <c r="E64" s="31" t="n">
        <v>1996</v>
      </c>
      <c r="F64" s="18" t="s">
        <v>148</v>
      </c>
    </row>
    <row r="65" customFormat="false" ht="12.75" hidden="false" customHeight="false" outlineLevel="0" collapsed="false">
      <c r="A65" s="7" t="n">
        <v>3</v>
      </c>
      <c r="B65" s="7" t="n">
        <v>43</v>
      </c>
      <c r="C65" s="17" t="n">
        <v>1984</v>
      </c>
      <c r="D65" s="18" t="s">
        <v>731</v>
      </c>
      <c r="E65" s="31" t="n">
        <v>1995</v>
      </c>
      <c r="F65" s="18" t="s">
        <v>320</v>
      </c>
    </row>
    <row r="66" customFormat="false" ht="12.75" hidden="false" customHeight="false" outlineLevel="0" collapsed="false">
      <c r="A66" s="7" t="n">
        <v>4</v>
      </c>
      <c r="B66" s="7" t="n">
        <v>44</v>
      </c>
      <c r="C66" s="17" t="n">
        <v>2010</v>
      </c>
      <c r="D66" s="18" t="s">
        <v>675</v>
      </c>
      <c r="E66" s="31" t="n">
        <v>1996</v>
      </c>
      <c r="F66" s="18" t="s">
        <v>256</v>
      </c>
    </row>
    <row r="67" customFormat="false" ht="12.75" hidden="false" customHeight="false" outlineLevel="0" collapsed="false">
      <c r="A67" s="7" t="n">
        <v>5</v>
      </c>
      <c r="B67" s="7" t="n">
        <v>45</v>
      </c>
      <c r="C67" s="17" t="n">
        <v>29</v>
      </c>
      <c r="D67" s="18" t="s">
        <v>678</v>
      </c>
      <c r="E67" s="31" t="n">
        <v>1996</v>
      </c>
      <c r="F67" s="18" t="s">
        <v>327</v>
      </c>
    </row>
    <row r="68" customFormat="false" ht="12.75" hidden="false" customHeight="false" outlineLevel="0" collapsed="false">
      <c r="A68" s="7" t="n">
        <v>6</v>
      </c>
      <c r="B68" s="7" t="n">
        <v>46</v>
      </c>
      <c r="C68" s="17" t="n">
        <v>41</v>
      </c>
      <c r="D68" s="18" t="s">
        <v>730</v>
      </c>
      <c r="E68" s="31" t="n">
        <v>1995</v>
      </c>
      <c r="F68" s="18" t="s">
        <v>268</v>
      </c>
    </row>
    <row r="69" customFormat="false" ht="12.75" hidden="false" customHeight="false" outlineLevel="0" collapsed="false">
      <c r="A69" s="7" t="n">
        <v>7</v>
      </c>
      <c r="B69" s="7" t="n">
        <v>47</v>
      </c>
      <c r="C69" s="17" t="n">
        <v>2173</v>
      </c>
      <c r="D69" s="18" t="s">
        <v>729</v>
      </c>
      <c r="E69" s="31" t="n">
        <v>1995</v>
      </c>
      <c r="F69" s="18" t="s">
        <v>351</v>
      </c>
    </row>
    <row r="70" customFormat="false" ht="12.75" hidden="false" customHeight="false" outlineLevel="0" collapsed="false">
      <c r="A70" s="7" t="n">
        <v>8</v>
      </c>
      <c r="B70" s="7" t="n">
        <v>48</v>
      </c>
      <c r="C70" s="17" t="n">
        <v>1912</v>
      </c>
      <c r="D70" s="18" t="s">
        <v>727</v>
      </c>
      <c r="E70" s="31" t="n">
        <v>1995</v>
      </c>
      <c r="F70" s="18" t="s">
        <v>298</v>
      </c>
    </row>
    <row r="71" customFormat="false" ht="12.75" hidden="false" customHeight="false" outlineLevel="0" collapsed="false">
      <c r="A71" s="7" t="n">
        <v>9</v>
      </c>
      <c r="B71" s="7" t="n">
        <v>49</v>
      </c>
      <c r="C71" s="17" t="n">
        <v>143</v>
      </c>
      <c r="D71" s="18" t="s">
        <v>728</v>
      </c>
      <c r="E71" s="31" t="n">
        <v>1995</v>
      </c>
      <c r="F71" s="18" t="s">
        <v>318</v>
      </c>
    </row>
    <row r="72" customFormat="false" ht="12.75" hidden="false" customHeight="false" outlineLevel="0" collapsed="false">
      <c r="A72" s="7" t="n">
        <v>10</v>
      </c>
      <c r="B72" s="7" t="n">
        <v>50</v>
      </c>
      <c r="C72" s="17" t="n">
        <v>1208</v>
      </c>
      <c r="D72" s="18" t="s">
        <v>732</v>
      </c>
      <c r="E72" s="31" t="n">
        <v>1995</v>
      </c>
      <c r="F72" s="18" t="s">
        <v>278</v>
      </c>
    </row>
    <row r="73" customFormat="false" ht="12.75" hidden="false" customHeight="false" outlineLevel="0" collapsed="false">
      <c r="A73" s="7" t="n">
        <v>11</v>
      </c>
      <c r="B73" s="7" t="n">
        <v>51</v>
      </c>
      <c r="C73" s="17" t="n">
        <v>1625</v>
      </c>
      <c r="D73" s="18" t="s">
        <v>676</v>
      </c>
      <c r="E73" s="31" t="n">
        <v>1996</v>
      </c>
      <c r="F73" s="18" t="s">
        <v>327</v>
      </c>
    </row>
    <row r="74" customFormat="false" ht="12.75" hidden="false" customHeight="false" outlineLevel="0" collapsed="false">
      <c r="A74" s="7" t="n">
        <v>12</v>
      </c>
      <c r="B74" s="7" t="n">
        <v>52</v>
      </c>
      <c r="C74" s="17" t="n">
        <v>1939</v>
      </c>
      <c r="D74" s="18" t="s">
        <v>216</v>
      </c>
      <c r="E74" s="31" t="n">
        <v>1995</v>
      </c>
      <c r="F74" s="18" t="s">
        <v>289</v>
      </c>
    </row>
    <row r="75" customFormat="false" ht="12.75" hidden="false" customHeight="false" outlineLevel="0" collapsed="false">
      <c r="A75" s="7" t="n">
        <v>13</v>
      </c>
      <c r="B75" s="7" t="n">
        <v>53</v>
      </c>
      <c r="C75" s="17" t="n">
        <v>677</v>
      </c>
      <c r="D75" s="18" t="s">
        <v>733</v>
      </c>
      <c r="E75" s="31" t="n">
        <v>1995</v>
      </c>
      <c r="F75" s="18" t="s">
        <v>356</v>
      </c>
    </row>
    <row r="76" customFormat="false" ht="12.75" hidden="false" customHeight="false" outlineLevel="0" collapsed="false">
      <c r="A76" s="7" t="n">
        <v>14</v>
      </c>
      <c r="B76" s="7" t="n">
        <v>54</v>
      </c>
      <c r="C76" s="17" t="n">
        <v>171</v>
      </c>
      <c r="D76" s="18" t="s">
        <v>674</v>
      </c>
      <c r="E76" s="31" t="n">
        <v>1996</v>
      </c>
      <c r="F76" s="18" t="s">
        <v>22</v>
      </c>
    </row>
    <row r="77" customFormat="false" ht="12.75" hidden="false" customHeight="false" outlineLevel="0" collapsed="false">
      <c r="A77" s="7" t="n">
        <v>15</v>
      </c>
      <c r="B77" s="7" t="n">
        <v>55</v>
      </c>
      <c r="C77" s="17" t="n">
        <v>213</v>
      </c>
      <c r="D77" s="18" t="s">
        <v>736</v>
      </c>
      <c r="E77" s="31" t="n">
        <v>1995</v>
      </c>
      <c r="F77" s="18" t="s">
        <v>343</v>
      </c>
    </row>
    <row r="78" customFormat="false" ht="12.75" hidden="false" customHeight="false" outlineLevel="0" collapsed="false">
      <c r="A78" s="7" t="n">
        <v>16</v>
      </c>
      <c r="B78" s="7" t="n">
        <v>56</v>
      </c>
      <c r="C78" s="35"/>
      <c r="D78" s="36" t="s">
        <v>697</v>
      </c>
      <c r="E78" s="55" t="n">
        <v>1996</v>
      </c>
      <c r="F78" s="36" t="s">
        <v>698</v>
      </c>
    </row>
    <row r="79" s="90" customFormat="true" ht="12.75" hidden="false" customHeight="false" outlineLevel="0" collapsed="false">
      <c r="A79" s="34" t="n">
        <v>17</v>
      </c>
      <c r="B79" s="34" t="n">
        <v>57</v>
      </c>
      <c r="D79" s="41" t="s">
        <v>742</v>
      </c>
      <c r="E79" s="91" t="n">
        <v>1995</v>
      </c>
      <c r="F79" s="41" t="s">
        <v>580</v>
      </c>
    </row>
    <row r="80" customFormat="false" ht="12.75" hidden="false" customHeight="false" outlineLevel="0" collapsed="false">
      <c r="A80" s="7" t="n">
        <v>18</v>
      </c>
      <c r="B80" s="39" t="n">
        <v>58</v>
      </c>
      <c r="C80" s="35"/>
      <c r="D80" s="36" t="s">
        <v>700</v>
      </c>
      <c r="E80" s="55" t="n">
        <v>1996</v>
      </c>
      <c r="F80" s="36" t="s">
        <v>582</v>
      </c>
    </row>
    <row r="81" customFormat="false" ht="12.75" hidden="false" customHeight="false" outlineLevel="0" collapsed="false">
      <c r="A81" s="7" t="n">
        <v>19</v>
      </c>
      <c r="B81" s="39" t="n">
        <v>59</v>
      </c>
      <c r="C81" s="17" t="n">
        <v>407</v>
      </c>
      <c r="D81" s="18" t="s">
        <v>683</v>
      </c>
      <c r="E81" s="31" t="n">
        <v>1996</v>
      </c>
      <c r="F81" s="18" t="s">
        <v>343</v>
      </c>
    </row>
    <row r="82" customFormat="false" ht="12.75" hidden="false" customHeight="false" outlineLevel="0" collapsed="false">
      <c r="A82" s="7" t="n">
        <v>20</v>
      </c>
      <c r="B82" s="39" t="n">
        <v>60</v>
      </c>
      <c r="C82" s="17" t="n">
        <v>2176</v>
      </c>
      <c r="D82" s="64" t="s">
        <v>694</v>
      </c>
      <c r="E82" s="31" t="n">
        <v>1996</v>
      </c>
      <c r="F82" s="18" t="s">
        <v>458</v>
      </c>
    </row>
    <row r="83" customFormat="false" ht="12.75" hidden="false" customHeight="false" outlineLevel="0" collapsed="false">
      <c r="A83" s="7" t="n">
        <v>21</v>
      </c>
      <c r="B83" s="39" t="n">
        <v>61</v>
      </c>
      <c r="C83" s="17" t="n">
        <v>647</v>
      </c>
      <c r="D83" s="18" t="s">
        <v>680</v>
      </c>
      <c r="E83" s="31" t="n">
        <v>1996</v>
      </c>
      <c r="F83" s="18" t="s">
        <v>356</v>
      </c>
    </row>
    <row r="84" customFormat="false" ht="12.75" hidden="false" customHeight="false" outlineLevel="0" collapsed="false">
      <c r="A84" s="7" t="n">
        <v>22</v>
      </c>
      <c r="B84" s="39" t="n">
        <v>62</v>
      </c>
      <c r="C84" s="17" t="n">
        <v>648</v>
      </c>
      <c r="D84" s="18" t="s">
        <v>681</v>
      </c>
      <c r="E84" s="31" t="n">
        <v>1996</v>
      </c>
      <c r="F84" s="18" t="s">
        <v>356</v>
      </c>
    </row>
    <row r="85" customFormat="false" ht="12.75" hidden="false" customHeight="false" outlineLevel="0" collapsed="false">
      <c r="A85" s="7" t="n">
        <v>23</v>
      </c>
      <c r="B85" s="39" t="n">
        <v>63</v>
      </c>
      <c r="C85" s="17" t="n">
        <v>414</v>
      </c>
      <c r="D85" s="18" t="s">
        <v>737</v>
      </c>
      <c r="E85" s="31" t="n">
        <v>1995</v>
      </c>
      <c r="F85" s="18" t="s">
        <v>343</v>
      </c>
    </row>
    <row r="86" customFormat="false" ht="12.75" hidden="false" customHeight="false" outlineLevel="0" collapsed="false">
      <c r="A86" s="7" t="n">
        <v>24</v>
      </c>
      <c r="B86" s="39" t="n">
        <v>64</v>
      </c>
      <c r="C86" s="17" t="n">
        <v>2009</v>
      </c>
      <c r="D86" s="18" t="s">
        <v>689</v>
      </c>
      <c r="E86" s="31" t="n">
        <v>1996</v>
      </c>
      <c r="F86" s="18" t="s">
        <v>256</v>
      </c>
    </row>
    <row r="87" customFormat="false" ht="12.75" hidden="false" customHeight="false" outlineLevel="0" collapsed="false">
      <c r="A87" s="7" t="n">
        <v>25</v>
      </c>
      <c r="B87" s="39" t="n">
        <v>65</v>
      </c>
      <c r="C87" s="17" t="n">
        <v>1772</v>
      </c>
      <c r="D87" s="18" t="s">
        <v>679</v>
      </c>
      <c r="E87" s="31" t="n">
        <v>1996</v>
      </c>
      <c r="F87" s="18" t="s">
        <v>268</v>
      </c>
    </row>
    <row r="88" customFormat="false" ht="12.75" hidden="false" customHeight="false" outlineLevel="0" collapsed="false">
      <c r="A88" s="7" t="n">
        <v>26</v>
      </c>
      <c r="B88" s="39" t="n">
        <v>66</v>
      </c>
      <c r="C88" s="17" t="n">
        <v>1712</v>
      </c>
      <c r="D88" s="18" t="s">
        <v>685</v>
      </c>
      <c r="E88" s="31" t="n">
        <v>1996</v>
      </c>
      <c r="F88" s="18" t="s">
        <v>295</v>
      </c>
    </row>
    <row r="89" customFormat="false" ht="12.75" hidden="false" customHeight="false" outlineLevel="0" collapsed="false">
      <c r="A89" s="7" t="n">
        <v>27</v>
      </c>
      <c r="B89" s="39" t="n">
        <v>67</v>
      </c>
      <c r="C89" s="17" t="n">
        <v>195</v>
      </c>
      <c r="D89" s="18" t="s">
        <v>686</v>
      </c>
      <c r="E89" s="31" t="n">
        <v>1996</v>
      </c>
      <c r="F89" s="18" t="s">
        <v>22</v>
      </c>
    </row>
    <row r="90" customFormat="false" ht="12.75" hidden="false" customHeight="false" outlineLevel="0" collapsed="false">
      <c r="A90" s="7" t="n">
        <v>28</v>
      </c>
      <c r="B90" s="39" t="n">
        <v>68</v>
      </c>
      <c r="C90" s="17" t="n">
        <v>2057</v>
      </c>
      <c r="D90" s="18" t="s">
        <v>740</v>
      </c>
      <c r="E90" s="31" t="n">
        <v>1995</v>
      </c>
      <c r="F90" s="18" t="s">
        <v>331</v>
      </c>
    </row>
    <row r="91" customFormat="false" ht="12.75" hidden="false" customHeight="false" outlineLevel="0" collapsed="false">
      <c r="A91" s="7" t="n">
        <v>29</v>
      </c>
      <c r="B91" s="39" t="n">
        <v>69</v>
      </c>
      <c r="C91" s="17" t="n">
        <v>656</v>
      </c>
      <c r="D91" s="18" t="s">
        <v>688</v>
      </c>
      <c r="E91" s="31" t="n">
        <v>1996</v>
      </c>
      <c r="F91" s="18" t="s">
        <v>356</v>
      </c>
    </row>
    <row r="92" customFormat="false" ht="12.75" hidden="false" customHeight="false" outlineLevel="0" collapsed="false">
      <c r="A92" s="7" t="n">
        <v>30</v>
      </c>
      <c r="B92" s="39" t="n">
        <v>70</v>
      </c>
      <c r="C92" s="17" t="n">
        <v>1001</v>
      </c>
      <c r="D92" s="18" t="s">
        <v>682</v>
      </c>
      <c r="E92" s="31" t="n">
        <v>1996</v>
      </c>
      <c r="F92" s="18" t="s">
        <v>403</v>
      </c>
    </row>
    <row r="93" customFormat="false" ht="12.75" hidden="false" customHeight="false" outlineLevel="0" collapsed="false">
      <c r="A93" s="7" t="n">
        <v>31</v>
      </c>
      <c r="B93" s="39" t="n">
        <v>71</v>
      </c>
      <c r="C93" s="17" t="n">
        <v>649</v>
      </c>
      <c r="D93" s="18" t="s">
        <v>687</v>
      </c>
      <c r="E93" s="31" t="n">
        <v>1996</v>
      </c>
      <c r="F93" s="18" t="s">
        <v>356</v>
      </c>
    </row>
    <row r="94" customFormat="false" ht="12.75" hidden="false" customHeight="false" outlineLevel="0" collapsed="false">
      <c r="A94" s="7" t="n">
        <v>32</v>
      </c>
      <c r="B94" s="39" t="n">
        <v>72</v>
      </c>
      <c r="C94" s="17" t="n">
        <v>464</v>
      </c>
      <c r="D94" s="18" t="s">
        <v>684</v>
      </c>
      <c r="E94" s="31" t="n">
        <v>1996</v>
      </c>
      <c r="F94" s="18" t="s">
        <v>336</v>
      </c>
    </row>
    <row r="95" customFormat="false" ht="12.75" hidden="false" customHeight="false" outlineLevel="0" collapsed="false">
      <c r="A95" s="7" t="n">
        <v>33</v>
      </c>
      <c r="B95" s="39" t="n">
        <v>73</v>
      </c>
      <c r="C95" s="17" t="n">
        <v>1346</v>
      </c>
      <c r="D95" s="18" t="s">
        <v>691</v>
      </c>
      <c r="E95" s="31" t="n">
        <v>1996</v>
      </c>
      <c r="F95" s="18" t="s">
        <v>278</v>
      </c>
    </row>
    <row r="96" customFormat="false" ht="12.75" hidden="false" customHeight="false" outlineLevel="0" collapsed="false">
      <c r="A96" s="7" t="n">
        <v>34</v>
      </c>
      <c r="B96" s="39" t="n">
        <v>74</v>
      </c>
      <c r="C96" s="90"/>
      <c r="D96" s="36" t="s">
        <v>699</v>
      </c>
      <c r="E96" s="55" t="n">
        <v>1996</v>
      </c>
      <c r="F96" s="36" t="s">
        <v>698</v>
      </c>
    </row>
    <row r="97" s="90" customFormat="true" ht="12.75" hidden="false" customHeight="false" outlineLevel="0" collapsed="false">
      <c r="A97" s="34" t="n">
        <v>35</v>
      </c>
      <c r="B97" s="39" t="n">
        <v>75</v>
      </c>
      <c r="D97" s="41" t="s">
        <v>701</v>
      </c>
      <c r="E97" s="91" t="n">
        <v>1996</v>
      </c>
      <c r="F97" s="41" t="s">
        <v>582</v>
      </c>
    </row>
    <row r="98" customFormat="false" ht="12.75" hidden="false" customHeight="false" outlineLevel="0" collapsed="false">
      <c r="A98" s="7" t="n">
        <v>36</v>
      </c>
      <c r="B98" s="39" t="n">
        <v>76</v>
      </c>
      <c r="C98" s="35"/>
      <c r="D98" s="57" t="s">
        <v>696</v>
      </c>
      <c r="E98" s="55" t="n">
        <v>1996</v>
      </c>
      <c r="F98" s="18" t="s">
        <v>298</v>
      </c>
    </row>
    <row r="99" customFormat="false" ht="12.75" hidden="false" customHeight="false" outlineLevel="0" collapsed="false">
      <c r="A99" s="7"/>
      <c r="C99" s="90"/>
      <c r="D99" s="90"/>
      <c r="E99" s="90"/>
      <c r="F99" s="90"/>
    </row>
    <row r="100" customFormat="false" ht="12.75" hidden="false" customHeight="false" outlineLevel="0" collapsed="false">
      <c r="A100" s="7"/>
      <c r="C100" s="90"/>
      <c r="D100" s="90"/>
      <c r="E100" s="90"/>
      <c r="F100" s="90"/>
    </row>
    <row r="101" customFormat="false" ht="12.75" hidden="false" customHeight="false" outlineLevel="0" collapsed="false">
      <c r="C101" s="90"/>
      <c r="D101" s="90"/>
      <c r="E101" s="90"/>
      <c r="F101" s="90"/>
    </row>
    <row r="102" customFormat="false" ht="12.75" hidden="false" customHeight="false" outlineLevel="0" collapsed="false">
      <c r="C102" s="90"/>
      <c r="D102" s="90"/>
      <c r="E102" s="90"/>
      <c r="F102" s="90"/>
    </row>
    <row r="103" customFormat="false" ht="12.75" hidden="false" customHeight="false" outlineLevel="0" collapsed="false">
      <c r="C103" s="90"/>
      <c r="D103" s="90"/>
      <c r="E103" s="90"/>
      <c r="F103" s="90"/>
    </row>
    <row r="104" customFormat="false" ht="12.75" hidden="false" customHeight="false" outlineLevel="0" collapsed="false">
      <c r="C104" s="90"/>
      <c r="D104" s="90"/>
      <c r="E104" s="90"/>
      <c r="F104" s="90"/>
    </row>
    <row r="105" customFormat="false" ht="12.75" hidden="false" customHeight="false" outlineLevel="0" collapsed="false">
      <c r="C105" s="90"/>
      <c r="D105" s="90"/>
      <c r="E105" s="90"/>
      <c r="F105" s="90"/>
    </row>
    <row r="106" customFormat="false" ht="12.75" hidden="false" customHeight="false" outlineLevel="0" collapsed="false">
      <c r="C106" s="90"/>
      <c r="D106" s="90"/>
      <c r="E106" s="90"/>
      <c r="F106" s="90"/>
    </row>
    <row r="107" customFormat="false" ht="12.75" hidden="false" customHeight="false" outlineLevel="0" collapsed="false">
      <c r="C107" s="90"/>
      <c r="D107" s="90"/>
      <c r="E107" s="90"/>
      <c r="F107" s="90"/>
    </row>
    <row r="108" customFormat="false" ht="12.75" hidden="false" customHeight="false" outlineLevel="0" collapsed="false">
      <c r="C108" s="90"/>
      <c r="D108" s="90"/>
      <c r="E108" s="90"/>
      <c r="F108" s="90"/>
    </row>
    <row r="109" customFormat="false" ht="12.75" hidden="false" customHeight="false" outlineLevel="0" collapsed="false">
      <c r="C109" s="90"/>
      <c r="D109" s="90"/>
      <c r="E109" s="90"/>
      <c r="F109" s="90"/>
    </row>
    <row r="110" customFormat="false" ht="12.75" hidden="false" customHeight="false" outlineLevel="0" collapsed="false">
      <c r="C110" s="90"/>
      <c r="D110" s="90"/>
      <c r="E110" s="90"/>
      <c r="F110" s="90"/>
    </row>
    <row r="111" customFormat="false" ht="12.75" hidden="false" customHeight="false" outlineLevel="0" collapsed="false">
      <c r="C111" s="90"/>
      <c r="D111" s="90"/>
      <c r="E111" s="90"/>
      <c r="F111" s="90"/>
    </row>
    <row r="112" customFormat="false" ht="12.75" hidden="false" customHeight="false" outlineLevel="0" collapsed="false">
      <c r="C112" s="90"/>
      <c r="D112" s="90"/>
      <c r="E112" s="90"/>
      <c r="F112" s="90"/>
    </row>
    <row r="113" customFormat="false" ht="12.75" hidden="false" customHeight="false" outlineLevel="0" collapsed="false">
      <c r="C113" s="90"/>
      <c r="D113" s="90"/>
      <c r="E113" s="90"/>
      <c r="F113" s="90"/>
    </row>
    <row r="114" customFormat="false" ht="12.75" hidden="false" customHeight="false" outlineLevel="0" collapsed="false">
      <c r="C114" s="90"/>
      <c r="D114" s="90"/>
      <c r="E114" s="90"/>
      <c r="F114" s="90"/>
    </row>
    <row r="115" customFormat="false" ht="12.75" hidden="false" customHeight="false" outlineLevel="0" collapsed="false">
      <c r="C115" s="90"/>
      <c r="D115" s="90"/>
      <c r="E115" s="90"/>
      <c r="F115" s="90"/>
    </row>
    <row r="116" customFormat="false" ht="12.75" hidden="false" customHeight="false" outlineLevel="0" collapsed="false">
      <c r="C116" s="90"/>
      <c r="D116" s="90"/>
      <c r="E116" s="90"/>
      <c r="F116" s="90"/>
    </row>
    <row r="117" s="8" customFormat="true" ht="12.75" hidden="false" customHeight="false" outlineLevel="0" collapsed="false">
      <c r="A117" s="84" t="s">
        <v>819</v>
      </c>
      <c r="B117" s="77"/>
      <c r="C117" s="73"/>
      <c r="D117" s="73"/>
      <c r="E117" s="76"/>
      <c r="F117" s="76" t="s">
        <v>820</v>
      </c>
      <c r="G117" s="73"/>
      <c r="H117" s="73"/>
    </row>
    <row r="118" s="8" customFormat="true" ht="12.75" hidden="false" customHeight="false" outlineLevel="0" collapsed="false">
      <c r="A118" s="84"/>
      <c r="B118" s="77"/>
      <c r="C118" s="73"/>
      <c r="D118" s="73"/>
      <c r="E118" s="76"/>
      <c r="F118" s="73"/>
      <c r="G118" s="73"/>
      <c r="H118" s="73"/>
    </row>
    <row r="119" s="8" customFormat="true" ht="12.75" hidden="false" customHeight="false" outlineLevel="0" collapsed="false">
      <c r="A119" s="85" t="s">
        <v>811</v>
      </c>
      <c r="B119" s="85" t="s">
        <v>812</v>
      </c>
      <c r="C119" s="85" t="s">
        <v>245</v>
      </c>
      <c r="D119" s="86" t="s">
        <v>813</v>
      </c>
      <c r="E119" s="87" t="s">
        <v>814</v>
      </c>
      <c r="F119" s="86" t="s">
        <v>545</v>
      </c>
      <c r="G119" s="85" t="s">
        <v>815</v>
      </c>
      <c r="H119" s="85" t="s">
        <v>816</v>
      </c>
      <c r="I119" s="85" t="s">
        <v>817</v>
      </c>
    </row>
    <row r="120" s="8" customFormat="true" ht="12.75" hidden="false" customHeight="false" outlineLevel="0" collapsed="false">
      <c r="A120" s="81"/>
      <c r="B120" s="81"/>
      <c r="C120" s="88"/>
      <c r="D120" s="89"/>
      <c r="E120" s="88"/>
      <c r="F120" s="89"/>
      <c r="G120" s="88"/>
      <c r="H120" s="88"/>
    </row>
    <row r="121" customFormat="false" ht="12.75" hidden="false" customHeight="false" outlineLevel="0" collapsed="false">
      <c r="A121" s="7" t="n">
        <v>1</v>
      </c>
      <c r="B121" s="7" t="n">
        <v>1</v>
      </c>
      <c r="C121" s="17" t="n">
        <v>1200</v>
      </c>
      <c r="D121" s="18" t="s">
        <v>644</v>
      </c>
      <c r="E121" s="19" t="n">
        <v>1997</v>
      </c>
      <c r="F121" s="18" t="s">
        <v>278</v>
      </c>
    </row>
    <row r="122" customFormat="false" ht="12.75" hidden="false" customHeight="false" outlineLevel="0" collapsed="false">
      <c r="A122" s="7" t="n">
        <v>2</v>
      </c>
      <c r="B122" s="7" t="n">
        <v>2</v>
      </c>
      <c r="C122" s="17" t="n">
        <v>1834</v>
      </c>
      <c r="D122" s="18" t="s">
        <v>647</v>
      </c>
      <c r="E122" s="19" t="n">
        <v>1997</v>
      </c>
      <c r="F122" s="18" t="s">
        <v>320</v>
      </c>
    </row>
    <row r="123" customFormat="false" ht="12.75" hidden="false" customHeight="false" outlineLevel="0" collapsed="false">
      <c r="A123" s="7" t="n">
        <v>3</v>
      </c>
      <c r="B123" s="7" t="n">
        <v>3</v>
      </c>
      <c r="C123" s="17" t="n">
        <v>521</v>
      </c>
      <c r="D123" s="18" t="s">
        <v>645</v>
      </c>
      <c r="E123" s="19" t="n">
        <v>1997</v>
      </c>
      <c r="F123" s="18" t="s">
        <v>327</v>
      </c>
    </row>
    <row r="124" customFormat="false" ht="12.75" hidden="false" customHeight="false" outlineLevel="0" collapsed="false">
      <c r="A124" s="7" t="n">
        <v>4</v>
      </c>
      <c r="B124" s="7" t="n">
        <v>4</v>
      </c>
      <c r="C124" s="17" t="n">
        <v>42</v>
      </c>
      <c r="D124" s="18" t="s">
        <v>118</v>
      </c>
      <c r="E124" s="19" t="n">
        <v>1997</v>
      </c>
      <c r="F124" s="18" t="s">
        <v>24</v>
      </c>
    </row>
    <row r="125" customFormat="false" ht="12.75" hidden="false" customHeight="false" outlineLevel="0" collapsed="false">
      <c r="A125" s="7" t="n">
        <v>5</v>
      </c>
      <c r="B125" s="7" t="n">
        <v>5</v>
      </c>
      <c r="C125" s="17" t="n">
        <v>173</v>
      </c>
      <c r="D125" s="18" t="s">
        <v>587</v>
      </c>
      <c r="E125" s="19" t="n">
        <v>1998</v>
      </c>
      <c r="F125" s="18" t="s">
        <v>22</v>
      </c>
    </row>
    <row r="126" customFormat="false" ht="12.75" hidden="false" customHeight="false" outlineLevel="0" collapsed="false">
      <c r="A126" s="7" t="n">
        <v>6</v>
      </c>
      <c r="B126" s="7" t="n">
        <v>6</v>
      </c>
      <c r="C126" s="17" t="n">
        <v>1983</v>
      </c>
      <c r="D126" s="18" t="s">
        <v>585</v>
      </c>
      <c r="E126" s="19" t="n">
        <v>1998</v>
      </c>
      <c r="F126" s="18" t="s">
        <v>320</v>
      </c>
    </row>
    <row r="127" customFormat="false" ht="12.75" hidden="false" customHeight="false" outlineLevel="0" collapsed="false">
      <c r="A127" s="7" t="n">
        <v>7</v>
      </c>
      <c r="B127" s="7" t="n">
        <v>7</v>
      </c>
      <c r="C127" s="17" t="n">
        <v>655</v>
      </c>
      <c r="D127" s="18" t="s">
        <v>641</v>
      </c>
      <c r="E127" s="19" t="n">
        <v>1997</v>
      </c>
      <c r="F127" s="18" t="s">
        <v>356</v>
      </c>
    </row>
    <row r="128" customFormat="false" ht="12.75" hidden="false" customHeight="false" outlineLevel="0" collapsed="false">
      <c r="A128" s="7" t="n">
        <v>8</v>
      </c>
      <c r="B128" s="7" t="n">
        <v>8</v>
      </c>
      <c r="C128" s="17" t="n">
        <v>113</v>
      </c>
      <c r="D128" s="64" t="s">
        <v>639</v>
      </c>
      <c r="E128" s="19" t="n">
        <v>1997</v>
      </c>
      <c r="F128" s="18" t="s">
        <v>411</v>
      </c>
    </row>
    <row r="129" customFormat="false" ht="12.75" hidden="false" customHeight="false" outlineLevel="0" collapsed="false">
      <c r="A129" s="7" t="n">
        <v>9</v>
      </c>
      <c r="B129" s="7" t="n">
        <v>9</v>
      </c>
      <c r="C129" s="17" t="n">
        <v>611</v>
      </c>
      <c r="D129" s="18" t="s">
        <v>583</v>
      </c>
      <c r="E129" s="19" t="n">
        <v>1998</v>
      </c>
      <c r="F129" s="18" t="s">
        <v>301</v>
      </c>
    </row>
    <row r="130" customFormat="false" ht="12.75" hidden="false" customHeight="false" outlineLevel="0" collapsed="false">
      <c r="A130" s="7" t="n">
        <v>10</v>
      </c>
      <c r="B130" s="7" t="n">
        <v>10</v>
      </c>
      <c r="C130" s="17" t="n">
        <v>1404</v>
      </c>
      <c r="D130" s="18" t="s">
        <v>643</v>
      </c>
      <c r="E130" s="19" t="n">
        <v>1997</v>
      </c>
      <c r="F130" s="18" t="s">
        <v>407</v>
      </c>
    </row>
    <row r="131" customFormat="false" ht="12.75" hidden="false" customHeight="false" outlineLevel="0" collapsed="false">
      <c r="A131" s="7" t="n">
        <v>11</v>
      </c>
      <c r="B131" s="7" t="n">
        <v>11</v>
      </c>
      <c r="C131" s="17" t="n">
        <v>336</v>
      </c>
      <c r="D131" s="18" t="s">
        <v>586</v>
      </c>
      <c r="E131" s="19" t="n">
        <v>1998</v>
      </c>
      <c r="F131" s="18" t="s">
        <v>268</v>
      </c>
    </row>
    <row r="132" customFormat="false" ht="12.75" hidden="false" customHeight="false" outlineLevel="0" collapsed="false">
      <c r="A132" s="7" t="n">
        <v>12</v>
      </c>
      <c r="B132" s="7" t="n">
        <v>12</v>
      </c>
      <c r="C132" s="17" t="n">
        <v>523</v>
      </c>
      <c r="D132" s="18" t="s">
        <v>642</v>
      </c>
      <c r="E132" s="19" t="n">
        <v>1997</v>
      </c>
      <c r="F132" s="18" t="s">
        <v>327</v>
      </c>
    </row>
    <row r="133" customFormat="false" ht="12.75" hidden="false" customHeight="false" outlineLevel="0" collapsed="false">
      <c r="A133" s="7" t="n">
        <v>13</v>
      </c>
      <c r="B133" s="7" t="n">
        <v>13</v>
      </c>
      <c r="C133" s="17" t="n">
        <v>2188</v>
      </c>
      <c r="D133" s="64" t="s">
        <v>646</v>
      </c>
      <c r="E133" s="19" t="n">
        <v>1997</v>
      </c>
      <c r="F133" s="18" t="s">
        <v>351</v>
      </c>
    </row>
    <row r="134" customFormat="false" ht="12.75" hidden="false" customHeight="false" outlineLevel="0" collapsed="false">
      <c r="A134" s="7" t="n">
        <v>14</v>
      </c>
      <c r="B134" s="7" t="n">
        <v>14</v>
      </c>
      <c r="C134" s="17" t="n">
        <v>1004</v>
      </c>
      <c r="D134" s="18" t="s">
        <v>640</v>
      </c>
      <c r="E134" s="19" t="n">
        <v>1997</v>
      </c>
      <c r="F134" s="18" t="s">
        <v>407</v>
      </c>
    </row>
    <row r="135" customFormat="false" ht="12.75" hidden="false" customHeight="false" outlineLevel="0" collapsed="false">
      <c r="A135" s="7" t="n">
        <v>15</v>
      </c>
      <c r="B135" s="7" t="n">
        <v>15</v>
      </c>
      <c r="C135" s="17" t="n">
        <v>1253</v>
      </c>
      <c r="D135" s="18" t="s">
        <v>584</v>
      </c>
      <c r="E135" s="19" t="n">
        <v>1998</v>
      </c>
      <c r="F135" s="18" t="s">
        <v>320</v>
      </c>
    </row>
    <row r="136" customFormat="false" ht="12.75" hidden="false" customHeight="false" outlineLevel="0" collapsed="false">
      <c r="A136" s="7" t="n">
        <v>16</v>
      </c>
      <c r="B136" s="7" t="n">
        <v>16</v>
      </c>
      <c r="C136" s="17" t="n">
        <v>2192</v>
      </c>
      <c r="D136" s="64" t="s">
        <v>656</v>
      </c>
      <c r="E136" s="19" t="n">
        <v>1997</v>
      </c>
      <c r="F136" s="18" t="s">
        <v>351</v>
      </c>
    </row>
    <row r="137" customFormat="false" ht="12.75" hidden="false" customHeight="false" outlineLevel="0" collapsed="false">
      <c r="A137" s="7" t="n">
        <v>17</v>
      </c>
      <c r="B137" s="7" t="n">
        <v>17</v>
      </c>
      <c r="C137" s="17" t="n">
        <v>1963</v>
      </c>
      <c r="D137" s="18" t="s">
        <v>589</v>
      </c>
      <c r="E137" s="19" t="n">
        <v>1998</v>
      </c>
      <c r="F137" s="18" t="s">
        <v>362</v>
      </c>
    </row>
    <row r="138" customFormat="false" ht="12.75" hidden="false" customHeight="false" outlineLevel="0" collapsed="false">
      <c r="A138" s="7" t="n">
        <v>18</v>
      </c>
      <c r="B138" s="7" t="n">
        <v>18</v>
      </c>
      <c r="C138" s="17" t="n">
        <v>998</v>
      </c>
      <c r="D138" s="18" t="s">
        <v>648</v>
      </c>
      <c r="E138" s="19" t="n">
        <v>1997</v>
      </c>
      <c r="F138" s="18" t="s">
        <v>403</v>
      </c>
    </row>
    <row r="139" customFormat="false" ht="12.75" hidden="false" customHeight="false" outlineLevel="0" collapsed="false">
      <c r="A139" s="7" t="n">
        <v>19</v>
      </c>
      <c r="B139" s="7" t="n">
        <v>19</v>
      </c>
      <c r="C139" s="17" t="n">
        <v>617</v>
      </c>
      <c r="D139" s="18" t="s">
        <v>652</v>
      </c>
      <c r="E139" s="19" t="n">
        <v>1997</v>
      </c>
      <c r="F139" s="18" t="s">
        <v>301</v>
      </c>
    </row>
    <row r="140" customFormat="false" ht="12.75" hidden="false" customHeight="false" outlineLevel="0" collapsed="false">
      <c r="A140" s="7" t="n">
        <v>20</v>
      </c>
      <c r="B140" s="7" t="n">
        <v>20</v>
      </c>
      <c r="C140" s="17" t="n">
        <v>622</v>
      </c>
      <c r="D140" s="18" t="s">
        <v>594</v>
      </c>
      <c r="E140" s="19" t="n">
        <v>1998</v>
      </c>
      <c r="F140" s="18" t="s">
        <v>301</v>
      </c>
    </row>
    <row r="141" customFormat="false" ht="12.75" hidden="false" customHeight="false" outlineLevel="0" collapsed="false">
      <c r="A141" s="7" t="n">
        <v>21</v>
      </c>
      <c r="B141" s="7" t="n">
        <v>21</v>
      </c>
      <c r="C141" s="17" t="n">
        <v>2189</v>
      </c>
      <c r="D141" s="64" t="s">
        <v>650</v>
      </c>
      <c r="E141" s="19" t="n">
        <v>1997</v>
      </c>
      <c r="F141" s="18" t="s">
        <v>351</v>
      </c>
    </row>
    <row r="142" customFormat="false" ht="12.75" hidden="false" customHeight="false" outlineLevel="0" collapsed="false">
      <c r="A142" s="7" t="n">
        <v>22</v>
      </c>
      <c r="B142" s="7" t="n">
        <v>22</v>
      </c>
      <c r="C142" s="17" t="n">
        <v>462</v>
      </c>
      <c r="D142" s="18" t="s">
        <v>655</v>
      </c>
      <c r="E142" s="19" t="n">
        <v>1997</v>
      </c>
      <c r="F142" s="18" t="s">
        <v>336</v>
      </c>
    </row>
    <row r="143" customFormat="false" ht="12.75" hidden="false" customHeight="false" outlineLevel="0" collapsed="false">
      <c r="A143" s="7" t="n">
        <v>23</v>
      </c>
      <c r="B143" s="7" t="n">
        <v>23</v>
      </c>
      <c r="C143" s="17" t="n">
        <v>1710</v>
      </c>
      <c r="D143" s="18" t="s">
        <v>588</v>
      </c>
      <c r="E143" s="19" t="n">
        <v>1998</v>
      </c>
      <c r="F143" s="18" t="s">
        <v>295</v>
      </c>
    </row>
    <row r="144" customFormat="false" ht="12.75" hidden="false" customHeight="false" outlineLevel="0" collapsed="false">
      <c r="A144" s="7" t="n">
        <v>24</v>
      </c>
      <c r="B144" s="7" t="n">
        <v>24</v>
      </c>
      <c r="C144" s="17" t="n">
        <v>513</v>
      </c>
      <c r="D144" s="18" t="s">
        <v>654</v>
      </c>
      <c r="E144" s="19" t="n">
        <v>1997</v>
      </c>
      <c r="F144" s="18" t="s">
        <v>327</v>
      </c>
    </row>
    <row r="145" customFormat="false" ht="12.75" hidden="false" customHeight="false" outlineLevel="0" collapsed="false">
      <c r="A145" s="7" t="n">
        <v>25</v>
      </c>
      <c r="B145" s="7" t="n">
        <v>25</v>
      </c>
      <c r="C145" s="17" t="n">
        <v>192</v>
      </c>
      <c r="D145" s="18" t="s">
        <v>590</v>
      </c>
      <c r="E145" s="19" t="n">
        <v>1998</v>
      </c>
      <c r="F145" s="18" t="s">
        <v>22</v>
      </c>
    </row>
    <row r="146" customFormat="false" ht="12.75" hidden="false" customHeight="false" outlineLevel="0" collapsed="false">
      <c r="A146" s="7" t="n">
        <v>26</v>
      </c>
      <c r="B146" s="7" t="n">
        <v>26</v>
      </c>
      <c r="C146" s="17"/>
      <c r="D146" s="18" t="s">
        <v>649</v>
      </c>
      <c r="E146" s="19" t="n">
        <v>1997</v>
      </c>
      <c r="F146" s="18" t="s">
        <v>351</v>
      </c>
    </row>
    <row r="147" customFormat="false" ht="12.75" hidden="false" customHeight="false" outlineLevel="0" collapsed="false">
      <c r="A147" s="7" t="n">
        <v>27</v>
      </c>
      <c r="B147" s="7" t="n">
        <v>27</v>
      </c>
      <c r="C147" s="17" t="n">
        <v>1900</v>
      </c>
      <c r="D147" s="18" t="s">
        <v>651</v>
      </c>
      <c r="E147" s="19" t="n">
        <v>1997</v>
      </c>
      <c r="F147" s="18" t="s">
        <v>298</v>
      </c>
    </row>
    <row r="148" customFormat="false" ht="12.75" hidden="false" customHeight="false" outlineLevel="0" collapsed="false">
      <c r="A148" s="7" t="n">
        <v>28</v>
      </c>
      <c r="B148" s="7" t="n">
        <v>28</v>
      </c>
      <c r="C148" s="17" t="n">
        <v>2195</v>
      </c>
      <c r="D148" s="64" t="s">
        <v>592</v>
      </c>
      <c r="E148" s="19" t="n">
        <v>1998</v>
      </c>
      <c r="F148" s="18" t="s">
        <v>351</v>
      </c>
    </row>
    <row r="149" customFormat="false" ht="12.75" hidden="false" customHeight="false" outlineLevel="0" collapsed="false">
      <c r="A149" s="7" t="n">
        <v>29</v>
      </c>
      <c r="B149" s="7" t="n">
        <v>29</v>
      </c>
      <c r="C149" s="17" t="n">
        <v>177</v>
      </c>
      <c r="D149" s="18" t="s">
        <v>653</v>
      </c>
      <c r="E149" s="19" t="n">
        <v>1997</v>
      </c>
      <c r="F149" s="18" t="s">
        <v>22</v>
      </c>
    </row>
    <row r="150" customFormat="false" ht="12.75" hidden="false" customHeight="false" outlineLevel="0" collapsed="false">
      <c r="A150" s="7" t="n">
        <v>30</v>
      </c>
      <c r="B150" s="7" t="n">
        <v>30</v>
      </c>
      <c r="C150" s="17" t="n">
        <v>1002</v>
      </c>
      <c r="D150" s="18" t="s">
        <v>657</v>
      </c>
      <c r="E150" s="19" t="n">
        <v>1997</v>
      </c>
      <c r="F150" s="18" t="s">
        <v>403</v>
      </c>
    </row>
    <row r="151" customFormat="false" ht="12.75" hidden="false" customHeight="false" outlineLevel="0" collapsed="false">
      <c r="A151" s="7" t="n">
        <v>31</v>
      </c>
      <c r="B151" s="7" t="n">
        <v>31</v>
      </c>
      <c r="C151" s="17" t="n">
        <v>1173</v>
      </c>
      <c r="D151" s="18" t="s">
        <v>597</v>
      </c>
      <c r="E151" s="19" t="n">
        <v>1998</v>
      </c>
      <c r="F151" s="18" t="s">
        <v>301</v>
      </c>
    </row>
    <row r="152" customFormat="false" ht="12.75" hidden="false" customHeight="false" outlineLevel="0" collapsed="false">
      <c r="A152" s="7" t="n">
        <v>32</v>
      </c>
      <c r="B152" s="7" t="n">
        <v>32</v>
      </c>
      <c r="C152" s="17" t="n">
        <v>1896</v>
      </c>
      <c r="D152" s="18" t="s">
        <v>661</v>
      </c>
      <c r="E152" s="19" t="n">
        <v>1997</v>
      </c>
      <c r="F152" s="18" t="s">
        <v>298</v>
      </c>
    </row>
    <row r="153" customFormat="false" ht="12.75" hidden="false" customHeight="false" outlineLevel="0" collapsed="false">
      <c r="A153" s="7" t="n">
        <v>33</v>
      </c>
      <c r="B153" s="7" t="n">
        <v>33</v>
      </c>
      <c r="C153" s="17" t="n">
        <v>455</v>
      </c>
      <c r="D153" s="18" t="s">
        <v>605</v>
      </c>
      <c r="E153" s="19" t="n">
        <v>1998</v>
      </c>
      <c r="F153" s="18" t="s">
        <v>336</v>
      </c>
    </row>
    <row r="154" customFormat="false" ht="12.75" hidden="false" customHeight="false" outlineLevel="0" collapsed="false">
      <c r="A154" s="7" t="n">
        <v>34</v>
      </c>
      <c r="B154" s="7" t="n">
        <v>34</v>
      </c>
      <c r="C154" s="17" t="n">
        <v>27</v>
      </c>
      <c r="D154" s="18" t="s">
        <v>671</v>
      </c>
      <c r="E154" s="19" t="n">
        <v>1997</v>
      </c>
      <c r="F154" s="18" t="s">
        <v>327</v>
      </c>
    </row>
    <row r="155" customFormat="false" ht="12.75" hidden="false" customHeight="false" outlineLevel="0" collapsed="false">
      <c r="A155" s="7" t="n">
        <v>35</v>
      </c>
      <c r="B155" s="7" t="n">
        <v>35</v>
      </c>
      <c r="C155" s="17" t="n">
        <v>1398</v>
      </c>
      <c r="D155" s="18" t="s">
        <v>595</v>
      </c>
      <c r="E155" s="19" t="n">
        <v>1998</v>
      </c>
      <c r="F155" s="18" t="s">
        <v>340</v>
      </c>
    </row>
    <row r="156" customFormat="false" ht="12.75" hidden="false" customHeight="false" outlineLevel="0" collapsed="false">
      <c r="A156" s="7" t="n">
        <v>36</v>
      </c>
      <c r="B156" s="7" t="n">
        <v>36</v>
      </c>
      <c r="C156" s="17" t="n">
        <v>388</v>
      </c>
      <c r="D156" s="18" t="s">
        <v>659</v>
      </c>
      <c r="E156" s="19" t="n">
        <v>1997</v>
      </c>
      <c r="F156" s="18" t="s">
        <v>420</v>
      </c>
    </row>
    <row r="157" customFormat="false" ht="12.75" hidden="false" customHeight="false" outlineLevel="0" collapsed="false">
      <c r="A157" s="7" t="n">
        <v>37</v>
      </c>
      <c r="B157" s="7" t="n">
        <v>37</v>
      </c>
      <c r="C157" s="17" t="n">
        <v>1435</v>
      </c>
      <c r="D157" s="18" t="s">
        <v>599</v>
      </c>
      <c r="E157" s="19" t="n">
        <v>1998</v>
      </c>
      <c r="F157" s="18" t="s">
        <v>312</v>
      </c>
    </row>
    <row r="158" customFormat="false" ht="12.75" hidden="false" customHeight="false" outlineLevel="0" collapsed="false">
      <c r="A158" s="7"/>
      <c r="C158" s="17"/>
      <c r="D158" s="18"/>
      <c r="E158" s="19"/>
      <c r="F158" s="18"/>
    </row>
    <row r="159" customFormat="false" ht="12.75" hidden="false" customHeight="false" outlineLevel="0" collapsed="false">
      <c r="C159" s="90"/>
      <c r="D159" s="90"/>
      <c r="E159" s="90"/>
      <c r="F159" s="90"/>
    </row>
    <row r="160" s="8" customFormat="true" ht="12.75" hidden="false" customHeight="false" outlineLevel="0" collapsed="false">
      <c r="A160" s="73"/>
      <c r="B160" s="77"/>
      <c r="C160" s="73"/>
      <c r="D160" s="73"/>
      <c r="E160" s="76"/>
      <c r="F160" s="73"/>
      <c r="G160" s="73"/>
      <c r="H160" s="73"/>
    </row>
    <row r="161" s="8" customFormat="true" ht="12.75" hidden="false" customHeight="false" outlineLevel="0" collapsed="false">
      <c r="A161" s="73"/>
      <c r="B161" s="77"/>
      <c r="C161" s="73"/>
      <c r="D161" s="73"/>
      <c r="E161" s="76"/>
      <c r="F161" s="73"/>
      <c r="G161" s="73"/>
      <c r="H161" s="73"/>
    </row>
    <row r="162" s="8" customFormat="true" ht="12.75" hidden="false" customHeight="false" outlineLevel="0" collapsed="false">
      <c r="A162" s="73"/>
      <c r="B162" s="77"/>
      <c r="C162" s="73"/>
      <c r="D162" s="73"/>
      <c r="E162" s="76"/>
      <c r="F162" s="73"/>
      <c r="G162" s="73"/>
      <c r="H162" s="73"/>
    </row>
    <row r="163" s="8" customFormat="true" ht="12.75" hidden="false" customHeight="false" outlineLevel="0" collapsed="false">
      <c r="A163" s="73"/>
      <c r="B163" s="77"/>
      <c r="C163" s="73"/>
      <c r="D163" s="73"/>
      <c r="E163" s="76"/>
      <c r="F163" s="73"/>
      <c r="G163" s="73"/>
      <c r="H163" s="73"/>
    </row>
    <row r="164" s="8" customFormat="true" ht="12.75" hidden="false" customHeight="false" outlineLevel="0" collapsed="false">
      <c r="A164" s="73"/>
      <c r="B164" s="77"/>
      <c r="C164" s="73"/>
      <c r="D164" s="73"/>
      <c r="E164" s="76"/>
      <c r="F164" s="73"/>
      <c r="G164" s="73"/>
      <c r="H164" s="73"/>
    </row>
    <row r="165" s="8" customFormat="true" ht="12.75" hidden="false" customHeight="false" outlineLevel="0" collapsed="false">
      <c r="A165" s="73"/>
      <c r="B165" s="77"/>
      <c r="C165" s="73"/>
      <c r="D165" s="73"/>
      <c r="E165" s="76"/>
      <c r="F165" s="73"/>
      <c r="G165" s="73"/>
      <c r="H165" s="73"/>
    </row>
    <row r="166" s="8" customFormat="true" ht="12.75" hidden="false" customHeight="false" outlineLevel="0" collapsed="false">
      <c r="A166" s="73"/>
      <c r="B166" s="77"/>
      <c r="C166" s="73"/>
      <c r="D166" s="73"/>
      <c r="E166" s="76"/>
      <c r="F166" s="73"/>
      <c r="G166" s="73"/>
      <c r="H166" s="73"/>
    </row>
    <row r="167" s="8" customFormat="true" ht="12.75" hidden="false" customHeight="false" outlineLevel="0" collapsed="false">
      <c r="A167" s="73"/>
      <c r="B167" s="77"/>
      <c r="C167" s="73"/>
      <c r="D167" s="73"/>
      <c r="E167" s="76"/>
      <c r="F167" s="73"/>
      <c r="G167" s="73"/>
      <c r="H167" s="73"/>
    </row>
    <row r="168" s="8" customFormat="true" ht="12.75" hidden="false" customHeight="false" outlineLevel="0" collapsed="false">
      <c r="A168" s="73"/>
      <c r="B168" s="77"/>
      <c r="C168" s="73"/>
      <c r="D168" s="73"/>
      <c r="E168" s="76"/>
      <c r="F168" s="73"/>
      <c r="G168" s="73"/>
      <c r="H168" s="73"/>
    </row>
    <row r="169" s="8" customFormat="true" ht="12.75" hidden="false" customHeight="false" outlineLevel="0" collapsed="false">
      <c r="A169" s="73"/>
      <c r="B169" s="77"/>
      <c r="C169" s="73"/>
      <c r="D169" s="73"/>
      <c r="E169" s="76"/>
      <c r="F169" s="73"/>
      <c r="G169" s="73"/>
      <c r="H169" s="73"/>
    </row>
    <row r="170" s="8" customFormat="true" ht="12.75" hidden="false" customHeight="false" outlineLevel="0" collapsed="false">
      <c r="A170" s="73"/>
      <c r="B170" s="77"/>
      <c r="C170" s="73"/>
      <c r="D170" s="73"/>
      <c r="E170" s="76"/>
      <c r="F170" s="73"/>
      <c r="G170" s="73"/>
      <c r="H170" s="73"/>
    </row>
    <row r="171" s="8" customFormat="true" ht="12.75" hidden="false" customHeight="false" outlineLevel="0" collapsed="false">
      <c r="A171" s="73"/>
      <c r="B171" s="77"/>
      <c r="C171" s="73"/>
      <c r="D171" s="73"/>
      <c r="E171" s="76"/>
      <c r="F171" s="73"/>
      <c r="G171" s="73"/>
      <c r="H171" s="73"/>
    </row>
    <row r="172" s="8" customFormat="true" ht="12.75" hidden="false" customHeight="false" outlineLevel="0" collapsed="false">
      <c r="A172" s="73"/>
      <c r="B172" s="77"/>
      <c r="C172" s="73"/>
      <c r="D172" s="73"/>
      <c r="E172" s="76"/>
      <c r="F172" s="73"/>
      <c r="G172" s="73"/>
      <c r="H172" s="73"/>
    </row>
    <row r="173" s="8" customFormat="true" ht="12.75" hidden="false" customHeight="false" outlineLevel="0" collapsed="false">
      <c r="A173" s="73"/>
      <c r="B173" s="77"/>
      <c r="C173" s="73"/>
      <c r="D173" s="73"/>
      <c r="E173" s="76"/>
      <c r="F173" s="73"/>
      <c r="G173" s="73"/>
      <c r="H173" s="73"/>
    </row>
    <row r="174" s="8" customFormat="true" ht="12.75" hidden="false" customHeight="false" outlineLevel="0" collapsed="false">
      <c r="A174" s="73"/>
      <c r="B174" s="77"/>
      <c r="C174" s="73"/>
      <c r="D174" s="73"/>
      <c r="E174" s="76"/>
      <c r="F174" s="73"/>
      <c r="G174" s="73"/>
      <c r="H174" s="73"/>
    </row>
    <row r="175" s="8" customFormat="true" ht="12.75" hidden="false" customHeight="false" outlineLevel="0" collapsed="false">
      <c r="A175" s="84" t="s">
        <v>821</v>
      </c>
      <c r="B175" s="77"/>
      <c r="C175" s="73"/>
      <c r="D175" s="73"/>
      <c r="E175" s="76"/>
      <c r="F175" s="76" t="s">
        <v>820</v>
      </c>
      <c r="G175" s="73"/>
      <c r="H175" s="73"/>
    </row>
    <row r="176" s="8" customFormat="true" ht="12.75" hidden="false" customHeight="false" outlineLevel="0" collapsed="false">
      <c r="A176" s="73"/>
      <c r="B176" s="77"/>
      <c r="C176" s="73"/>
      <c r="D176" s="73"/>
      <c r="E176" s="76"/>
      <c r="F176" s="73"/>
      <c r="G176" s="73"/>
      <c r="H176" s="73"/>
    </row>
    <row r="177" s="8" customFormat="true" ht="12.75" hidden="false" customHeight="false" outlineLevel="0" collapsed="false">
      <c r="A177" s="85" t="s">
        <v>811</v>
      </c>
      <c r="B177" s="85" t="s">
        <v>812</v>
      </c>
      <c r="C177" s="85" t="s">
        <v>245</v>
      </c>
      <c r="D177" s="86" t="s">
        <v>813</v>
      </c>
      <c r="E177" s="87" t="s">
        <v>814</v>
      </c>
      <c r="F177" s="86" t="s">
        <v>545</v>
      </c>
      <c r="G177" s="85" t="s">
        <v>815</v>
      </c>
      <c r="H177" s="85" t="s">
        <v>816</v>
      </c>
      <c r="I177" s="85" t="s">
        <v>817</v>
      </c>
    </row>
    <row r="178" s="8" customFormat="true" ht="12.75" hidden="false" customHeight="false" outlineLevel="0" collapsed="false">
      <c r="A178" s="81"/>
      <c r="B178" s="81"/>
      <c r="C178" s="88"/>
      <c r="D178" s="89"/>
      <c r="E178" s="88"/>
      <c r="F178" s="89"/>
      <c r="G178" s="88"/>
      <c r="H178" s="88"/>
    </row>
    <row r="179" customFormat="false" ht="12.75" hidden="false" customHeight="false" outlineLevel="0" collapsed="false">
      <c r="A179" s="7" t="n">
        <v>1</v>
      </c>
      <c r="B179" s="7" t="n">
        <v>41</v>
      </c>
      <c r="C179" s="17" t="n">
        <v>623</v>
      </c>
      <c r="D179" s="18" t="s">
        <v>549</v>
      </c>
      <c r="E179" s="19" t="n">
        <v>1998</v>
      </c>
      <c r="F179" s="18" t="s">
        <v>301</v>
      </c>
    </row>
    <row r="180" customFormat="false" ht="12.75" hidden="false" customHeight="false" outlineLevel="0" collapsed="false">
      <c r="A180" s="7" t="n">
        <v>2</v>
      </c>
      <c r="B180" s="7" t="n">
        <v>42</v>
      </c>
      <c r="C180" s="17" t="n">
        <v>1944</v>
      </c>
      <c r="D180" s="18" t="s">
        <v>618</v>
      </c>
      <c r="E180" s="19" t="n">
        <v>1997</v>
      </c>
      <c r="F180" s="18" t="s">
        <v>289</v>
      </c>
    </row>
    <row r="181" customFormat="false" ht="12.75" hidden="false" customHeight="false" outlineLevel="0" collapsed="false">
      <c r="A181" s="7" t="n">
        <v>3</v>
      </c>
      <c r="B181" s="7" t="n">
        <v>43</v>
      </c>
      <c r="C181" s="17" t="n">
        <v>43</v>
      </c>
      <c r="D181" s="18" t="s">
        <v>615</v>
      </c>
      <c r="E181" s="19" t="n">
        <v>1997</v>
      </c>
      <c r="F181" s="18" t="s">
        <v>268</v>
      </c>
    </row>
    <row r="182" customFormat="false" ht="12.75" hidden="false" customHeight="false" outlineLevel="0" collapsed="false">
      <c r="A182" s="7" t="n">
        <v>4</v>
      </c>
      <c r="B182" s="7" t="n">
        <v>44</v>
      </c>
      <c r="C182" s="17" t="n">
        <v>1934</v>
      </c>
      <c r="D182" s="18" t="s">
        <v>550</v>
      </c>
      <c r="E182" s="19" t="n">
        <v>1998</v>
      </c>
      <c r="F182" s="18" t="s">
        <v>289</v>
      </c>
    </row>
    <row r="183" customFormat="false" ht="12.75" hidden="false" customHeight="false" outlineLevel="0" collapsed="false">
      <c r="A183" s="7" t="n">
        <v>5</v>
      </c>
      <c r="B183" s="7" t="n">
        <v>45</v>
      </c>
      <c r="C183" s="17" t="n">
        <v>189</v>
      </c>
      <c r="D183" s="18" t="s">
        <v>611</v>
      </c>
      <c r="E183" s="19" t="n">
        <v>1997</v>
      </c>
      <c r="F183" s="18" t="s">
        <v>22</v>
      </c>
    </row>
    <row r="184" customFormat="false" ht="12.75" hidden="false" customHeight="false" outlineLevel="0" collapsed="false">
      <c r="A184" s="7" t="n">
        <v>6</v>
      </c>
      <c r="B184" s="7" t="n">
        <v>46</v>
      </c>
      <c r="C184" s="17" t="n">
        <v>181</v>
      </c>
      <c r="D184" s="18" t="s">
        <v>616</v>
      </c>
      <c r="E184" s="19" t="n">
        <v>1997</v>
      </c>
      <c r="F184" s="18" t="s">
        <v>22</v>
      </c>
    </row>
    <row r="185" customFormat="false" ht="12.75" hidden="false" customHeight="false" outlineLevel="0" collapsed="false">
      <c r="A185" s="7" t="n">
        <v>7</v>
      </c>
      <c r="B185" s="7" t="n">
        <v>47</v>
      </c>
      <c r="C185" s="17" t="n">
        <v>1290</v>
      </c>
      <c r="D185" s="18" t="s">
        <v>619</v>
      </c>
      <c r="E185" s="19" t="n">
        <v>1997</v>
      </c>
      <c r="F185" s="18" t="s">
        <v>22</v>
      </c>
    </row>
    <row r="186" customFormat="false" ht="12.75" hidden="false" customHeight="false" outlineLevel="0" collapsed="false">
      <c r="A186" s="7" t="n">
        <v>8</v>
      </c>
      <c r="B186" s="7" t="n">
        <v>48</v>
      </c>
      <c r="C186" s="17" t="n">
        <v>1345</v>
      </c>
      <c r="D186" s="18" t="s">
        <v>614</v>
      </c>
      <c r="E186" s="19" t="n">
        <v>1997</v>
      </c>
      <c r="F186" s="18" t="s">
        <v>278</v>
      </c>
    </row>
    <row r="187" customFormat="false" ht="12.75" hidden="false" customHeight="false" outlineLevel="0" collapsed="false">
      <c r="A187" s="7" t="n">
        <v>9</v>
      </c>
      <c r="B187" s="7" t="n">
        <v>49</v>
      </c>
      <c r="C187" s="17" t="n">
        <v>701</v>
      </c>
      <c r="D187" s="18" t="s">
        <v>617</v>
      </c>
      <c r="E187" s="19" t="n">
        <v>1997</v>
      </c>
      <c r="F187" s="18" t="s">
        <v>89</v>
      </c>
    </row>
    <row r="188" customFormat="false" ht="12.75" hidden="false" customHeight="false" outlineLevel="0" collapsed="false">
      <c r="A188" s="7" t="n">
        <v>10</v>
      </c>
      <c r="B188" s="7" t="n">
        <v>50</v>
      </c>
      <c r="C188" s="17" t="n">
        <v>203</v>
      </c>
      <c r="D188" s="18" t="s">
        <v>610</v>
      </c>
      <c r="E188" s="19" t="n">
        <v>1997</v>
      </c>
      <c r="F188" s="18" t="s">
        <v>22</v>
      </c>
    </row>
    <row r="189" customFormat="false" ht="12.75" hidden="false" customHeight="false" outlineLevel="0" collapsed="false">
      <c r="A189" s="7" t="n">
        <v>11</v>
      </c>
      <c r="B189" s="7" t="n">
        <v>51</v>
      </c>
      <c r="C189" s="17" t="n">
        <v>1935</v>
      </c>
      <c r="D189" s="18" t="s">
        <v>613</v>
      </c>
      <c r="E189" s="19" t="n">
        <v>1997</v>
      </c>
      <c r="F189" s="18" t="s">
        <v>289</v>
      </c>
    </row>
    <row r="190" customFormat="false" ht="12.75" hidden="false" customHeight="false" outlineLevel="0" collapsed="false">
      <c r="A190" s="7" t="n">
        <v>12</v>
      </c>
      <c r="B190" s="7" t="n">
        <v>52</v>
      </c>
      <c r="C190" s="17" t="n">
        <v>412</v>
      </c>
      <c r="D190" s="18" t="s">
        <v>612</v>
      </c>
      <c r="E190" s="19" t="n">
        <v>1997</v>
      </c>
      <c r="F190" s="18" t="s">
        <v>343</v>
      </c>
    </row>
    <row r="191" customFormat="false" ht="12.75" hidden="false" customHeight="false" outlineLevel="0" collapsed="false">
      <c r="A191" s="7" t="n">
        <v>13</v>
      </c>
      <c r="B191" s="7" t="n">
        <v>53</v>
      </c>
      <c r="C191" s="17" t="n">
        <v>1840</v>
      </c>
      <c r="D191" s="18" t="s">
        <v>548</v>
      </c>
      <c r="E191" s="19" t="n">
        <v>1998</v>
      </c>
      <c r="F191" s="18" t="s">
        <v>320</v>
      </c>
    </row>
    <row r="192" customFormat="false" ht="12.75" hidden="false" customHeight="false" outlineLevel="0" collapsed="false">
      <c r="A192" s="7" t="n">
        <v>14</v>
      </c>
      <c r="B192" s="7" t="n">
        <v>54</v>
      </c>
      <c r="C192" s="17" t="n">
        <v>618</v>
      </c>
      <c r="D192" s="18" t="s">
        <v>547</v>
      </c>
      <c r="E192" s="19" t="n">
        <v>1998</v>
      </c>
      <c r="F192" s="18" t="s">
        <v>320</v>
      </c>
    </row>
    <row r="193" customFormat="false" ht="12.75" hidden="false" customHeight="false" outlineLevel="0" collapsed="false">
      <c r="A193" s="7" t="n">
        <v>15</v>
      </c>
      <c r="B193" s="7" t="n">
        <v>55</v>
      </c>
      <c r="C193" s="17" t="n">
        <v>1832</v>
      </c>
      <c r="D193" s="18" t="s">
        <v>822</v>
      </c>
      <c r="E193" s="19" t="n">
        <v>1998</v>
      </c>
      <c r="F193" s="18" t="s">
        <v>320</v>
      </c>
    </row>
    <row r="194" customFormat="false" ht="12.75" hidden="false" customHeight="false" outlineLevel="0" collapsed="false">
      <c r="A194" s="7" t="n">
        <v>16</v>
      </c>
      <c r="B194" s="7" t="n">
        <v>56</v>
      </c>
      <c r="C194" s="90"/>
      <c r="D194" s="41" t="s">
        <v>579</v>
      </c>
      <c r="E194" s="42" t="n">
        <v>1998</v>
      </c>
      <c r="F194" s="41" t="s">
        <v>580</v>
      </c>
    </row>
    <row r="195" s="90" customFormat="true" ht="12.75" hidden="false" customHeight="false" outlineLevel="0" collapsed="false">
      <c r="A195" s="34" t="n">
        <v>17</v>
      </c>
      <c r="B195" s="34" t="n">
        <v>57</v>
      </c>
      <c r="D195" s="41" t="s">
        <v>581</v>
      </c>
      <c r="E195" s="42" t="n">
        <v>1998</v>
      </c>
      <c r="F195" s="41" t="s">
        <v>582</v>
      </c>
    </row>
    <row r="196" customFormat="false" ht="12.75" hidden="false" customHeight="false" outlineLevel="0" collapsed="false">
      <c r="A196" s="7" t="n">
        <v>18</v>
      </c>
      <c r="B196" s="39" t="n">
        <v>58</v>
      </c>
      <c r="C196" s="17" t="n">
        <v>1829</v>
      </c>
      <c r="D196" s="18" t="s">
        <v>623</v>
      </c>
      <c r="E196" s="19" t="n">
        <v>1997</v>
      </c>
      <c r="F196" s="18" t="s">
        <v>320</v>
      </c>
    </row>
    <row r="197" customFormat="false" ht="12.75" hidden="false" customHeight="false" outlineLevel="0" collapsed="false">
      <c r="A197" s="7" t="n">
        <v>19</v>
      </c>
      <c r="B197" s="39" t="n">
        <v>59</v>
      </c>
      <c r="C197" s="17" t="n">
        <v>1342</v>
      </c>
      <c r="D197" s="18" t="s">
        <v>636</v>
      </c>
      <c r="E197" s="19" t="n">
        <v>1997</v>
      </c>
      <c r="F197" s="18" t="s">
        <v>278</v>
      </c>
    </row>
    <row r="198" customFormat="false" ht="12.75" hidden="false" customHeight="false" outlineLevel="0" collapsed="false">
      <c r="A198" s="7" t="n">
        <v>20</v>
      </c>
      <c r="B198" s="39" t="n">
        <v>60</v>
      </c>
      <c r="C198" s="17" t="n">
        <v>1135</v>
      </c>
      <c r="D198" s="18" t="s">
        <v>622</v>
      </c>
      <c r="E198" s="19" t="n">
        <v>1997</v>
      </c>
      <c r="F198" s="18" t="s">
        <v>283</v>
      </c>
    </row>
    <row r="199" customFormat="false" ht="12.75" hidden="false" customHeight="false" outlineLevel="0" collapsed="false">
      <c r="A199" s="7" t="n">
        <v>21</v>
      </c>
      <c r="B199" s="39" t="n">
        <v>61</v>
      </c>
      <c r="C199" s="17" t="n">
        <v>2052</v>
      </c>
      <c r="D199" s="18" t="s">
        <v>631</v>
      </c>
      <c r="E199" s="19" t="n">
        <v>1997</v>
      </c>
      <c r="F199" s="18" t="s">
        <v>331</v>
      </c>
    </row>
    <row r="200" customFormat="false" ht="12.75" hidden="false" customHeight="false" outlineLevel="0" collapsed="false">
      <c r="A200" s="7" t="n">
        <v>22</v>
      </c>
      <c r="B200" s="39" t="n">
        <v>62</v>
      </c>
      <c r="C200" s="17" t="n">
        <v>2053</v>
      </c>
      <c r="D200" s="18" t="s">
        <v>632</v>
      </c>
      <c r="E200" s="19" t="n">
        <v>1997</v>
      </c>
      <c r="F200" s="18" t="s">
        <v>331</v>
      </c>
    </row>
    <row r="201" customFormat="false" ht="12.75" hidden="false" customHeight="false" outlineLevel="0" collapsed="false">
      <c r="A201" s="7" t="n">
        <v>23</v>
      </c>
      <c r="B201" s="39" t="n">
        <v>63</v>
      </c>
      <c r="C201" s="17" t="n">
        <v>1565</v>
      </c>
      <c r="D201" s="18" t="s">
        <v>620</v>
      </c>
      <c r="E201" s="19" t="n">
        <v>1997</v>
      </c>
      <c r="F201" s="18" t="s">
        <v>340</v>
      </c>
    </row>
    <row r="202" customFormat="false" ht="12.75" hidden="false" customHeight="false" outlineLevel="0" collapsed="false">
      <c r="A202" s="7" t="n">
        <v>24</v>
      </c>
      <c r="B202" s="39" t="n">
        <v>64</v>
      </c>
      <c r="C202" s="17" t="n">
        <v>174</v>
      </c>
      <c r="D202" s="18" t="s">
        <v>553</v>
      </c>
      <c r="E202" s="19" t="n">
        <v>1998</v>
      </c>
      <c r="F202" s="18" t="s">
        <v>22</v>
      </c>
    </row>
    <row r="203" customFormat="false" ht="12.75" hidden="false" customHeight="false" outlineLevel="0" collapsed="false">
      <c r="A203" s="7" t="n">
        <v>25</v>
      </c>
      <c r="B203" s="39" t="n">
        <v>65</v>
      </c>
      <c r="C203" s="17" t="n">
        <v>191</v>
      </c>
      <c r="D203" s="18" t="s">
        <v>555</v>
      </c>
      <c r="E203" s="19" t="n">
        <v>1998</v>
      </c>
      <c r="F203" s="18" t="s">
        <v>22</v>
      </c>
    </row>
    <row r="204" customFormat="false" ht="12.75" hidden="false" customHeight="false" outlineLevel="0" collapsed="false">
      <c r="A204" s="7" t="n">
        <v>26</v>
      </c>
      <c r="B204" s="39" t="n">
        <v>66</v>
      </c>
      <c r="C204" s="35" t="n">
        <v>2060</v>
      </c>
      <c r="D204" s="36" t="s">
        <v>637</v>
      </c>
      <c r="E204" s="37" t="n">
        <v>1997</v>
      </c>
      <c r="F204" s="36" t="s">
        <v>331</v>
      </c>
    </row>
    <row r="205" customFormat="false" ht="12.75" hidden="false" customHeight="false" outlineLevel="0" collapsed="false">
      <c r="A205" s="7" t="n">
        <v>27</v>
      </c>
      <c r="B205" s="39" t="n">
        <v>67</v>
      </c>
      <c r="C205" s="17" t="n">
        <v>1338</v>
      </c>
      <c r="D205" s="18" t="s">
        <v>554</v>
      </c>
      <c r="E205" s="19" t="n">
        <v>1998</v>
      </c>
      <c r="F205" s="18" t="s">
        <v>268</v>
      </c>
    </row>
    <row r="206" customFormat="false" ht="12.75" hidden="false" customHeight="false" outlineLevel="0" collapsed="false">
      <c r="A206" s="7" t="n">
        <v>28</v>
      </c>
      <c r="B206" s="39" t="n">
        <v>68</v>
      </c>
      <c r="C206" s="17" t="n">
        <v>1439</v>
      </c>
      <c r="D206" s="64" t="s">
        <v>627</v>
      </c>
      <c r="E206" s="19" t="n">
        <v>1997</v>
      </c>
      <c r="F206" s="18" t="s">
        <v>312</v>
      </c>
    </row>
    <row r="207" customFormat="false" ht="12.75" hidden="false" customHeight="false" outlineLevel="0" collapsed="false">
      <c r="A207" s="7" t="n">
        <v>29</v>
      </c>
      <c r="B207" s="39" t="n">
        <v>69</v>
      </c>
      <c r="C207" s="17" t="n">
        <v>2191</v>
      </c>
      <c r="D207" s="64" t="s">
        <v>556</v>
      </c>
      <c r="E207" s="19" t="n">
        <v>1998</v>
      </c>
      <c r="F207" s="18" t="s">
        <v>351</v>
      </c>
    </row>
    <row r="208" customFormat="false" ht="12.75" hidden="false" customHeight="false" outlineLevel="0" collapsed="false">
      <c r="A208" s="7" t="n">
        <v>30</v>
      </c>
      <c r="B208" s="39" t="n">
        <v>70</v>
      </c>
      <c r="C208" s="17" t="n">
        <v>418</v>
      </c>
      <c r="D208" s="18" t="s">
        <v>558</v>
      </c>
      <c r="E208" s="19" t="n">
        <v>1998</v>
      </c>
      <c r="F208" s="18" t="s">
        <v>343</v>
      </c>
    </row>
    <row r="209" customFormat="false" ht="12.75" hidden="false" customHeight="false" outlineLevel="0" collapsed="false">
      <c r="A209" s="7" t="n">
        <v>31</v>
      </c>
      <c r="B209" s="39" t="n">
        <v>71</v>
      </c>
      <c r="C209" s="17" t="n">
        <v>609</v>
      </c>
      <c r="D209" s="18" t="s">
        <v>551</v>
      </c>
      <c r="E209" s="19" t="n">
        <v>1998</v>
      </c>
      <c r="F209" s="18" t="s">
        <v>301</v>
      </c>
    </row>
    <row r="210" customFormat="false" ht="12.75" hidden="false" customHeight="false" outlineLevel="0" collapsed="false">
      <c r="A210" s="7" t="n">
        <v>32</v>
      </c>
      <c r="B210" s="39" t="n">
        <v>72</v>
      </c>
      <c r="C210" s="17" t="n">
        <v>674</v>
      </c>
      <c r="D210" s="18" t="s">
        <v>621</v>
      </c>
      <c r="E210" s="19" t="n">
        <v>1997</v>
      </c>
      <c r="F210" s="18" t="s">
        <v>356</v>
      </c>
    </row>
    <row r="211" s="90" customFormat="true" ht="12.75" hidden="false" customHeight="false" outlineLevel="0" collapsed="false">
      <c r="A211" s="34" t="n">
        <v>33</v>
      </c>
      <c r="B211" s="39" t="n">
        <v>73</v>
      </c>
      <c r="D211" s="41" t="s">
        <v>638</v>
      </c>
      <c r="E211" s="42" t="n">
        <v>1997</v>
      </c>
      <c r="F211" s="41" t="s">
        <v>580</v>
      </c>
    </row>
    <row r="212" customFormat="false" ht="12.75" hidden="false" customHeight="false" outlineLevel="0" collapsed="false">
      <c r="A212" s="7" t="n">
        <v>34</v>
      </c>
      <c r="B212" s="39" t="n">
        <v>74</v>
      </c>
      <c r="C212" s="17" t="n">
        <v>1255</v>
      </c>
      <c r="D212" s="18" t="s">
        <v>575</v>
      </c>
      <c r="E212" s="19" t="n">
        <v>1998</v>
      </c>
      <c r="F212" s="18" t="s">
        <v>320</v>
      </c>
    </row>
    <row r="213" customFormat="false" ht="12.75" hidden="false" customHeight="false" outlineLevel="0" collapsed="false">
      <c r="A213" s="7" t="n">
        <v>35</v>
      </c>
      <c r="B213" s="39" t="n">
        <v>75</v>
      </c>
      <c r="C213" s="17" t="n">
        <v>276</v>
      </c>
      <c r="D213" s="18" t="s">
        <v>570</v>
      </c>
      <c r="E213" s="19" t="n">
        <v>1998</v>
      </c>
      <c r="F213" s="18" t="s">
        <v>343</v>
      </c>
    </row>
    <row r="214" customFormat="false" ht="12.75" hidden="false" customHeight="false" outlineLevel="0" collapsed="false">
      <c r="A214" s="7" t="n">
        <v>36</v>
      </c>
      <c r="B214" s="39" t="n">
        <v>76</v>
      </c>
      <c r="C214" s="17" t="n">
        <v>1311</v>
      </c>
      <c r="D214" s="18" t="s">
        <v>565</v>
      </c>
      <c r="E214" s="19" t="n">
        <v>1998</v>
      </c>
      <c r="F214" s="18" t="s">
        <v>37</v>
      </c>
    </row>
    <row r="215" customFormat="false" ht="12.75" hidden="false" customHeight="false" outlineLevel="0" collapsed="false">
      <c r="A215" s="7" t="n">
        <v>37</v>
      </c>
      <c r="B215" s="39" t="n">
        <v>77</v>
      </c>
      <c r="C215" s="17" t="n">
        <v>461</v>
      </c>
      <c r="D215" s="18" t="s">
        <v>568</v>
      </c>
      <c r="E215" s="19" t="n">
        <v>1998</v>
      </c>
      <c r="F215" s="18" t="s">
        <v>336</v>
      </c>
    </row>
    <row r="216" customFormat="false" ht="12.75" hidden="false" customHeight="false" outlineLevel="0" collapsed="false">
      <c r="A216" s="7" t="n">
        <v>38</v>
      </c>
      <c r="B216" s="39" t="n">
        <v>78</v>
      </c>
      <c r="C216" s="17" t="n">
        <v>411</v>
      </c>
      <c r="D216" s="18" t="s">
        <v>559</v>
      </c>
      <c r="E216" s="19" t="n">
        <v>1998</v>
      </c>
      <c r="F216" s="18" t="s">
        <v>343</v>
      </c>
    </row>
    <row r="217" customFormat="false" ht="12.75" hidden="false" customHeight="false" outlineLevel="0" collapsed="false">
      <c r="A217" s="7" t="n">
        <v>39</v>
      </c>
      <c r="B217" s="39" t="n">
        <v>79</v>
      </c>
      <c r="C217" s="17" t="n">
        <v>1950</v>
      </c>
      <c r="D217" s="18" t="s">
        <v>563</v>
      </c>
      <c r="E217" s="19" t="n">
        <v>1998</v>
      </c>
      <c r="F217" s="18" t="s">
        <v>289</v>
      </c>
    </row>
    <row r="218" customFormat="false" ht="12.75" hidden="false" customHeight="false" outlineLevel="0" collapsed="false">
      <c r="A218" s="7" t="n">
        <v>40</v>
      </c>
      <c r="B218" s="39" t="n">
        <v>80</v>
      </c>
      <c r="C218" s="17" t="n">
        <v>1063</v>
      </c>
      <c r="D218" s="18" t="s">
        <v>562</v>
      </c>
      <c r="E218" s="19" t="n">
        <v>1998</v>
      </c>
      <c r="F218" s="18" t="s">
        <v>362</v>
      </c>
    </row>
    <row r="219" customFormat="false" ht="12.75" hidden="false" customHeight="false" outlineLevel="0" collapsed="false">
      <c r="A219" s="7" t="n">
        <v>41</v>
      </c>
      <c r="B219" s="39" t="n">
        <v>81</v>
      </c>
      <c r="C219" s="17" t="n">
        <v>1209</v>
      </c>
      <c r="D219" s="18" t="s">
        <v>571</v>
      </c>
      <c r="E219" s="19" t="n">
        <v>1998</v>
      </c>
      <c r="F219" s="18" t="s">
        <v>278</v>
      </c>
    </row>
    <row r="220" customFormat="false" ht="12.75" hidden="false" customHeight="false" outlineLevel="0" collapsed="false">
      <c r="A220" s="7" t="n">
        <v>42</v>
      </c>
      <c r="B220" s="39" t="n">
        <v>82</v>
      </c>
      <c r="C220" s="17" t="n">
        <v>2014</v>
      </c>
      <c r="D220" s="18" t="s">
        <v>560</v>
      </c>
      <c r="E220" s="19" t="n">
        <v>1998</v>
      </c>
      <c r="F220" s="18" t="s">
        <v>256</v>
      </c>
    </row>
    <row r="221" customFormat="false" ht="12.75" hidden="false" customHeight="false" outlineLevel="0" collapsed="false">
      <c r="A221" s="7" t="n">
        <v>43</v>
      </c>
      <c r="B221" s="39" t="n">
        <v>83</v>
      </c>
      <c r="C221" s="17" t="n">
        <v>1393</v>
      </c>
      <c r="D221" s="18" t="s">
        <v>567</v>
      </c>
      <c r="E221" s="19" t="n">
        <v>1998</v>
      </c>
      <c r="F221" s="18" t="s">
        <v>37</v>
      </c>
    </row>
    <row r="222" customFormat="false" ht="12.75" hidden="false" customHeight="false" outlineLevel="0" collapsed="false">
      <c r="A222" s="7" t="n">
        <v>44</v>
      </c>
      <c r="B222" s="39" t="n">
        <v>84</v>
      </c>
      <c r="C222" s="35" t="n">
        <v>1138</v>
      </c>
      <c r="D222" s="36" t="s">
        <v>578</v>
      </c>
      <c r="E222" s="37" t="n">
        <v>1998</v>
      </c>
      <c r="F222" s="36" t="s">
        <v>283</v>
      </c>
    </row>
    <row r="223" customFormat="false" ht="12.75" hidden="false" customHeight="false" outlineLevel="0" collapsed="false">
      <c r="A223" s="7" t="n">
        <v>45</v>
      </c>
      <c r="B223" s="39" t="n">
        <v>85</v>
      </c>
      <c r="C223" s="17" t="n">
        <v>2197</v>
      </c>
      <c r="D223" s="64" t="s">
        <v>566</v>
      </c>
      <c r="E223" s="19" t="n">
        <v>1998</v>
      </c>
      <c r="F223" s="18" t="s">
        <v>351</v>
      </c>
    </row>
    <row r="224" customFormat="false" ht="12.75" hidden="false" customHeight="false" outlineLevel="0" collapsed="false">
      <c r="A224" s="7"/>
      <c r="B224" s="90"/>
      <c r="C224" s="90"/>
      <c r="D224" s="41"/>
      <c r="E224" s="42"/>
      <c r="F224" s="41"/>
      <c r="G224" s="90"/>
    </row>
    <row r="225" customFormat="false" ht="12.75" hidden="false" customHeight="false" outlineLevel="0" collapsed="false">
      <c r="B225" s="90"/>
      <c r="C225" s="90"/>
      <c r="D225" s="90"/>
      <c r="E225" s="90"/>
      <c r="F225" s="90"/>
      <c r="G225" s="90"/>
    </row>
    <row r="226" customFormat="false" ht="12.75" hidden="false" customHeight="false" outlineLevel="0" collapsed="false">
      <c r="B226" s="90"/>
      <c r="C226" s="90"/>
      <c r="D226" s="90"/>
      <c r="E226" s="90"/>
      <c r="F226" s="90"/>
      <c r="G226" s="90"/>
    </row>
    <row r="227" customFormat="false" ht="12.75" hidden="false" customHeight="false" outlineLevel="0" collapsed="false">
      <c r="B227" s="90"/>
      <c r="C227" s="90"/>
      <c r="D227" s="90"/>
      <c r="E227" s="90"/>
      <c r="F227" s="90"/>
      <c r="G227" s="90"/>
    </row>
  </sheetData>
  <mergeCells count="4">
    <mergeCell ref="A1:H1"/>
    <mergeCell ref="A2:H2"/>
    <mergeCell ref="A4:I4"/>
    <mergeCell ref="A6:I6"/>
  </mergeCells>
  <printOptions headings="false" gridLines="false" gridLinesSet="true" horizontalCentered="false" verticalCentered="false"/>
  <pageMargins left="0.229861111111111" right="0.25" top="0.7" bottom="0.870138888888889" header="0.240277777777778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.KOLO SLOVENSKÉHO POHÁRA&amp;R9.1.2010</oddHeader>
    <oddFooter>&amp;LMAKO Computer&amp;CStrana &amp;P/&amp;N&amp;RLONGINES Timin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5" activeCellId="0" sqref="F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.85"/>
    <col collapsed="false" customWidth="true" hidden="false" outlineLevel="0" max="3" min="3" style="8" width="7.28"/>
    <col collapsed="false" customWidth="true" hidden="false" outlineLevel="0" max="4" min="4" style="8" width="21.42"/>
    <col collapsed="false" customWidth="true" hidden="false" outlineLevel="0" max="5" min="5" style="8" width="6.99"/>
    <col collapsed="false" customWidth="true" hidden="false" outlineLevel="0" max="6" min="6" style="8" width="24.13"/>
    <col collapsed="false" customWidth="true" hidden="false" outlineLevel="0" max="7" min="7" style="8" width="7.99"/>
    <col collapsed="false" customWidth="true" hidden="false" outlineLevel="0" max="8" min="8" style="8" width="8.56"/>
    <col collapsed="false" customWidth="true" hidden="false" outlineLevel="0" max="9" min="9" style="8" width="7.56"/>
    <col collapsed="false" customWidth="true" hidden="false" outlineLevel="0" max="10" min="10" style="92" width="7.56"/>
    <col collapsed="false" customWidth="true" hidden="false" outlineLevel="0" max="11" min="11" style="8" width="5.56"/>
    <col collapsed="false" customWidth="false" hidden="false" outlineLevel="0" max="257" min="12" style="8" width="9.14"/>
  </cols>
  <sheetData>
    <row r="1" customFormat="false" ht="12.75" hidden="false" customHeight="false" outlineLevel="0" collapsed="false">
      <c r="A1" s="69" t="s">
        <v>772</v>
      </c>
      <c r="B1" s="69"/>
      <c r="C1" s="69"/>
      <c r="D1" s="69"/>
      <c r="E1" s="69"/>
      <c r="F1" s="69"/>
      <c r="G1" s="69"/>
      <c r="H1" s="69"/>
    </row>
    <row r="2" customFormat="false" ht="12.75" hidden="false" customHeight="false" outlineLevel="0" collapsed="false">
      <c r="A2" s="69" t="s">
        <v>773</v>
      </c>
      <c r="B2" s="69"/>
      <c r="C2" s="69"/>
      <c r="D2" s="69"/>
      <c r="E2" s="69"/>
      <c r="F2" s="69"/>
      <c r="G2" s="69"/>
      <c r="H2" s="69"/>
    </row>
    <row r="3" customFormat="false" ht="12.75" hidden="false" customHeight="false" outlineLevel="0" collapsed="false">
      <c r="A3" s="70"/>
      <c r="B3" s="70"/>
      <c r="C3" s="70"/>
      <c r="D3" s="70"/>
      <c r="E3" s="71"/>
      <c r="F3" s="70"/>
      <c r="G3" s="70"/>
      <c r="H3" s="70"/>
    </row>
    <row r="4" customFormat="false" ht="15.75" hidden="false" customHeight="false" outlineLevel="0" collapsed="false">
      <c r="A4" s="72" t="s">
        <v>774</v>
      </c>
      <c r="B4" s="72"/>
      <c r="C4" s="72"/>
      <c r="D4" s="72"/>
      <c r="E4" s="72"/>
      <c r="F4" s="72"/>
      <c r="G4" s="72"/>
      <c r="H4" s="72"/>
      <c r="I4" s="72"/>
    </row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20.25" hidden="false" customHeight="false" outlineLevel="0" collapsed="false">
      <c r="A6" s="74" t="s">
        <v>823</v>
      </c>
      <c r="B6" s="74"/>
      <c r="C6" s="74"/>
      <c r="D6" s="74"/>
      <c r="E6" s="74"/>
      <c r="F6" s="74"/>
      <c r="G6" s="74"/>
      <c r="H6" s="74"/>
      <c r="I6" s="74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</row>
    <row r="8" customFormat="false" ht="12.75" hidden="false" customHeight="false" outlineLevel="0" collapsed="false">
      <c r="A8" s="76" t="s">
        <v>776</v>
      </c>
      <c r="B8" s="73"/>
      <c r="C8" s="71" t="s">
        <v>777</v>
      </c>
      <c r="D8" s="75"/>
      <c r="E8" s="75"/>
      <c r="F8" s="75"/>
      <c r="G8" s="77" t="s">
        <v>778</v>
      </c>
      <c r="H8" s="78" t="n">
        <v>40187</v>
      </c>
    </row>
    <row r="9" customFormat="false" ht="12.75" hidden="false" customHeight="false" outlineLevel="0" collapsed="false">
      <c r="A9" s="73"/>
      <c r="B9" s="73"/>
      <c r="C9" s="73"/>
      <c r="D9" s="73"/>
      <c r="E9" s="71"/>
      <c r="F9" s="73"/>
      <c r="G9" s="73"/>
      <c r="H9" s="73"/>
    </row>
    <row r="10" customFormat="false" ht="12.75" hidden="false" customHeight="false" outlineLevel="0" collapsed="false">
      <c r="A10" s="77" t="s">
        <v>779</v>
      </c>
      <c r="B10" s="73"/>
      <c r="C10" s="73"/>
      <c r="D10" s="73" t="s">
        <v>780</v>
      </c>
      <c r="F10" s="76" t="s">
        <v>781</v>
      </c>
      <c r="G10" s="73" t="s">
        <v>782</v>
      </c>
      <c r="H10" s="73"/>
    </row>
    <row r="11" customFormat="false" ht="12.75" hidden="false" customHeight="false" outlineLevel="0" collapsed="false">
      <c r="A11" s="77" t="s">
        <v>783</v>
      </c>
      <c r="B11" s="73"/>
      <c r="C11" s="73"/>
      <c r="D11" s="73" t="s">
        <v>784</v>
      </c>
      <c r="F11" s="76" t="s">
        <v>785</v>
      </c>
      <c r="G11" s="79" t="n">
        <v>1160</v>
      </c>
      <c r="H11" s="73" t="s">
        <v>786</v>
      </c>
    </row>
    <row r="12" customFormat="false" ht="12.75" hidden="false" customHeight="false" outlineLevel="0" collapsed="false">
      <c r="A12" s="77" t="s">
        <v>787</v>
      </c>
      <c r="B12" s="73"/>
      <c r="C12" s="73"/>
      <c r="D12" s="73" t="s">
        <v>788</v>
      </c>
      <c r="F12" s="76" t="s">
        <v>789</v>
      </c>
      <c r="G12" s="79" t="n">
        <v>1050</v>
      </c>
      <c r="H12" s="73" t="s">
        <v>786</v>
      </c>
    </row>
    <row r="13" customFormat="false" ht="12.75" hidden="false" customHeight="false" outlineLevel="0" collapsed="false">
      <c r="A13" s="73"/>
      <c r="B13" s="73"/>
      <c r="C13" s="73"/>
      <c r="D13" s="73" t="s">
        <v>790</v>
      </c>
      <c r="F13" s="76" t="s">
        <v>791</v>
      </c>
      <c r="G13" s="79" t="n">
        <v>110</v>
      </c>
      <c r="H13" s="73" t="s">
        <v>792</v>
      </c>
    </row>
    <row r="14" customFormat="false" ht="12.75" hidden="false" customHeight="false" outlineLevel="0" collapsed="false">
      <c r="A14" s="77" t="s">
        <v>793</v>
      </c>
      <c r="B14" s="73"/>
      <c r="C14" s="73"/>
      <c r="D14" s="73" t="s">
        <v>794</v>
      </c>
      <c r="F14" s="76" t="s">
        <v>795</v>
      </c>
      <c r="G14" s="80" t="s">
        <v>824</v>
      </c>
      <c r="H14" s="73"/>
    </row>
    <row r="15" customFormat="false" ht="12.75" hidden="false" customHeight="false" outlineLevel="0" collapsed="false">
      <c r="A15" s="77"/>
      <c r="B15" s="73"/>
      <c r="C15" s="73"/>
      <c r="D15" s="73" t="s">
        <v>796</v>
      </c>
      <c r="F15" s="73"/>
      <c r="G15" s="81"/>
      <c r="H15" s="73"/>
    </row>
    <row r="16" customFormat="false" ht="12.75" hidden="false" customHeight="false" outlineLevel="0" collapsed="false">
      <c r="A16" s="77"/>
      <c r="B16" s="73"/>
      <c r="C16" s="73"/>
      <c r="D16" s="73"/>
      <c r="H16" s="73"/>
    </row>
    <row r="17" customFormat="false" ht="12.75" hidden="false" customHeight="false" outlineLevel="0" collapsed="false">
      <c r="A17" s="77" t="s">
        <v>797</v>
      </c>
      <c r="B17" s="73"/>
      <c r="C17" s="73"/>
      <c r="D17" s="73"/>
      <c r="F17" s="76" t="s">
        <v>798</v>
      </c>
      <c r="G17" s="93" t="s">
        <v>825</v>
      </c>
      <c r="H17" s="73"/>
    </row>
    <row r="18" customFormat="false" ht="12.75" hidden="false" customHeight="false" outlineLevel="0" collapsed="false">
      <c r="A18" s="73"/>
      <c r="B18" s="73"/>
      <c r="C18" s="77" t="s">
        <v>800</v>
      </c>
      <c r="D18" s="73" t="s">
        <v>801</v>
      </c>
      <c r="F18" s="76" t="s">
        <v>802</v>
      </c>
      <c r="G18" s="8" t="s">
        <v>826</v>
      </c>
      <c r="H18" s="73"/>
    </row>
    <row r="19" customFormat="false" ht="12.75" hidden="false" customHeight="false" outlineLevel="0" collapsed="false">
      <c r="A19" s="73"/>
      <c r="B19" s="73"/>
      <c r="C19" s="77" t="s">
        <v>803</v>
      </c>
      <c r="D19" s="73" t="s">
        <v>804</v>
      </c>
      <c r="F19" s="76" t="s">
        <v>805</v>
      </c>
      <c r="G19" s="83" t="s">
        <v>827</v>
      </c>
      <c r="H19" s="73"/>
    </row>
    <row r="20" customFormat="false" ht="12.75" hidden="false" customHeight="false" outlineLevel="0" collapsed="false">
      <c r="A20" s="73"/>
      <c r="B20" s="73"/>
      <c r="C20" s="77" t="s">
        <v>806</v>
      </c>
      <c r="D20" s="73" t="s">
        <v>807</v>
      </c>
      <c r="F20" s="76" t="s">
        <v>808</v>
      </c>
      <c r="G20" s="83" t="s">
        <v>828</v>
      </c>
      <c r="H20" s="73"/>
    </row>
    <row r="21" customFormat="false" ht="12.75" hidden="false" customHeight="false" outlineLevel="0" collapsed="false">
      <c r="A21" s="73"/>
      <c r="B21" s="77"/>
      <c r="C21" s="73"/>
      <c r="D21" s="73"/>
      <c r="E21" s="76"/>
      <c r="F21" s="73"/>
      <c r="G21" s="73"/>
      <c r="H21" s="73"/>
    </row>
    <row r="22" customFormat="false" ht="12.75" hidden="false" customHeight="false" outlineLevel="0" collapsed="false">
      <c r="A22" s="84" t="s">
        <v>809</v>
      </c>
      <c r="F22" s="76" t="s">
        <v>810</v>
      </c>
    </row>
    <row r="23" customFormat="false" ht="12.75" hidden="false" customHeight="false" outlineLevel="0" collapsed="false">
      <c r="A23" s="84"/>
    </row>
    <row r="24" customFormat="false" ht="12.75" hidden="false" customHeight="false" outlineLevel="0" collapsed="false">
      <c r="A24" s="85" t="s">
        <v>811</v>
      </c>
      <c r="B24" s="85" t="s">
        <v>812</v>
      </c>
      <c r="C24" s="85" t="s">
        <v>245</v>
      </c>
      <c r="D24" s="86" t="s">
        <v>813</v>
      </c>
      <c r="E24" s="87" t="s">
        <v>814</v>
      </c>
      <c r="F24" s="86" t="s">
        <v>545</v>
      </c>
      <c r="G24" s="85" t="s">
        <v>815</v>
      </c>
      <c r="H24" s="85" t="s">
        <v>816</v>
      </c>
      <c r="I24" s="85" t="s">
        <v>817</v>
      </c>
      <c r="J24" s="94" t="s">
        <v>829</v>
      </c>
      <c r="K24" s="85" t="s">
        <v>830</v>
      </c>
    </row>
    <row r="25" customFormat="false" ht="12.75" hidden="false" customHeight="false" outlineLevel="0" collapsed="false">
      <c r="A25" s="81"/>
      <c r="B25" s="81"/>
      <c r="C25" s="88"/>
      <c r="D25" s="89"/>
      <c r="E25" s="88"/>
      <c r="F25" s="89"/>
      <c r="G25" s="88"/>
      <c r="H25" s="88"/>
    </row>
    <row r="26" customFormat="false" ht="12.75" hidden="false" customHeight="false" outlineLevel="0" collapsed="false">
      <c r="A26" s="7" t="n">
        <v>1</v>
      </c>
      <c r="B26" s="34" t="n">
        <v>6</v>
      </c>
      <c r="C26" s="17" t="n">
        <v>127</v>
      </c>
      <c r="D26" s="64" t="s">
        <v>745</v>
      </c>
      <c r="E26" s="31" t="n">
        <v>1995</v>
      </c>
      <c r="F26" s="18" t="s">
        <v>411</v>
      </c>
      <c r="G26" s="95" t="n">
        <v>0.000398263888888889</v>
      </c>
      <c r="H26" s="95" t="n">
        <v>0.000434837962962963</v>
      </c>
      <c r="I26" s="95" t="n">
        <f aca="false">SUM(G26:H26)</f>
        <v>0.000833101851851852</v>
      </c>
      <c r="J26" s="92" t="n">
        <f aca="false">I26-$I$26</f>
        <v>0</v>
      </c>
      <c r="K26" s="34" t="n">
        <v>100</v>
      </c>
    </row>
    <row r="27" customFormat="false" ht="12.75" hidden="false" customHeight="false" outlineLevel="0" collapsed="false">
      <c r="A27" s="7" t="n">
        <v>2</v>
      </c>
      <c r="B27" s="34" t="n">
        <v>13</v>
      </c>
      <c r="C27" s="17" t="n">
        <v>527</v>
      </c>
      <c r="D27" s="18" t="s">
        <v>743</v>
      </c>
      <c r="E27" s="31" t="n">
        <v>1995</v>
      </c>
      <c r="F27" s="18" t="s">
        <v>327</v>
      </c>
      <c r="G27" s="95" t="n">
        <v>0.000423263888888889</v>
      </c>
      <c r="H27" s="95" t="n">
        <v>0.00047025462962963</v>
      </c>
      <c r="I27" s="95" t="n">
        <f aca="false">SUM(G27:H27)</f>
        <v>0.000893518518518519</v>
      </c>
      <c r="J27" s="92" t="n">
        <f aca="false">I27-$I$26</f>
        <v>6.04166666666667E-005</v>
      </c>
      <c r="K27" s="34" t="n">
        <v>80</v>
      </c>
    </row>
    <row r="28" customFormat="false" ht="12.75" hidden="false" customHeight="false" outlineLevel="0" collapsed="false">
      <c r="A28" s="7" t="n">
        <v>3</v>
      </c>
      <c r="B28" s="34" t="n">
        <v>10</v>
      </c>
      <c r="C28" s="17" t="n">
        <v>413</v>
      </c>
      <c r="D28" s="18" t="s">
        <v>703</v>
      </c>
      <c r="E28" s="31" t="n">
        <v>1996</v>
      </c>
      <c r="F28" s="18" t="s">
        <v>343</v>
      </c>
      <c r="G28" s="95" t="n">
        <v>0.000463657407407408</v>
      </c>
      <c r="H28" s="95" t="n">
        <v>0.000478356481481481</v>
      </c>
      <c r="I28" s="95" t="n">
        <f aca="false">SUM(G28:H28)</f>
        <v>0.000942013888888889</v>
      </c>
      <c r="J28" s="92" t="n">
        <f aca="false">I28-$I$26</f>
        <v>0.000108912037037037</v>
      </c>
      <c r="K28" s="34" t="n">
        <v>60</v>
      </c>
    </row>
    <row r="29" customFormat="false" ht="12.75" hidden="false" customHeight="false" outlineLevel="0" collapsed="false">
      <c r="A29" s="7" t="n">
        <v>4</v>
      </c>
      <c r="B29" s="34" t="n">
        <v>12</v>
      </c>
      <c r="C29" s="62" t="n">
        <v>1949</v>
      </c>
      <c r="D29" s="18" t="s">
        <v>706</v>
      </c>
      <c r="E29" s="63" t="n">
        <v>1996</v>
      </c>
      <c r="F29" s="64" t="s">
        <v>289</v>
      </c>
      <c r="G29" s="95" t="n">
        <v>0.000458912037037037</v>
      </c>
      <c r="H29" s="95" t="n">
        <v>0.000483449074074074</v>
      </c>
      <c r="I29" s="95" t="n">
        <f aca="false">SUM(G29:H29)</f>
        <v>0.000942361111111111</v>
      </c>
      <c r="J29" s="92" t="n">
        <f aca="false">I29-$I$26</f>
        <v>0.000109259259259259</v>
      </c>
      <c r="K29" s="34" t="n">
        <v>50</v>
      </c>
    </row>
    <row r="30" customFormat="false" ht="12.75" hidden="false" customHeight="false" outlineLevel="0" collapsed="false">
      <c r="A30" s="7" t="n">
        <v>5</v>
      </c>
      <c r="B30" s="39" t="n">
        <v>17</v>
      </c>
      <c r="C30" s="17"/>
      <c r="D30" s="18" t="s">
        <v>762</v>
      </c>
      <c r="E30" s="31" t="n">
        <v>1995</v>
      </c>
      <c r="F30" s="18" t="s">
        <v>763</v>
      </c>
      <c r="G30" s="95" t="n">
        <v>0.000453472222222222</v>
      </c>
      <c r="H30" s="95" t="n">
        <v>0.000490625</v>
      </c>
      <c r="I30" s="95" t="n">
        <f aca="false">SUM(G30:H30)</f>
        <v>0.000944097222222222</v>
      </c>
      <c r="J30" s="92" t="n">
        <f aca="false">I30-$I$26</f>
        <v>0.00011099537037037</v>
      </c>
    </row>
    <row r="31" customFormat="false" ht="12.75" hidden="false" customHeight="false" outlineLevel="0" collapsed="false">
      <c r="A31" s="7" t="n">
        <v>6</v>
      </c>
      <c r="B31" s="34" t="n">
        <v>5</v>
      </c>
      <c r="C31" s="17" t="n">
        <v>408</v>
      </c>
      <c r="D31" s="18" t="s">
        <v>746</v>
      </c>
      <c r="E31" s="31" t="n">
        <v>1995</v>
      </c>
      <c r="F31" s="18" t="s">
        <v>343</v>
      </c>
      <c r="G31" s="95" t="n">
        <v>0.000462268518518519</v>
      </c>
      <c r="H31" s="95" t="n">
        <v>0.000493287037037037</v>
      </c>
      <c r="I31" s="95" t="n">
        <f aca="false">SUM(G31:H31)</f>
        <v>0.000955555555555555</v>
      </c>
      <c r="J31" s="92" t="n">
        <f aca="false">I31-$I$26</f>
        <v>0.000122453703703704</v>
      </c>
      <c r="K31" s="34" t="n">
        <v>45</v>
      </c>
    </row>
    <row r="32" customFormat="false" ht="12.75" hidden="false" customHeight="false" outlineLevel="0" collapsed="false">
      <c r="A32" s="7" t="n">
        <v>7</v>
      </c>
      <c r="B32" s="39" t="n">
        <v>21</v>
      </c>
      <c r="C32" s="17" t="n">
        <v>1709</v>
      </c>
      <c r="D32" s="18" t="s">
        <v>708</v>
      </c>
      <c r="E32" s="31" t="n">
        <v>1996</v>
      </c>
      <c r="F32" s="18" t="s">
        <v>295</v>
      </c>
      <c r="G32" s="95" t="n">
        <v>0.000470833333333333</v>
      </c>
      <c r="H32" s="95" t="n">
        <v>0.000493865740740741</v>
      </c>
      <c r="I32" s="95" t="n">
        <f aca="false">SUM(G32:H32)</f>
        <v>0.000964699074074074</v>
      </c>
      <c r="J32" s="92" t="n">
        <f aca="false">I32-$I$26</f>
        <v>0.000131597222222222</v>
      </c>
      <c r="K32" s="34" t="n">
        <v>40</v>
      </c>
    </row>
    <row r="33" customFormat="false" ht="12.75" hidden="false" customHeight="false" outlineLevel="0" collapsed="false">
      <c r="A33" s="7" t="n">
        <v>8</v>
      </c>
      <c r="B33" s="39" t="n">
        <v>28</v>
      </c>
      <c r="C33" s="17" t="n">
        <v>1069</v>
      </c>
      <c r="D33" s="18" t="s">
        <v>712</v>
      </c>
      <c r="E33" s="31" t="n">
        <v>1996</v>
      </c>
      <c r="F33" s="18" t="s">
        <v>362</v>
      </c>
      <c r="G33" s="95" t="n">
        <v>0.000487615740740741</v>
      </c>
      <c r="H33" s="95" t="n">
        <v>0.000507986111111111</v>
      </c>
      <c r="I33" s="95" t="n">
        <f aca="false">SUM(G33:H33)</f>
        <v>0.000995601851851852</v>
      </c>
      <c r="J33" s="92" t="n">
        <f aca="false">I33-$I$26</f>
        <v>0.0001625</v>
      </c>
      <c r="K33" s="34" t="n">
        <v>36</v>
      </c>
    </row>
    <row r="34" customFormat="false" ht="12.75" hidden="false" customHeight="false" outlineLevel="0" collapsed="false">
      <c r="A34" s="7" t="n">
        <v>9</v>
      </c>
      <c r="B34" s="39" t="n">
        <v>23</v>
      </c>
      <c r="C34" s="17" t="n">
        <v>1055</v>
      </c>
      <c r="D34" s="18" t="s">
        <v>709</v>
      </c>
      <c r="E34" s="31" t="n">
        <v>1996</v>
      </c>
      <c r="F34" s="18" t="s">
        <v>362</v>
      </c>
      <c r="G34" s="95" t="n">
        <v>0.000484606481481482</v>
      </c>
      <c r="H34" s="95" t="n">
        <v>0.000511574074074074</v>
      </c>
      <c r="I34" s="95" t="n">
        <f aca="false">SUM(G34:H34)</f>
        <v>0.000996180555555556</v>
      </c>
      <c r="J34" s="92" t="n">
        <f aca="false">I34-$I$26</f>
        <v>0.000163078703703704</v>
      </c>
      <c r="K34" s="34" t="n">
        <v>32</v>
      </c>
    </row>
    <row r="35" customFormat="false" ht="12.75" hidden="false" customHeight="false" outlineLevel="0" collapsed="false">
      <c r="A35" s="7" t="n">
        <v>10</v>
      </c>
      <c r="B35" s="34" t="n">
        <v>1</v>
      </c>
      <c r="C35" s="17" t="n">
        <v>1549</v>
      </c>
      <c r="D35" s="18" t="s">
        <v>752</v>
      </c>
      <c r="E35" s="31" t="n">
        <v>1995</v>
      </c>
      <c r="F35" s="18" t="s">
        <v>507</v>
      </c>
      <c r="G35" s="95" t="n">
        <v>0.000491782407407408</v>
      </c>
      <c r="H35" s="95" t="n">
        <v>0.000524537037037037</v>
      </c>
      <c r="I35" s="95" t="n">
        <f aca="false">SUM(G35:H35)</f>
        <v>0.00101631944444444</v>
      </c>
      <c r="J35" s="92" t="n">
        <f aca="false">I35-$I$26</f>
        <v>0.000183217592592593</v>
      </c>
      <c r="K35" s="34" t="n">
        <v>29</v>
      </c>
    </row>
    <row r="36" customFormat="false" ht="12.75" hidden="false" customHeight="false" outlineLevel="0" collapsed="false">
      <c r="A36" s="7" t="n">
        <v>11</v>
      </c>
      <c r="B36" s="34" t="n">
        <v>4</v>
      </c>
      <c r="C36" s="17" t="n">
        <v>1402</v>
      </c>
      <c r="D36" s="18" t="s">
        <v>744</v>
      </c>
      <c r="E36" s="31" t="n">
        <v>1995</v>
      </c>
      <c r="F36" s="18" t="s">
        <v>407</v>
      </c>
      <c r="G36" s="95" t="n">
        <v>0.000431597222222222</v>
      </c>
      <c r="H36" s="95" t="n">
        <v>0.000608217592592593</v>
      </c>
      <c r="I36" s="95" t="n">
        <f aca="false">SUM(G36:H36)</f>
        <v>0.00103981481481481</v>
      </c>
      <c r="J36" s="92" t="n">
        <f aca="false">I36-$I$26</f>
        <v>0.000206712962962963</v>
      </c>
      <c r="K36" s="34" t="n">
        <v>26</v>
      </c>
    </row>
    <row r="37" customFormat="false" ht="12.75" hidden="false" customHeight="false" outlineLevel="0" collapsed="false">
      <c r="A37" s="7" t="n">
        <v>12</v>
      </c>
      <c r="B37" s="34" t="n">
        <v>9</v>
      </c>
      <c r="C37" s="17" t="n">
        <v>1113</v>
      </c>
      <c r="D37" s="18" t="s">
        <v>748</v>
      </c>
      <c r="E37" s="31" t="n">
        <v>1995</v>
      </c>
      <c r="F37" s="18" t="s">
        <v>283</v>
      </c>
      <c r="G37" s="95" t="n">
        <v>0.000509375</v>
      </c>
      <c r="H37" s="95" t="n">
        <v>0.000536111111111111</v>
      </c>
      <c r="I37" s="95" t="n">
        <f aca="false">SUM(G37:H37)</f>
        <v>0.00104548611111111</v>
      </c>
      <c r="J37" s="92" t="n">
        <f aca="false">I37-$I$26</f>
        <v>0.000212384259259259</v>
      </c>
      <c r="K37" s="34" t="n">
        <v>24</v>
      </c>
    </row>
    <row r="38" customFormat="false" ht="12.75" hidden="false" customHeight="false" outlineLevel="0" collapsed="false">
      <c r="A38" s="7" t="n">
        <v>13</v>
      </c>
      <c r="B38" s="39" t="n">
        <v>29</v>
      </c>
      <c r="C38" s="17" t="n">
        <v>1000</v>
      </c>
      <c r="D38" s="18" t="s">
        <v>716</v>
      </c>
      <c r="E38" s="31" t="n">
        <v>1996</v>
      </c>
      <c r="F38" s="18" t="s">
        <v>403</v>
      </c>
      <c r="G38" s="95" t="n">
        <v>0.000525925925925926</v>
      </c>
      <c r="H38" s="95" t="n">
        <v>0.000542939814814815</v>
      </c>
      <c r="I38" s="95" t="n">
        <f aca="false">SUM(G38:H38)</f>
        <v>0.00106886574074074</v>
      </c>
      <c r="J38" s="92" t="n">
        <f aca="false">I38-$I$26</f>
        <v>0.000235763888888889</v>
      </c>
      <c r="K38" s="34" t="n">
        <v>22</v>
      </c>
    </row>
    <row r="39" customFormat="false" ht="12.75" hidden="false" customHeight="false" outlineLevel="0" collapsed="false">
      <c r="A39" s="7" t="n">
        <v>14</v>
      </c>
      <c r="B39" s="34" t="n">
        <v>11</v>
      </c>
      <c r="C39" s="17" t="n">
        <v>1240</v>
      </c>
      <c r="D39" s="18" t="s">
        <v>749</v>
      </c>
      <c r="E39" s="31" t="n">
        <v>1995</v>
      </c>
      <c r="F39" s="18" t="s">
        <v>343</v>
      </c>
      <c r="G39" s="95" t="n">
        <v>0.000562268518518519</v>
      </c>
      <c r="H39" s="95" t="n">
        <v>0.000531828703703704</v>
      </c>
      <c r="I39" s="95" t="n">
        <f aca="false">SUM(G39:H39)</f>
        <v>0.00109409722222222</v>
      </c>
      <c r="J39" s="92" t="n">
        <f aca="false">I39-$I$26</f>
        <v>0.00026099537037037</v>
      </c>
      <c r="K39" s="34" t="n">
        <v>20</v>
      </c>
    </row>
    <row r="40" customFormat="false" ht="12.75" hidden="false" customHeight="false" outlineLevel="0" collapsed="false">
      <c r="A40" s="7" t="n">
        <v>15</v>
      </c>
      <c r="B40" s="34" t="n">
        <v>3</v>
      </c>
      <c r="C40" s="17" t="n">
        <v>419</v>
      </c>
      <c r="D40" s="18" t="s">
        <v>751</v>
      </c>
      <c r="E40" s="31" t="n">
        <v>1995</v>
      </c>
      <c r="F40" s="18" t="s">
        <v>343</v>
      </c>
      <c r="G40" s="95" t="n">
        <v>0.000530555555555556</v>
      </c>
      <c r="H40" s="95" t="n">
        <v>0.00057025462962963</v>
      </c>
      <c r="I40" s="95" t="n">
        <f aca="false">SUM(G40:H40)</f>
        <v>0.00110081018518519</v>
      </c>
      <c r="J40" s="92" t="n">
        <f aca="false">I40-$I$26</f>
        <v>0.000267708333333333</v>
      </c>
      <c r="K40" s="34" t="n">
        <v>18</v>
      </c>
    </row>
    <row r="41" s="90" customFormat="true" ht="12.75" hidden="false" customHeight="false" outlineLevel="0" collapsed="false">
      <c r="A41" s="34" t="n">
        <v>16</v>
      </c>
      <c r="B41" s="39" t="n">
        <v>25</v>
      </c>
      <c r="C41" s="35" t="n">
        <v>1438</v>
      </c>
      <c r="D41" s="36" t="s">
        <v>755</v>
      </c>
      <c r="E41" s="55" t="n">
        <v>1995</v>
      </c>
      <c r="F41" s="36" t="s">
        <v>312</v>
      </c>
      <c r="G41" s="96" t="n">
        <v>0.000541087962962963</v>
      </c>
      <c r="H41" s="96" t="n">
        <v>0.00056724537037037</v>
      </c>
      <c r="I41" s="95" t="n">
        <f aca="false">SUM(G41:H41)</f>
        <v>0.00110833333333333</v>
      </c>
      <c r="J41" s="92" t="n">
        <f aca="false">I41-$I$26</f>
        <v>0.000275231481481482</v>
      </c>
      <c r="K41" s="34" t="n">
        <v>16</v>
      </c>
    </row>
    <row r="42" customFormat="false" ht="12.75" hidden="false" customHeight="false" outlineLevel="0" collapsed="false">
      <c r="A42" s="7" t="n">
        <v>17</v>
      </c>
      <c r="B42" s="39" t="n">
        <v>27</v>
      </c>
      <c r="C42" s="17" t="n">
        <v>2012</v>
      </c>
      <c r="D42" s="18" t="s">
        <v>754</v>
      </c>
      <c r="E42" s="31" t="n">
        <v>1995</v>
      </c>
      <c r="F42" s="18" t="s">
        <v>256</v>
      </c>
      <c r="G42" s="95" t="n">
        <v>0.000682060185185185</v>
      </c>
      <c r="H42" s="95" t="n">
        <v>0.000521875</v>
      </c>
      <c r="I42" s="95" t="n">
        <f aca="false">SUM(G42:H42)</f>
        <v>0.00120393518518519</v>
      </c>
      <c r="J42" s="92" t="n">
        <f aca="false">I42-$I$26</f>
        <v>0.000370833333333333</v>
      </c>
      <c r="K42" s="34" t="n">
        <v>15</v>
      </c>
    </row>
    <row r="43" customFormat="false" ht="12.75" hidden="false" customHeight="false" outlineLevel="0" collapsed="false">
      <c r="A43" s="7" t="n">
        <v>18</v>
      </c>
      <c r="B43" s="39" t="n">
        <v>20</v>
      </c>
      <c r="C43" s="17" t="n">
        <v>1958</v>
      </c>
      <c r="D43" s="18" t="s">
        <v>710</v>
      </c>
      <c r="E43" s="31" t="n">
        <v>1996</v>
      </c>
      <c r="F43" s="18" t="s">
        <v>289</v>
      </c>
      <c r="G43" s="95" t="n">
        <v>0.000816435185185185</v>
      </c>
      <c r="H43" s="95" t="n">
        <v>0.000497569444444445</v>
      </c>
      <c r="I43" s="95" t="n">
        <f aca="false">SUM(G43:H43)</f>
        <v>0.00131400462962963</v>
      </c>
      <c r="J43" s="92" t="n">
        <f aca="false">I43-$I$26</f>
        <v>0.000480902777777778</v>
      </c>
      <c r="K43" s="34" t="n">
        <v>14</v>
      </c>
    </row>
    <row r="44" customFormat="false" ht="12.75" hidden="false" customHeight="false" outlineLevel="0" collapsed="false">
      <c r="A44" s="7" t="n">
        <v>19</v>
      </c>
      <c r="B44" s="34" t="n">
        <v>7</v>
      </c>
      <c r="C44" s="17" t="n">
        <v>2190</v>
      </c>
      <c r="D44" s="64" t="s">
        <v>747</v>
      </c>
      <c r="E44" s="31" t="n">
        <v>1995</v>
      </c>
      <c r="F44" s="18" t="s">
        <v>351</v>
      </c>
      <c r="G44" s="95" t="n">
        <v>0.000630671296296296</v>
      </c>
      <c r="H44" s="95" t="n">
        <v>0.000690740740740741</v>
      </c>
      <c r="I44" s="95" t="n">
        <f aca="false">SUM(G44:H44)</f>
        <v>0.00132141203703704</v>
      </c>
      <c r="J44" s="92" t="n">
        <f aca="false">I44-$I$26</f>
        <v>0.000488310185185185</v>
      </c>
      <c r="K44" s="34" t="n">
        <v>13</v>
      </c>
    </row>
    <row r="45" customFormat="false" ht="12.75" hidden="false" customHeight="false" outlineLevel="0" collapsed="false">
      <c r="A45" s="7"/>
      <c r="B45" s="34" t="n">
        <v>2</v>
      </c>
      <c r="C45" s="17" t="n">
        <v>520</v>
      </c>
      <c r="D45" s="18" t="s">
        <v>705</v>
      </c>
      <c r="E45" s="31" t="n">
        <v>1996</v>
      </c>
      <c r="F45" s="18" t="s">
        <v>327</v>
      </c>
      <c r="G45" s="95"/>
      <c r="H45" s="95" t="s">
        <v>831</v>
      </c>
      <c r="I45" s="95"/>
    </row>
    <row r="46" customFormat="false" ht="12.75" hidden="false" customHeight="false" outlineLevel="0" collapsed="false">
      <c r="A46" s="7"/>
      <c r="B46" s="39" t="n">
        <v>24</v>
      </c>
      <c r="C46" s="17" t="n">
        <v>136</v>
      </c>
      <c r="D46" s="64" t="s">
        <v>715</v>
      </c>
      <c r="E46" s="31" t="n">
        <v>1996</v>
      </c>
      <c r="F46" s="18" t="s">
        <v>458</v>
      </c>
      <c r="G46" s="95"/>
      <c r="H46" s="95" t="s">
        <v>832</v>
      </c>
      <c r="I46" s="95"/>
    </row>
    <row r="47" customFormat="false" ht="12.75" hidden="false" customHeight="false" outlineLevel="0" collapsed="false">
      <c r="A47" s="7"/>
      <c r="B47" s="39" t="n">
        <v>18</v>
      </c>
      <c r="C47" s="17" t="n">
        <v>665</v>
      </c>
      <c r="D47" s="18" t="s">
        <v>718</v>
      </c>
      <c r="E47" s="31" t="n">
        <v>1996</v>
      </c>
      <c r="F47" s="18" t="s">
        <v>356</v>
      </c>
      <c r="G47" s="97" t="s">
        <v>833</v>
      </c>
      <c r="H47" s="95"/>
      <c r="I47" s="95"/>
    </row>
    <row r="48" customFormat="false" ht="12.75" hidden="false" customHeight="false" outlineLevel="0" collapsed="false">
      <c r="A48" s="7"/>
      <c r="B48" s="39" t="n">
        <v>19</v>
      </c>
      <c r="C48" s="35" t="n">
        <v>474</v>
      </c>
      <c r="D48" s="36" t="s">
        <v>725</v>
      </c>
      <c r="E48" s="55" t="n">
        <v>1996</v>
      </c>
      <c r="F48" s="36" t="s">
        <v>336</v>
      </c>
      <c r="G48" s="97" t="s">
        <v>833</v>
      </c>
      <c r="H48" s="95"/>
      <c r="I48" s="95"/>
    </row>
    <row r="49" customFormat="false" ht="12.75" hidden="false" customHeight="false" outlineLevel="0" collapsed="false">
      <c r="A49" s="7"/>
      <c r="B49" s="39" t="n">
        <v>26</v>
      </c>
      <c r="C49" s="17" t="n">
        <v>1394</v>
      </c>
      <c r="D49" s="18" t="s">
        <v>757</v>
      </c>
      <c r="E49" s="31" t="n">
        <v>1995</v>
      </c>
      <c r="F49" s="18" t="s">
        <v>37</v>
      </c>
      <c r="G49" s="97" t="s">
        <v>834</v>
      </c>
      <c r="H49" s="95"/>
      <c r="I49" s="95"/>
    </row>
    <row r="50" customFormat="false" ht="12.75" hidden="false" customHeight="false" outlineLevel="0" collapsed="false">
      <c r="A50" s="7"/>
      <c r="B50" s="39" t="n">
        <v>30</v>
      </c>
      <c r="C50" s="17" t="n">
        <v>478</v>
      </c>
      <c r="D50" s="18" t="s">
        <v>720</v>
      </c>
      <c r="E50" s="31" t="n">
        <v>1996</v>
      </c>
      <c r="F50" s="18" t="s">
        <v>336</v>
      </c>
      <c r="G50" s="97" t="s">
        <v>835</v>
      </c>
      <c r="H50" s="95"/>
      <c r="I50" s="95"/>
    </row>
    <row r="51" customFormat="false" ht="12.75" hidden="false" customHeight="false" outlineLevel="0" collapsed="false">
      <c r="A51" s="7"/>
      <c r="B51" s="39" t="n">
        <v>31</v>
      </c>
      <c r="C51" s="17" t="n">
        <v>2193</v>
      </c>
      <c r="D51" s="64" t="s">
        <v>714</v>
      </c>
      <c r="E51" s="31" t="n">
        <v>1996</v>
      </c>
      <c r="F51" s="18" t="s">
        <v>351</v>
      </c>
      <c r="G51" s="97" t="s">
        <v>833</v>
      </c>
      <c r="H51" s="95"/>
      <c r="I51" s="95"/>
    </row>
    <row r="52" customFormat="false" ht="12.75" hidden="false" customHeight="false" outlineLevel="0" collapsed="false">
      <c r="A52" s="7"/>
      <c r="B52" s="34" t="n">
        <v>8</v>
      </c>
      <c r="C52" s="17" t="n">
        <v>131</v>
      </c>
      <c r="D52" s="64" t="s">
        <v>704</v>
      </c>
      <c r="E52" s="31" t="n">
        <v>1996</v>
      </c>
      <c r="F52" s="18" t="s">
        <v>411</v>
      </c>
      <c r="G52" s="97" t="s">
        <v>832</v>
      </c>
      <c r="H52" s="95"/>
      <c r="I52" s="95"/>
    </row>
    <row r="53" customFormat="false" ht="12.75" hidden="false" customHeight="false" outlineLevel="0" collapsed="false">
      <c r="A53" s="7"/>
      <c r="B53" s="34" t="n">
        <v>14</v>
      </c>
      <c r="C53" s="17" t="n">
        <v>132</v>
      </c>
      <c r="D53" s="64" t="s">
        <v>702</v>
      </c>
      <c r="E53" s="31" t="n">
        <v>1996</v>
      </c>
      <c r="F53" s="18" t="s">
        <v>411</v>
      </c>
      <c r="G53" s="97" t="s">
        <v>832</v>
      </c>
      <c r="H53" s="95"/>
      <c r="I53" s="95"/>
    </row>
    <row r="54" customFormat="false" ht="12.75" hidden="false" customHeight="false" outlineLevel="0" collapsed="false">
      <c r="A54" s="7"/>
      <c r="B54" s="34" t="n">
        <v>15</v>
      </c>
      <c r="C54" s="17" t="n">
        <v>1655</v>
      </c>
      <c r="D54" s="18" t="s">
        <v>750</v>
      </c>
      <c r="E54" s="31" t="n">
        <v>1995</v>
      </c>
      <c r="F54" s="18" t="s">
        <v>356</v>
      </c>
      <c r="G54" s="97" t="s">
        <v>832</v>
      </c>
      <c r="H54" s="95"/>
      <c r="I54" s="95"/>
    </row>
    <row r="55" customFormat="false" ht="12.75" hidden="false" customHeight="false" outlineLevel="0" collapsed="false">
      <c r="A55" s="7"/>
      <c r="B55" s="39" t="n">
        <v>16</v>
      </c>
      <c r="C55" s="90"/>
      <c r="D55" s="36" t="s">
        <v>726</v>
      </c>
      <c r="E55" s="55" t="n">
        <v>1996</v>
      </c>
      <c r="F55" s="36" t="s">
        <v>698</v>
      </c>
      <c r="G55" s="98" t="s">
        <v>832</v>
      </c>
      <c r="H55" s="95"/>
      <c r="I55" s="95"/>
    </row>
    <row r="56" customFormat="false" ht="12.75" hidden="false" customHeight="false" outlineLevel="0" collapsed="false">
      <c r="A56" s="7"/>
      <c r="B56" s="39" t="n">
        <v>22</v>
      </c>
      <c r="C56" s="17" t="n">
        <v>1164</v>
      </c>
      <c r="D56" s="18" t="s">
        <v>707</v>
      </c>
      <c r="E56" s="31" t="n">
        <v>1996</v>
      </c>
      <c r="F56" s="18" t="s">
        <v>343</v>
      </c>
      <c r="G56" s="97" t="s">
        <v>832</v>
      </c>
      <c r="H56" s="95"/>
      <c r="I56" s="95"/>
    </row>
    <row r="57" customFormat="false" ht="12.75" hidden="false" customHeight="false" outlineLevel="0" collapsed="false">
      <c r="A57" s="7"/>
      <c r="B57" s="39"/>
      <c r="C57" s="17"/>
      <c r="D57" s="64"/>
      <c r="E57" s="31"/>
      <c r="F57" s="18"/>
      <c r="G57" s="95"/>
      <c r="H57" s="95"/>
      <c r="I57" s="95"/>
    </row>
    <row r="58" customFormat="false" ht="12.75" hidden="false" customHeight="false" outlineLevel="0" collapsed="false">
      <c r="A58" s="7"/>
      <c r="B58" s="39"/>
      <c r="C58" s="17"/>
      <c r="D58" s="64"/>
      <c r="E58" s="31"/>
      <c r="F58" s="18"/>
      <c r="G58" s="95"/>
      <c r="H58" s="95"/>
      <c r="I58" s="95"/>
    </row>
    <row r="59" customFormat="false" ht="12.75" hidden="false" customHeight="false" outlineLevel="0" collapsed="false">
      <c r="A59" s="84" t="s">
        <v>818</v>
      </c>
      <c r="B59" s="39"/>
      <c r="C59" s="17"/>
      <c r="D59" s="64"/>
      <c r="E59" s="31"/>
      <c r="F59" s="76" t="s">
        <v>810</v>
      </c>
      <c r="G59" s="95"/>
      <c r="H59" s="95"/>
      <c r="I59" s="95"/>
    </row>
    <row r="60" customFormat="false" ht="12.75" hidden="false" customHeight="false" outlineLevel="0" collapsed="false">
      <c r="A60" s="84"/>
      <c r="B60" s="39"/>
      <c r="C60" s="17"/>
      <c r="D60" s="64"/>
      <c r="E60" s="31"/>
      <c r="F60" s="18"/>
      <c r="G60" s="95"/>
      <c r="H60" s="95"/>
      <c r="I60" s="95"/>
    </row>
    <row r="61" customFormat="false" ht="12.75" hidden="false" customHeight="false" outlineLevel="0" collapsed="false">
      <c r="A61" s="85" t="s">
        <v>811</v>
      </c>
      <c r="B61" s="85" t="s">
        <v>812</v>
      </c>
      <c r="C61" s="85" t="s">
        <v>245</v>
      </c>
      <c r="D61" s="86" t="s">
        <v>813</v>
      </c>
      <c r="E61" s="87" t="s">
        <v>814</v>
      </c>
      <c r="F61" s="86" t="s">
        <v>545</v>
      </c>
      <c r="G61" s="99" t="s">
        <v>815</v>
      </c>
      <c r="H61" s="99" t="s">
        <v>816</v>
      </c>
      <c r="I61" s="99" t="s">
        <v>817</v>
      </c>
      <c r="J61" s="94" t="s">
        <v>829</v>
      </c>
      <c r="K61" s="85" t="s">
        <v>830</v>
      </c>
    </row>
    <row r="62" customFormat="false" ht="12.75" hidden="false" customHeight="false" outlineLevel="0" collapsed="false">
      <c r="A62" s="81"/>
      <c r="B62" s="81"/>
      <c r="C62" s="88"/>
      <c r="D62" s="89"/>
      <c r="E62" s="88"/>
      <c r="F62" s="89"/>
      <c r="G62" s="100"/>
      <c r="H62" s="100"/>
      <c r="I62" s="95"/>
    </row>
    <row r="63" customFormat="false" ht="12.75" hidden="false" customHeight="false" outlineLevel="0" collapsed="false">
      <c r="A63" s="7" t="n">
        <v>1</v>
      </c>
      <c r="B63" s="7" t="n">
        <v>46</v>
      </c>
      <c r="C63" s="17" t="n">
        <v>41</v>
      </c>
      <c r="D63" s="18" t="s">
        <v>730</v>
      </c>
      <c r="E63" s="31" t="n">
        <v>1995</v>
      </c>
      <c r="F63" s="18" t="s">
        <v>268</v>
      </c>
      <c r="G63" s="95" t="n">
        <v>0.000406365740740741</v>
      </c>
      <c r="H63" s="95" t="n">
        <v>0.000451157407407407</v>
      </c>
      <c r="I63" s="95" t="n">
        <f aca="false">SUM(G63:H63)</f>
        <v>0.000857523148148148</v>
      </c>
      <c r="J63" s="92" t="n">
        <f aca="false">I63-$I$63</f>
        <v>0</v>
      </c>
      <c r="K63" s="34" t="n">
        <v>100</v>
      </c>
    </row>
    <row r="64" customFormat="false" ht="12.75" hidden="false" customHeight="false" outlineLevel="0" collapsed="false">
      <c r="A64" s="7" t="n">
        <v>2</v>
      </c>
      <c r="B64" s="7" t="n">
        <v>47</v>
      </c>
      <c r="C64" s="17" t="n">
        <v>2173</v>
      </c>
      <c r="D64" s="18" t="s">
        <v>729</v>
      </c>
      <c r="E64" s="31" t="n">
        <v>1995</v>
      </c>
      <c r="F64" s="18" t="s">
        <v>351</v>
      </c>
      <c r="G64" s="95" t="n">
        <v>0.000425347222222222</v>
      </c>
      <c r="H64" s="95" t="n">
        <v>0.000468981481481481</v>
      </c>
      <c r="I64" s="95" t="n">
        <f aca="false">SUM(G64:H64)</f>
        <v>0.000894328703703704</v>
      </c>
      <c r="J64" s="92" t="n">
        <f aca="false">I64-$I$63</f>
        <v>3.68055555555556E-005</v>
      </c>
      <c r="K64" s="34" t="n">
        <v>80</v>
      </c>
    </row>
    <row r="65" customFormat="false" ht="12.75" hidden="false" customHeight="false" outlineLevel="0" collapsed="false">
      <c r="A65" s="7" t="n">
        <v>3</v>
      </c>
      <c r="B65" s="7" t="n">
        <v>54</v>
      </c>
      <c r="C65" s="17" t="n">
        <v>171</v>
      </c>
      <c r="D65" s="18" t="s">
        <v>674</v>
      </c>
      <c r="E65" s="31" t="n">
        <v>1996</v>
      </c>
      <c r="F65" s="18" t="s">
        <v>22</v>
      </c>
      <c r="G65" s="95" t="n">
        <v>0.000448958333333333</v>
      </c>
      <c r="H65" s="95" t="n">
        <v>0.000479050925925926</v>
      </c>
      <c r="I65" s="95" t="n">
        <f aca="false">SUM(G65:H65)</f>
        <v>0.000928009259259259</v>
      </c>
      <c r="J65" s="92" t="n">
        <f aca="false">I65-$I$63</f>
        <v>7.04861111111111E-005</v>
      </c>
      <c r="K65" s="34" t="n">
        <v>60</v>
      </c>
    </row>
    <row r="66" customFormat="false" ht="12.75" hidden="false" customHeight="false" outlineLevel="0" collapsed="false">
      <c r="A66" s="7" t="n">
        <v>4</v>
      </c>
      <c r="B66" s="39" t="n">
        <v>76</v>
      </c>
      <c r="C66" s="35"/>
      <c r="D66" s="57" t="s">
        <v>696</v>
      </c>
      <c r="E66" s="55" t="n">
        <v>1996</v>
      </c>
      <c r="F66" s="18" t="s">
        <v>298</v>
      </c>
      <c r="G66" s="95" t="n">
        <v>0.00045775462962963</v>
      </c>
      <c r="H66" s="95" t="n">
        <v>0.000494675925925926</v>
      </c>
      <c r="I66" s="95" t="n">
        <f aca="false">SUM(G66:H66)</f>
        <v>0.000952430555555556</v>
      </c>
      <c r="J66" s="92" t="n">
        <f aca="false">I66-$I$63</f>
        <v>9.49074074074074E-005</v>
      </c>
      <c r="K66" s="34" t="n">
        <v>50</v>
      </c>
    </row>
    <row r="67" customFormat="false" ht="12.75" hidden="false" customHeight="false" outlineLevel="0" collapsed="false">
      <c r="A67" s="7" t="n">
        <v>5</v>
      </c>
      <c r="B67" s="7" t="n">
        <v>45</v>
      </c>
      <c r="C67" s="17" t="n">
        <v>29</v>
      </c>
      <c r="D67" s="18" t="s">
        <v>678</v>
      </c>
      <c r="E67" s="31" t="n">
        <v>1996</v>
      </c>
      <c r="F67" s="18" t="s">
        <v>327</v>
      </c>
      <c r="G67" s="95" t="n">
        <v>0.00045775462962963</v>
      </c>
      <c r="H67" s="95" t="n">
        <v>0.000497569444444445</v>
      </c>
      <c r="I67" s="95" t="n">
        <f aca="false">SUM(G67:H67)</f>
        <v>0.000955324074074074</v>
      </c>
      <c r="J67" s="92" t="n">
        <f aca="false">I67-$I$63</f>
        <v>9.78009259259259E-005</v>
      </c>
      <c r="K67" s="34" t="n">
        <v>45</v>
      </c>
    </row>
    <row r="68" customFormat="false" ht="12.75" hidden="false" customHeight="false" outlineLevel="0" collapsed="false">
      <c r="A68" s="7" t="n">
        <v>6</v>
      </c>
      <c r="B68" s="39" t="n">
        <v>70</v>
      </c>
      <c r="C68" s="17" t="n">
        <v>1001</v>
      </c>
      <c r="D68" s="18" t="s">
        <v>682</v>
      </c>
      <c r="E68" s="31" t="n">
        <v>1996</v>
      </c>
      <c r="F68" s="18" t="s">
        <v>403</v>
      </c>
      <c r="G68" s="95" t="n">
        <v>0.000468981481481481</v>
      </c>
      <c r="H68" s="95" t="n">
        <v>0.000507523148148148</v>
      </c>
      <c r="I68" s="95" t="n">
        <f aca="false">SUM(G68:H68)</f>
        <v>0.00097650462962963</v>
      </c>
      <c r="J68" s="92" t="n">
        <f aca="false">I68-$I$63</f>
        <v>0.000118981481481481</v>
      </c>
      <c r="K68" s="34" t="n">
        <v>40</v>
      </c>
    </row>
    <row r="69" customFormat="false" ht="12.75" hidden="false" customHeight="false" outlineLevel="0" collapsed="false">
      <c r="A69" s="7" t="n">
        <v>7</v>
      </c>
      <c r="B69" s="7" t="n">
        <v>44</v>
      </c>
      <c r="C69" s="17" t="n">
        <v>2010</v>
      </c>
      <c r="D69" s="18" t="s">
        <v>675</v>
      </c>
      <c r="E69" s="31" t="n">
        <v>1996</v>
      </c>
      <c r="F69" s="18" t="s">
        <v>256</v>
      </c>
      <c r="G69" s="95" t="n">
        <v>0.000458912037037037</v>
      </c>
      <c r="H69" s="95" t="n">
        <v>0.000522569444444444</v>
      </c>
      <c r="I69" s="95" t="n">
        <f aca="false">SUM(G69:H69)</f>
        <v>0.000981481481481481</v>
      </c>
      <c r="J69" s="92" t="n">
        <f aca="false">I69-$I$63</f>
        <v>0.000123958333333333</v>
      </c>
      <c r="K69" s="34" t="n">
        <v>36</v>
      </c>
    </row>
    <row r="70" customFormat="false" ht="12.75" hidden="false" customHeight="false" outlineLevel="0" collapsed="false">
      <c r="A70" s="7" t="n">
        <v>8</v>
      </c>
      <c r="B70" s="39" t="n">
        <v>59</v>
      </c>
      <c r="C70" s="17" t="n">
        <v>407</v>
      </c>
      <c r="D70" s="18" t="s">
        <v>683</v>
      </c>
      <c r="E70" s="31" t="n">
        <v>1996</v>
      </c>
      <c r="F70" s="18" t="s">
        <v>343</v>
      </c>
      <c r="G70" s="95" t="n">
        <v>0.000479282407407407</v>
      </c>
      <c r="H70" s="95" t="n">
        <v>0.000518055555555556</v>
      </c>
      <c r="I70" s="95" t="n">
        <f aca="false">SUM(G70:H70)</f>
        <v>0.000997337962962963</v>
      </c>
      <c r="J70" s="92" t="n">
        <f aca="false">I70-$I$63</f>
        <v>0.000139814814814815</v>
      </c>
      <c r="K70" s="34" t="n">
        <v>32</v>
      </c>
    </row>
    <row r="71" customFormat="false" ht="12.75" hidden="false" customHeight="false" outlineLevel="0" collapsed="false">
      <c r="A71" s="7" t="n">
        <v>9</v>
      </c>
      <c r="B71" s="39" t="n">
        <v>64</v>
      </c>
      <c r="C71" s="17" t="n">
        <v>2009</v>
      </c>
      <c r="D71" s="18" t="s">
        <v>689</v>
      </c>
      <c r="E71" s="31" t="n">
        <v>1996</v>
      </c>
      <c r="F71" s="18" t="s">
        <v>256</v>
      </c>
      <c r="G71" s="95" t="n">
        <v>0.000484606481481482</v>
      </c>
      <c r="H71" s="95" t="n">
        <v>0.000525578703703704</v>
      </c>
      <c r="I71" s="95" t="n">
        <f aca="false">SUM(G71:H71)</f>
        <v>0.00101018518518519</v>
      </c>
      <c r="J71" s="92" t="n">
        <f aca="false">I71-$I$63</f>
        <v>0.000152662037037037</v>
      </c>
      <c r="K71" s="34" t="n">
        <v>29</v>
      </c>
    </row>
    <row r="72" customFormat="false" ht="12.75" hidden="false" customHeight="false" outlineLevel="0" collapsed="false">
      <c r="A72" s="7" t="n">
        <v>10</v>
      </c>
      <c r="B72" s="7" t="n">
        <v>41</v>
      </c>
      <c r="C72" s="17" t="n">
        <v>2011</v>
      </c>
      <c r="D72" s="18" t="s">
        <v>735</v>
      </c>
      <c r="E72" s="31" t="n">
        <v>1995</v>
      </c>
      <c r="F72" s="18" t="s">
        <v>256</v>
      </c>
      <c r="G72" s="95" t="n">
        <v>0.00042962962962963</v>
      </c>
      <c r="H72" s="95" t="n">
        <v>0.00058275462962963</v>
      </c>
      <c r="I72" s="95" t="n">
        <f aca="false">SUM(G72:H72)</f>
        <v>0.00101238425925926</v>
      </c>
      <c r="J72" s="92" t="n">
        <f aca="false">I72-$I$63</f>
        <v>0.000154861111111111</v>
      </c>
      <c r="K72" s="34" t="n">
        <v>26</v>
      </c>
    </row>
    <row r="73" customFormat="false" ht="12.75" hidden="false" customHeight="false" outlineLevel="0" collapsed="false">
      <c r="A73" s="7" t="n">
        <v>11</v>
      </c>
      <c r="B73" s="7" t="n">
        <v>56</v>
      </c>
      <c r="C73" s="35"/>
      <c r="D73" s="36" t="s">
        <v>697</v>
      </c>
      <c r="E73" s="55" t="n">
        <v>1996</v>
      </c>
      <c r="F73" s="36" t="s">
        <v>698</v>
      </c>
      <c r="G73" s="95" t="n">
        <v>0.000498958333333333</v>
      </c>
      <c r="H73" s="95" t="n">
        <v>0.000534606481481482</v>
      </c>
      <c r="I73" s="95" t="n">
        <f aca="false">SUM(G73:H73)</f>
        <v>0.00103356481481481</v>
      </c>
      <c r="J73" s="92" t="n">
        <f aca="false">I73-$I$63</f>
        <v>0.000176041666666667</v>
      </c>
    </row>
    <row r="74" customFormat="false" ht="12.75" hidden="false" customHeight="false" outlineLevel="0" collapsed="false">
      <c r="A74" s="7" t="n">
        <v>12</v>
      </c>
      <c r="B74" s="39" t="n">
        <v>74</v>
      </c>
      <c r="C74" s="90"/>
      <c r="D74" s="36" t="s">
        <v>699</v>
      </c>
      <c r="E74" s="55" t="n">
        <v>1996</v>
      </c>
      <c r="F74" s="36" t="s">
        <v>698</v>
      </c>
      <c r="G74" s="95" t="n">
        <v>0.000516203703703704</v>
      </c>
      <c r="H74" s="96" t="n">
        <v>0.000546759259259259</v>
      </c>
      <c r="I74" s="95" t="n">
        <f aca="false">SUM(G74:H74)</f>
        <v>0.00106296296296296</v>
      </c>
      <c r="J74" s="92" t="n">
        <f aca="false">I74-$I$63</f>
        <v>0.000205439814814815</v>
      </c>
    </row>
    <row r="75" customFormat="false" ht="12.75" hidden="false" customHeight="false" outlineLevel="0" collapsed="false">
      <c r="A75" s="7" t="n">
        <v>13</v>
      </c>
      <c r="B75" s="39" t="n">
        <v>61</v>
      </c>
      <c r="C75" s="17" t="n">
        <v>647</v>
      </c>
      <c r="D75" s="18" t="s">
        <v>680</v>
      </c>
      <c r="E75" s="31" t="n">
        <v>1996</v>
      </c>
      <c r="F75" s="18" t="s">
        <v>356</v>
      </c>
      <c r="G75" s="95" t="n">
        <v>0.000528819444444444</v>
      </c>
      <c r="H75" s="95" t="n">
        <v>0.000537731481481482</v>
      </c>
      <c r="I75" s="95" t="n">
        <f aca="false">SUM(G75:H75)</f>
        <v>0.00106655092592593</v>
      </c>
      <c r="J75" s="92" t="n">
        <f aca="false">I75-$I$63</f>
        <v>0.000209027777777778</v>
      </c>
      <c r="K75" s="34" t="n">
        <v>24</v>
      </c>
    </row>
    <row r="76" customFormat="false" ht="12.75" hidden="false" customHeight="false" outlineLevel="0" collapsed="false">
      <c r="A76" s="7" t="n">
        <v>14</v>
      </c>
      <c r="B76" s="7" t="n">
        <v>55</v>
      </c>
      <c r="C76" s="17" t="n">
        <v>213</v>
      </c>
      <c r="D76" s="18" t="s">
        <v>736</v>
      </c>
      <c r="E76" s="31" t="n">
        <v>1995</v>
      </c>
      <c r="F76" s="18" t="s">
        <v>343</v>
      </c>
      <c r="G76" s="95" t="n">
        <v>0.000453935185185185</v>
      </c>
      <c r="H76" s="95" t="n">
        <v>0.00061875</v>
      </c>
      <c r="I76" s="95" t="n">
        <f aca="false">SUM(G76:H76)</f>
        <v>0.00107268518518519</v>
      </c>
      <c r="J76" s="92" t="n">
        <f aca="false">I76-$I$63</f>
        <v>0.000215162037037037</v>
      </c>
      <c r="K76" s="34" t="n">
        <v>22</v>
      </c>
    </row>
    <row r="77" customFormat="false" ht="12.75" hidden="false" customHeight="false" outlineLevel="0" collapsed="false">
      <c r="A77" s="7" t="n">
        <v>15</v>
      </c>
      <c r="B77" s="39" t="n">
        <v>72</v>
      </c>
      <c r="C77" s="17" t="n">
        <v>464</v>
      </c>
      <c r="D77" s="18" t="s">
        <v>684</v>
      </c>
      <c r="E77" s="31" t="n">
        <v>1996</v>
      </c>
      <c r="F77" s="18" t="s">
        <v>336</v>
      </c>
      <c r="G77" s="95" t="n">
        <v>0.000570138888888889</v>
      </c>
      <c r="H77" s="95" t="n">
        <v>0.000521875</v>
      </c>
      <c r="I77" s="95" t="n">
        <f aca="false">SUM(G77:H77)</f>
        <v>0.00109201388888889</v>
      </c>
      <c r="J77" s="92" t="n">
        <f aca="false">I77-$I$63</f>
        <v>0.000234490740740741</v>
      </c>
      <c r="K77" s="34" t="n">
        <v>20</v>
      </c>
    </row>
    <row r="78" customFormat="false" ht="12.75" hidden="false" customHeight="false" outlineLevel="0" collapsed="false">
      <c r="A78" s="34" t="n">
        <v>16</v>
      </c>
      <c r="B78" s="7" t="n">
        <v>53</v>
      </c>
      <c r="C78" s="17" t="n">
        <v>677</v>
      </c>
      <c r="D78" s="18" t="s">
        <v>733</v>
      </c>
      <c r="E78" s="31" t="n">
        <v>1995</v>
      </c>
      <c r="F78" s="18" t="s">
        <v>356</v>
      </c>
      <c r="G78" s="95" t="n">
        <v>0.000592592592592593</v>
      </c>
      <c r="H78" s="95" t="n">
        <v>0.00051724537037037</v>
      </c>
      <c r="I78" s="95" t="n">
        <f aca="false">SUM(G78:H78)</f>
        <v>0.00110983796296296</v>
      </c>
      <c r="J78" s="92" t="n">
        <f aca="false">I78-$I$63</f>
        <v>0.000252314814814815</v>
      </c>
      <c r="K78" s="34" t="n">
        <v>18</v>
      </c>
    </row>
    <row r="79" s="90" customFormat="true" ht="12.75" hidden="false" customHeight="false" outlineLevel="0" collapsed="false">
      <c r="A79" s="34" t="n">
        <v>17</v>
      </c>
      <c r="B79" s="39" t="n">
        <v>69</v>
      </c>
      <c r="C79" s="17" t="n">
        <v>656</v>
      </c>
      <c r="D79" s="18" t="s">
        <v>688</v>
      </c>
      <c r="E79" s="31" t="n">
        <v>1996</v>
      </c>
      <c r="F79" s="18" t="s">
        <v>356</v>
      </c>
      <c r="G79" s="95" t="n">
        <v>0.000528935185185185</v>
      </c>
      <c r="H79" s="95" t="n">
        <v>0.000606597222222222</v>
      </c>
      <c r="I79" s="95" t="n">
        <f aca="false">SUM(G79:H79)</f>
        <v>0.00113553240740741</v>
      </c>
      <c r="J79" s="92" t="n">
        <f aca="false">I79-$I$63</f>
        <v>0.000278009259259259</v>
      </c>
      <c r="K79" s="34" t="n">
        <v>16</v>
      </c>
    </row>
    <row r="80" customFormat="false" ht="12.75" hidden="false" customHeight="false" outlineLevel="0" collapsed="false">
      <c r="A80" s="7" t="n">
        <v>18</v>
      </c>
      <c r="B80" s="39" t="n">
        <v>73</v>
      </c>
      <c r="C80" s="17" t="n">
        <v>1346</v>
      </c>
      <c r="D80" s="18" t="s">
        <v>691</v>
      </c>
      <c r="E80" s="31" t="n">
        <v>1996</v>
      </c>
      <c r="F80" s="18" t="s">
        <v>278</v>
      </c>
      <c r="G80" s="95" t="n">
        <v>0.000576736111111111</v>
      </c>
      <c r="H80" s="95" t="n">
        <v>0.00058900462962963</v>
      </c>
      <c r="I80" s="95" t="n">
        <f aca="false">SUM(G80:H80)</f>
        <v>0.00116574074074074</v>
      </c>
      <c r="J80" s="92" t="n">
        <f aca="false">I80-$I$63</f>
        <v>0.000308217592592593</v>
      </c>
      <c r="K80" s="34" t="n">
        <v>15</v>
      </c>
    </row>
    <row r="81" customFormat="false" ht="12.75" hidden="false" customHeight="false" outlineLevel="0" collapsed="false">
      <c r="A81" s="7" t="n">
        <v>19</v>
      </c>
      <c r="B81" s="39" t="n">
        <v>66</v>
      </c>
      <c r="C81" s="35" t="n">
        <v>1712</v>
      </c>
      <c r="D81" s="36" t="s">
        <v>685</v>
      </c>
      <c r="E81" s="55" t="n">
        <v>1996</v>
      </c>
      <c r="F81" s="36" t="s">
        <v>295</v>
      </c>
      <c r="G81" s="96" t="n">
        <v>0.000513541666666667</v>
      </c>
      <c r="H81" s="96" t="n">
        <v>0.000709375</v>
      </c>
      <c r="I81" s="95" t="n">
        <f aca="false">SUM(G81:H81)</f>
        <v>0.00122291666666667</v>
      </c>
      <c r="J81" s="92" t="n">
        <f aca="false">I81-$I$63</f>
        <v>0.000365393518518519</v>
      </c>
      <c r="K81" s="34" t="n">
        <v>14</v>
      </c>
    </row>
    <row r="82" customFormat="false" ht="12.75" hidden="false" customHeight="false" outlineLevel="0" collapsed="false">
      <c r="A82" s="7" t="n">
        <v>20</v>
      </c>
      <c r="B82" s="39" t="n">
        <v>65</v>
      </c>
      <c r="C82" s="17" t="n">
        <v>1772</v>
      </c>
      <c r="D82" s="18" t="s">
        <v>679</v>
      </c>
      <c r="E82" s="31" t="n">
        <v>1996</v>
      </c>
      <c r="F82" s="18" t="s">
        <v>268</v>
      </c>
      <c r="G82" s="95" t="n">
        <v>0.000884953703703704</v>
      </c>
      <c r="H82" s="95" t="n">
        <v>0.00056412037037037</v>
      </c>
      <c r="I82" s="95" t="n">
        <f aca="false">SUM(G82:H82)</f>
        <v>0.00144907407407407</v>
      </c>
      <c r="J82" s="92" t="n">
        <f aca="false">I82-$I$63</f>
        <v>0.000591550925925926</v>
      </c>
      <c r="K82" s="34" t="n">
        <v>13</v>
      </c>
    </row>
    <row r="83" customFormat="false" ht="12.75" hidden="false" customHeight="false" outlineLevel="0" collapsed="false">
      <c r="A83" s="7" t="n">
        <v>21</v>
      </c>
      <c r="B83" s="39" t="n">
        <v>60</v>
      </c>
      <c r="C83" s="17" t="n">
        <v>2176</v>
      </c>
      <c r="D83" s="64" t="s">
        <v>694</v>
      </c>
      <c r="E83" s="31" t="n">
        <v>1996</v>
      </c>
      <c r="F83" s="18" t="s">
        <v>458</v>
      </c>
      <c r="G83" s="101" t="n">
        <v>0.000953935185185185</v>
      </c>
      <c r="H83" s="95" t="n">
        <v>0.000540856481481482</v>
      </c>
      <c r="I83" s="95" t="n">
        <f aca="false">SUM(G83:H83)</f>
        <v>0.00149479166666667</v>
      </c>
      <c r="J83" s="92" t="n">
        <f aca="false">I83-$I$63</f>
        <v>0.000637268518518519</v>
      </c>
      <c r="K83" s="34" t="n">
        <v>12</v>
      </c>
    </row>
    <row r="84" customFormat="false" ht="12.75" hidden="false" customHeight="false" outlineLevel="0" collapsed="false">
      <c r="A84" s="7"/>
      <c r="B84" s="7" t="n">
        <v>51</v>
      </c>
      <c r="C84" s="17" t="n">
        <v>1625</v>
      </c>
      <c r="D84" s="18" t="s">
        <v>676</v>
      </c>
      <c r="E84" s="31" t="n">
        <v>1996</v>
      </c>
      <c r="F84" s="18" t="s">
        <v>327</v>
      </c>
      <c r="G84" s="95"/>
      <c r="H84" s="95" t="s">
        <v>836</v>
      </c>
      <c r="I84" s="95"/>
    </row>
    <row r="85" customFormat="false" ht="12.75" hidden="false" customHeight="false" outlineLevel="0" collapsed="false">
      <c r="A85" s="7"/>
      <c r="B85" s="7" t="n">
        <v>52</v>
      </c>
      <c r="C85" s="17" t="n">
        <v>1939</v>
      </c>
      <c r="D85" s="18" t="s">
        <v>216</v>
      </c>
      <c r="E85" s="31" t="n">
        <v>1995</v>
      </c>
      <c r="F85" s="18" t="s">
        <v>289</v>
      </c>
      <c r="G85" s="95"/>
      <c r="H85" s="95" t="s">
        <v>837</v>
      </c>
      <c r="I85" s="95"/>
    </row>
    <row r="86" customFormat="false" ht="12.75" hidden="false" customHeight="false" outlineLevel="0" collapsed="false">
      <c r="A86" s="7"/>
      <c r="B86" s="7" t="n">
        <v>42</v>
      </c>
      <c r="C86" s="17" t="n">
        <v>2032</v>
      </c>
      <c r="D86" s="18" t="s">
        <v>673</v>
      </c>
      <c r="E86" s="31" t="n">
        <v>1996</v>
      </c>
      <c r="F86" s="18" t="s">
        <v>148</v>
      </c>
      <c r="G86" s="95"/>
      <c r="H86" s="95" t="s">
        <v>832</v>
      </c>
      <c r="I86" s="95"/>
    </row>
    <row r="87" customFormat="false" ht="12.75" hidden="false" customHeight="false" outlineLevel="0" collapsed="false">
      <c r="A87" s="7"/>
      <c r="B87" s="39" t="n">
        <v>63</v>
      </c>
      <c r="C87" s="17" t="n">
        <v>414</v>
      </c>
      <c r="D87" s="18" t="s">
        <v>737</v>
      </c>
      <c r="E87" s="31" t="n">
        <v>1995</v>
      </c>
      <c r="F87" s="18" t="s">
        <v>343</v>
      </c>
      <c r="G87" s="95"/>
      <c r="H87" s="95" t="s">
        <v>832</v>
      </c>
      <c r="I87" s="95"/>
    </row>
    <row r="88" customFormat="false" ht="12.75" hidden="false" customHeight="false" outlineLevel="0" collapsed="false">
      <c r="A88" s="7"/>
      <c r="B88" s="39" t="n">
        <v>67</v>
      </c>
      <c r="C88" s="17" t="n">
        <v>195</v>
      </c>
      <c r="D88" s="18" t="s">
        <v>686</v>
      </c>
      <c r="E88" s="31" t="n">
        <v>1996</v>
      </c>
      <c r="F88" s="18" t="s">
        <v>22</v>
      </c>
      <c r="G88" s="95"/>
      <c r="H88" s="95" t="s">
        <v>832</v>
      </c>
      <c r="I88" s="95"/>
    </row>
    <row r="89" customFormat="false" ht="12.75" hidden="false" customHeight="false" outlineLevel="0" collapsed="false">
      <c r="A89" s="7"/>
      <c r="B89" s="39" t="n">
        <v>71</v>
      </c>
      <c r="C89" s="17" t="n">
        <v>649</v>
      </c>
      <c r="D89" s="18" t="s">
        <v>687</v>
      </c>
      <c r="E89" s="31" t="n">
        <v>1996</v>
      </c>
      <c r="F89" s="18" t="s">
        <v>356</v>
      </c>
      <c r="G89" s="95"/>
      <c r="H89" s="95" t="s">
        <v>832</v>
      </c>
      <c r="I89" s="95"/>
    </row>
    <row r="90" customFormat="false" ht="12.75" hidden="false" customHeight="false" outlineLevel="0" collapsed="false">
      <c r="A90" s="7"/>
      <c r="B90" s="7" t="n">
        <v>49</v>
      </c>
      <c r="C90" s="17" t="n">
        <v>143</v>
      </c>
      <c r="D90" s="18" t="s">
        <v>728</v>
      </c>
      <c r="E90" s="31" t="n">
        <v>1995</v>
      </c>
      <c r="F90" s="18" t="s">
        <v>318</v>
      </c>
      <c r="G90" s="97" t="s">
        <v>838</v>
      </c>
      <c r="H90" s="95"/>
      <c r="I90" s="95"/>
    </row>
    <row r="91" customFormat="false" ht="12.75" hidden="false" customHeight="false" outlineLevel="0" collapsed="false">
      <c r="A91" s="7"/>
      <c r="B91" s="39" t="n">
        <v>68</v>
      </c>
      <c r="C91" s="17" t="n">
        <v>2057</v>
      </c>
      <c r="D91" s="18" t="s">
        <v>740</v>
      </c>
      <c r="E91" s="31" t="n">
        <v>1995</v>
      </c>
      <c r="F91" s="18" t="s">
        <v>331</v>
      </c>
      <c r="G91" s="97" t="s">
        <v>838</v>
      </c>
      <c r="H91" s="95"/>
      <c r="I91" s="95"/>
    </row>
    <row r="92" customFormat="false" ht="12.75" hidden="false" customHeight="false" outlineLevel="0" collapsed="false">
      <c r="A92" s="7"/>
      <c r="B92" s="7" t="n">
        <v>43</v>
      </c>
      <c r="C92" s="17" t="n">
        <v>1984</v>
      </c>
      <c r="D92" s="18" t="s">
        <v>731</v>
      </c>
      <c r="E92" s="31" t="n">
        <v>1995</v>
      </c>
      <c r="F92" s="18" t="s">
        <v>320</v>
      </c>
      <c r="G92" s="97" t="s">
        <v>832</v>
      </c>
      <c r="H92" s="95"/>
      <c r="I92" s="95"/>
    </row>
    <row r="93" customFormat="false" ht="12.75" hidden="false" customHeight="false" outlineLevel="0" collapsed="false">
      <c r="A93" s="7"/>
      <c r="B93" s="7" t="n">
        <v>48</v>
      </c>
      <c r="C93" s="17" t="n">
        <v>1912</v>
      </c>
      <c r="D93" s="18" t="s">
        <v>727</v>
      </c>
      <c r="E93" s="31" t="n">
        <v>1995</v>
      </c>
      <c r="F93" s="18" t="s">
        <v>298</v>
      </c>
      <c r="G93" s="97" t="s">
        <v>832</v>
      </c>
      <c r="H93" s="95"/>
      <c r="I93" s="95"/>
    </row>
    <row r="94" customFormat="false" ht="12.75" hidden="false" customHeight="false" outlineLevel="0" collapsed="false">
      <c r="A94" s="7"/>
      <c r="B94" s="7" t="n">
        <v>50</v>
      </c>
      <c r="C94" s="17" t="n">
        <v>1208</v>
      </c>
      <c r="D94" s="18" t="s">
        <v>732</v>
      </c>
      <c r="E94" s="31" t="n">
        <v>1995</v>
      </c>
      <c r="F94" s="18" t="s">
        <v>278</v>
      </c>
      <c r="G94" s="97" t="s">
        <v>832</v>
      </c>
      <c r="H94" s="95"/>
      <c r="I94" s="95"/>
    </row>
    <row r="95" customFormat="false" ht="12.75" hidden="false" customHeight="false" outlineLevel="0" collapsed="false">
      <c r="A95" s="7"/>
      <c r="B95" s="34" t="n">
        <v>57</v>
      </c>
      <c r="C95" s="90"/>
      <c r="D95" s="41" t="s">
        <v>742</v>
      </c>
      <c r="E95" s="91" t="n">
        <v>1995</v>
      </c>
      <c r="F95" s="41" t="s">
        <v>580</v>
      </c>
      <c r="G95" s="98" t="s">
        <v>832</v>
      </c>
      <c r="H95" s="95"/>
      <c r="I95" s="95"/>
    </row>
    <row r="96" customFormat="false" ht="12.75" hidden="false" customHeight="false" outlineLevel="0" collapsed="false">
      <c r="A96" s="7"/>
      <c r="B96" s="39" t="n">
        <v>62</v>
      </c>
      <c r="C96" s="17" t="n">
        <v>648</v>
      </c>
      <c r="D96" s="18" t="s">
        <v>681</v>
      </c>
      <c r="E96" s="31" t="n">
        <v>1996</v>
      </c>
      <c r="F96" s="18" t="s">
        <v>356</v>
      </c>
      <c r="G96" s="97" t="s">
        <v>832</v>
      </c>
      <c r="H96" s="95"/>
      <c r="I96" s="95"/>
    </row>
    <row r="97" s="90" customFormat="true" ht="12.75" hidden="false" customHeight="false" outlineLevel="0" collapsed="false">
      <c r="A97" s="34"/>
      <c r="B97" s="39" t="n">
        <v>58</v>
      </c>
      <c r="C97" s="35"/>
      <c r="D97" s="36" t="s">
        <v>700</v>
      </c>
      <c r="E97" s="55" t="n">
        <v>1996</v>
      </c>
      <c r="F97" s="36" t="s">
        <v>582</v>
      </c>
      <c r="G97" s="97" t="s">
        <v>839</v>
      </c>
      <c r="H97" s="96"/>
      <c r="I97" s="96"/>
      <c r="J97" s="102"/>
    </row>
    <row r="98" customFormat="false" ht="12.75" hidden="false" customHeight="false" outlineLevel="0" collapsed="false">
      <c r="A98" s="7"/>
      <c r="B98" s="39" t="n">
        <v>75</v>
      </c>
      <c r="C98" s="90"/>
      <c r="D98" s="41" t="s">
        <v>701</v>
      </c>
      <c r="E98" s="91" t="n">
        <v>1996</v>
      </c>
      <c r="F98" s="41" t="s">
        <v>582</v>
      </c>
      <c r="G98" s="98" t="s">
        <v>839</v>
      </c>
      <c r="H98" s="95"/>
      <c r="I98" s="95"/>
    </row>
    <row r="99" customFormat="false" ht="12.75" hidden="false" customHeight="false" outlineLevel="0" collapsed="false">
      <c r="A99" s="7"/>
      <c r="C99" s="90"/>
      <c r="D99" s="90"/>
      <c r="E99" s="90"/>
      <c r="F99" s="90"/>
      <c r="G99" s="95"/>
      <c r="H99" s="95"/>
      <c r="I99" s="95"/>
    </row>
    <row r="100" customFormat="false" ht="12.75" hidden="false" customHeight="false" outlineLevel="0" collapsed="false">
      <c r="A100" s="7"/>
      <c r="C100" s="90"/>
      <c r="D100" s="90"/>
      <c r="E100" s="90"/>
      <c r="F100" s="90"/>
      <c r="G100" s="95"/>
      <c r="H100" s="95"/>
      <c r="I100" s="95"/>
    </row>
    <row r="101" customFormat="false" ht="12.75" hidden="false" customHeight="false" outlineLevel="0" collapsed="false">
      <c r="C101" s="90"/>
      <c r="D101" s="90"/>
      <c r="E101" s="90"/>
      <c r="F101" s="90"/>
      <c r="G101" s="95"/>
      <c r="H101" s="95"/>
      <c r="I101" s="95"/>
    </row>
    <row r="102" customFormat="false" ht="12.75" hidden="false" customHeight="false" outlineLevel="0" collapsed="false">
      <c r="C102" s="90"/>
      <c r="D102" s="90"/>
      <c r="E102" s="90"/>
      <c r="F102" s="90"/>
      <c r="G102" s="95"/>
      <c r="H102" s="95"/>
      <c r="I102" s="95"/>
    </row>
    <row r="103" customFormat="false" ht="12.75" hidden="false" customHeight="false" outlineLevel="0" collapsed="false">
      <c r="C103" s="90"/>
      <c r="D103" s="90"/>
      <c r="E103" s="90"/>
      <c r="F103" s="90"/>
      <c r="G103" s="95"/>
      <c r="H103" s="95"/>
      <c r="I103" s="95"/>
    </row>
    <row r="104" customFormat="false" ht="12.75" hidden="false" customHeight="false" outlineLevel="0" collapsed="false">
      <c r="C104" s="90"/>
      <c r="D104" s="90"/>
      <c r="E104" s="90"/>
      <c r="F104" s="90"/>
      <c r="G104" s="95"/>
      <c r="H104" s="95"/>
      <c r="I104" s="95"/>
    </row>
    <row r="105" customFormat="false" ht="12.75" hidden="false" customHeight="false" outlineLevel="0" collapsed="false">
      <c r="C105" s="90"/>
      <c r="D105" s="90"/>
      <c r="E105" s="90"/>
      <c r="F105" s="90"/>
      <c r="G105" s="95"/>
      <c r="H105" s="95"/>
      <c r="I105" s="95"/>
    </row>
    <row r="106" customFormat="false" ht="12.75" hidden="false" customHeight="false" outlineLevel="0" collapsed="false">
      <c r="C106" s="90"/>
      <c r="D106" s="90"/>
      <c r="E106" s="90"/>
      <c r="F106" s="90"/>
      <c r="G106" s="95"/>
      <c r="H106" s="95"/>
      <c r="I106" s="95"/>
    </row>
    <row r="107" customFormat="false" ht="12.75" hidden="false" customHeight="false" outlineLevel="0" collapsed="false">
      <c r="C107" s="90"/>
      <c r="D107" s="90"/>
      <c r="E107" s="90"/>
      <c r="F107" s="90"/>
      <c r="G107" s="95"/>
      <c r="H107" s="95"/>
      <c r="I107" s="95"/>
    </row>
    <row r="108" customFormat="false" ht="12.75" hidden="false" customHeight="false" outlineLevel="0" collapsed="false">
      <c r="C108" s="90"/>
      <c r="D108" s="90"/>
      <c r="E108" s="90"/>
      <c r="F108" s="90"/>
      <c r="G108" s="95"/>
      <c r="H108" s="95"/>
      <c r="I108" s="95"/>
    </row>
    <row r="109" customFormat="false" ht="12.75" hidden="false" customHeight="false" outlineLevel="0" collapsed="false">
      <c r="C109" s="90"/>
      <c r="D109" s="90"/>
      <c r="E109" s="90"/>
      <c r="F109" s="90"/>
      <c r="G109" s="95"/>
      <c r="H109" s="95"/>
      <c r="I109" s="95"/>
    </row>
    <row r="110" customFormat="false" ht="12.75" hidden="false" customHeight="false" outlineLevel="0" collapsed="false">
      <c r="C110" s="90"/>
      <c r="D110" s="90"/>
      <c r="E110" s="90"/>
      <c r="F110" s="90"/>
      <c r="G110" s="95"/>
      <c r="H110" s="95"/>
      <c r="I110" s="95"/>
    </row>
    <row r="111" customFormat="false" ht="12.75" hidden="false" customHeight="false" outlineLevel="0" collapsed="false">
      <c r="C111" s="90"/>
      <c r="D111" s="90"/>
      <c r="E111" s="90"/>
      <c r="F111" s="90"/>
      <c r="G111" s="95"/>
      <c r="H111" s="95"/>
      <c r="I111" s="95"/>
    </row>
    <row r="112" customFormat="false" ht="12.75" hidden="false" customHeight="false" outlineLevel="0" collapsed="false">
      <c r="C112" s="90"/>
      <c r="D112" s="90"/>
      <c r="E112" s="90"/>
      <c r="F112" s="90"/>
      <c r="G112" s="95"/>
      <c r="H112" s="95"/>
      <c r="I112" s="95"/>
    </row>
    <row r="113" customFormat="false" ht="12.75" hidden="false" customHeight="false" outlineLevel="0" collapsed="false">
      <c r="C113" s="90"/>
      <c r="D113" s="90"/>
      <c r="E113" s="90"/>
      <c r="F113" s="90"/>
      <c r="G113" s="95"/>
      <c r="H113" s="95"/>
      <c r="I113" s="95"/>
    </row>
    <row r="114" customFormat="false" ht="12.75" hidden="false" customHeight="false" outlineLevel="0" collapsed="false">
      <c r="C114" s="90"/>
      <c r="D114" s="90"/>
      <c r="E114" s="90"/>
      <c r="F114" s="90"/>
      <c r="G114" s="95"/>
      <c r="H114" s="95"/>
      <c r="I114" s="95"/>
    </row>
    <row r="115" customFormat="false" ht="12.75" hidden="false" customHeight="false" outlineLevel="0" collapsed="false">
      <c r="C115" s="90"/>
      <c r="D115" s="90"/>
      <c r="E115" s="90"/>
      <c r="F115" s="90"/>
      <c r="G115" s="95"/>
      <c r="H115" s="95"/>
      <c r="I115" s="95"/>
    </row>
    <row r="116" customFormat="false" ht="12.75" hidden="false" customHeight="false" outlineLevel="0" collapsed="false">
      <c r="C116" s="90"/>
      <c r="D116" s="90"/>
      <c r="E116" s="90"/>
      <c r="F116" s="90"/>
      <c r="G116" s="95"/>
      <c r="H116" s="95"/>
      <c r="I116" s="95"/>
    </row>
    <row r="117" customFormat="false" ht="12.75" hidden="false" customHeight="false" outlineLevel="0" collapsed="false">
      <c r="A117" s="84" t="s">
        <v>819</v>
      </c>
      <c r="B117" s="77"/>
      <c r="C117" s="73"/>
      <c r="D117" s="73"/>
      <c r="E117" s="76"/>
      <c r="F117" s="76" t="s">
        <v>820</v>
      </c>
      <c r="G117" s="103"/>
      <c r="H117" s="103"/>
      <c r="I117" s="95"/>
    </row>
    <row r="118" customFormat="false" ht="12.75" hidden="false" customHeight="false" outlineLevel="0" collapsed="false">
      <c r="A118" s="84"/>
      <c r="B118" s="77"/>
      <c r="C118" s="73"/>
      <c r="D118" s="73"/>
      <c r="E118" s="76"/>
      <c r="F118" s="73"/>
      <c r="G118" s="103"/>
      <c r="H118" s="103"/>
      <c r="I118" s="95"/>
    </row>
    <row r="119" customFormat="false" ht="12.75" hidden="false" customHeight="false" outlineLevel="0" collapsed="false">
      <c r="A119" s="85" t="s">
        <v>811</v>
      </c>
      <c r="B119" s="85" t="s">
        <v>812</v>
      </c>
      <c r="C119" s="85" t="s">
        <v>245</v>
      </c>
      <c r="D119" s="86" t="s">
        <v>813</v>
      </c>
      <c r="E119" s="87" t="s">
        <v>814</v>
      </c>
      <c r="F119" s="86" t="s">
        <v>545</v>
      </c>
      <c r="G119" s="99" t="s">
        <v>815</v>
      </c>
      <c r="H119" s="99" t="s">
        <v>816</v>
      </c>
      <c r="I119" s="99" t="s">
        <v>817</v>
      </c>
      <c r="J119" s="94" t="s">
        <v>829</v>
      </c>
      <c r="K119" s="85" t="s">
        <v>830</v>
      </c>
    </row>
    <row r="120" customFormat="false" ht="12.75" hidden="false" customHeight="false" outlineLevel="0" collapsed="false">
      <c r="A120" s="81"/>
      <c r="B120" s="81"/>
      <c r="C120" s="88"/>
      <c r="D120" s="89"/>
      <c r="E120" s="88"/>
      <c r="F120" s="89"/>
      <c r="G120" s="100"/>
      <c r="H120" s="100"/>
      <c r="I120" s="95"/>
    </row>
    <row r="121" customFormat="false" ht="12.75" hidden="false" customHeight="false" outlineLevel="0" collapsed="false">
      <c r="A121" s="7" t="n">
        <v>1</v>
      </c>
      <c r="B121" s="7" t="n">
        <v>14</v>
      </c>
      <c r="C121" s="17" t="n">
        <v>1004</v>
      </c>
      <c r="D121" s="18" t="s">
        <v>640</v>
      </c>
      <c r="E121" s="19" t="n">
        <v>1997</v>
      </c>
      <c r="F121" s="18" t="s">
        <v>407</v>
      </c>
      <c r="G121" s="95" t="n">
        <v>0.000492476851851852</v>
      </c>
      <c r="H121" s="95" t="n">
        <v>0.000471759259259259</v>
      </c>
      <c r="I121" s="95" t="n">
        <f aca="false">SUM(G121:H121)</f>
        <v>0.000964236111111111</v>
      </c>
      <c r="J121" s="92" t="n">
        <f aca="false">I121-$I$121</f>
        <v>0</v>
      </c>
      <c r="K121" s="34" t="n">
        <v>100</v>
      </c>
    </row>
    <row r="122" customFormat="false" ht="12.75" hidden="false" customHeight="false" outlineLevel="0" collapsed="false">
      <c r="A122" s="7" t="n">
        <v>2</v>
      </c>
      <c r="B122" s="7" t="n">
        <v>10</v>
      </c>
      <c r="C122" s="17" t="n">
        <v>1404</v>
      </c>
      <c r="D122" s="18" t="s">
        <v>643</v>
      </c>
      <c r="E122" s="19" t="n">
        <v>1997</v>
      </c>
      <c r="F122" s="18" t="s">
        <v>407</v>
      </c>
      <c r="G122" s="95" t="n">
        <v>0.000494791666666667</v>
      </c>
      <c r="H122" s="95" t="n">
        <v>0.000473726851851852</v>
      </c>
      <c r="I122" s="95" t="n">
        <f aca="false">SUM(G122:H122)</f>
        <v>0.000968518518518519</v>
      </c>
      <c r="J122" s="92" t="n">
        <f aca="false">I122-$I$121</f>
        <v>4.28240740740741E-006</v>
      </c>
      <c r="K122" s="34" t="n">
        <v>80</v>
      </c>
    </row>
    <row r="123" customFormat="false" ht="12.75" hidden="false" customHeight="false" outlineLevel="0" collapsed="false">
      <c r="A123" s="7" t="n">
        <v>3</v>
      </c>
      <c r="B123" s="7" t="n">
        <v>7</v>
      </c>
      <c r="C123" s="17" t="n">
        <v>655</v>
      </c>
      <c r="D123" s="18" t="s">
        <v>641</v>
      </c>
      <c r="E123" s="19" t="n">
        <v>1997</v>
      </c>
      <c r="F123" s="18" t="s">
        <v>356</v>
      </c>
      <c r="G123" s="95" t="n">
        <v>0.000496296296296296</v>
      </c>
      <c r="H123" s="95" t="n">
        <v>0.000488657407407407</v>
      </c>
      <c r="I123" s="95" t="n">
        <f aca="false">SUM(G123:H123)</f>
        <v>0.000984953703703704</v>
      </c>
      <c r="J123" s="92" t="n">
        <f aca="false">I123-$I$121</f>
        <v>2.07175925925926E-005</v>
      </c>
      <c r="K123" s="34" t="n">
        <v>60</v>
      </c>
    </row>
    <row r="124" customFormat="false" ht="12.75" hidden="false" customHeight="false" outlineLevel="0" collapsed="false">
      <c r="A124" s="7" t="n">
        <v>4</v>
      </c>
      <c r="B124" s="7" t="n">
        <v>6</v>
      </c>
      <c r="C124" s="17" t="n">
        <v>1983</v>
      </c>
      <c r="D124" s="18" t="s">
        <v>585</v>
      </c>
      <c r="E124" s="19" t="n">
        <v>1998</v>
      </c>
      <c r="F124" s="18" t="s">
        <v>320</v>
      </c>
      <c r="G124" s="95" t="n">
        <v>0.000496296296296296</v>
      </c>
      <c r="H124" s="95" t="n">
        <v>0.000490740740740741</v>
      </c>
      <c r="I124" s="95" t="n">
        <f aca="false">SUM(G124:H124)</f>
        <v>0.000987037037037037</v>
      </c>
      <c r="J124" s="92" t="n">
        <f aca="false">I124-$I$121</f>
        <v>2.28009259259259E-005</v>
      </c>
      <c r="K124" s="34" t="n">
        <v>50</v>
      </c>
    </row>
    <row r="125" customFormat="false" ht="12.75" hidden="false" customHeight="false" outlineLevel="0" collapsed="false">
      <c r="A125" s="7" t="n">
        <v>5</v>
      </c>
      <c r="B125" s="7" t="n">
        <v>9</v>
      </c>
      <c r="C125" s="17" t="n">
        <v>611</v>
      </c>
      <c r="D125" s="18" t="s">
        <v>583</v>
      </c>
      <c r="E125" s="19" t="n">
        <v>1998</v>
      </c>
      <c r="F125" s="18" t="s">
        <v>301</v>
      </c>
      <c r="G125" s="95" t="n">
        <v>0.000502546296296296</v>
      </c>
      <c r="H125" s="95" t="n">
        <v>0.000488888888888889</v>
      </c>
      <c r="I125" s="95" t="n">
        <f aca="false">SUM(G125:H125)</f>
        <v>0.000991435185185185</v>
      </c>
      <c r="J125" s="92" t="n">
        <f aca="false">I125-$I$121</f>
        <v>2.71990740740741E-005</v>
      </c>
      <c r="K125" s="34" t="n">
        <v>45</v>
      </c>
    </row>
    <row r="126" customFormat="false" ht="12.75" hidden="false" customHeight="false" outlineLevel="0" collapsed="false">
      <c r="A126" s="7" t="n">
        <v>6</v>
      </c>
      <c r="B126" s="7" t="n">
        <v>13</v>
      </c>
      <c r="C126" s="17" t="n">
        <v>2188</v>
      </c>
      <c r="D126" s="64" t="s">
        <v>646</v>
      </c>
      <c r="E126" s="19" t="n">
        <v>1997</v>
      </c>
      <c r="F126" s="18" t="s">
        <v>351</v>
      </c>
      <c r="G126" s="95" t="n">
        <v>0.00051412037037037</v>
      </c>
      <c r="H126" s="95" t="n">
        <v>0.00048287037037037</v>
      </c>
      <c r="I126" s="95" t="n">
        <f aca="false">SUM(G126:H126)</f>
        <v>0.000996990740740741</v>
      </c>
      <c r="J126" s="92" t="n">
        <f aca="false">I126-$I$121</f>
        <v>3.27546296296296E-005</v>
      </c>
      <c r="K126" s="34" t="n">
        <v>40</v>
      </c>
    </row>
    <row r="127" customFormat="false" ht="12.75" hidden="false" customHeight="false" outlineLevel="0" collapsed="false">
      <c r="A127" s="7" t="n">
        <v>7</v>
      </c>
      <c r="B127" s="7" t="n">
        <v>15</v>
      </c>
      <c r="C127" s="17" t="n">
        <v>1253</v>
      </c>
      <c r="D127" s="18" t="s">
        <v>584</v>
      </c>
      <c r="E127" s="19" t="n">
        <v>1998</v>
      </c>
      <c r="F127" s="18" t="s">
        <v>320</v>
      </c>
      <c r="G127" s="95" t="n">
        <v>0.000510763888888889</v>
      </c>
      <c r="H127" s="95" t="n">
        <v>0.00050162037037037</v>
      </c>
      <c r="I127" s="95" t="n">
        <f aca="false">SUM(G127:H127)</f>
        <v>0.00101238425925926</v>
      </c>
      <c r="J127" s="92" t="n">
        <f aca="false">I127-$I$121</f>
        <v>4.81481481481482E-005</v>
      </c>
      <c r="K127" s="34" t="n">
        <v>36</v>
      </c>
    </row>
    <row r="128" customFormat="false" ht="12.75" hidden="false" customHeight="false" outlineLevel="0" collapsed="false">
      <c r="A128" s="7" t="n">
        <v>8</v>
      </c>
      <c r="B128" s="7" t="n">
        <v>12</v>
      </c>
      <c r="C128" s="17" t="n">
        <v>523</v>
      </c>
      <c r="D128" s="18" t="s">
        <v>642</v>
      </c>
      <c r="E128" s="19" t="n">
        <v>1997</v>
      </c>
      <c r="F128" s="18" t="s">
        <v>327</v>
      </c>
      <c r="G128" s="95" t="n">
        <v>0.000517939814814815</v>
      </c>
      <c r="H128" s="95" t="n">
        <v>0.000504861111111111</v>
      </c>
      <c r="I128" s="95" t="n">
        <f aca="false">SUM(G128:H128)</f>
        <v>0.00102280092592593</v>
      </c>
      <c r="J128" s="92" t="n">
        <f aca="false">I128-$I$121</f>
        <v>5.85648148148148E-005</v>
      </c>
      <c r="K128" s="34" t="n">
        <v>32</v>
      </c>
    </row>
    <row r="129" customFormat="false" ht="12.75" hidden="false" customHeight="false" outlineLevel="0" collapsed="false">
      <c r="A129" s="7" t="n">
        <v>9</v>
      </c>
      <c r="B129" s="7" t="n">
        <v>22</v>
      </c>
      <c r="C129" s="17" t="n">
        <v>462</v>
      </c>
      <c r="D129" s="18" t="s">
        <v>655</v>
      </c>
      <c r="E129" s="19" t="n">
        <v>1997</v>
      </c>
      <c r="F129" s="18" t="s">
        <v>336</v>
      </c>
      <c r="G129" s="95" t="n">
        <v>0.000536111111111111</v>
      </c>
      <c r="H129" s="95" t="n">
        <v>0.000515856481481482</v>
      </c>
      <c r="I129" s="95" t="n">
        <f aca="false">SUM(G129:H129)</f>
        <v>0.00105196759259259</v>
      </c>
      <c r="J129" s="92" t="n">
        <f aca="false">I129-$I$121</f>
        <v>8.77314814814815E-005</v>
      </c>
      <c r="K129" s="34" t="n">
        <v>29</v>
      </c>
    </row>
    <row r="130" customFormat="false" ht="12.75" hidden="false" customHeight="false" outlineLevel="0" collapsed="false">
      <c r="A130" s="7" t="n">
        <v>10</v>
      </c>
      <c r="B130" s="7" t="n">
        <v>2</v>
      </c>
      <c r="C130" s="17" t="n">
        <v>1834</v>
      </c>
      <c r="D130" s="18" t="s">
        <v>647</v>
      </c>
      <c r="E130" s="19" t="n">
        <v>1997</v>
      </c>
      <c r="F130" s="18" t="s">
        <v>320</v>
      </c>
      <c r="G130" s="95" t="n">
        <v>0.000548842592592593</v>
      </c>
      <c r="H130" s="95" t="n">
        <v>0.000503240740740741</v>
      </c>
      <c r="I130" s="95" t="n">
        <f aca="false">SUM(G130:H130)</f>
        <v>0.00105208333333333</v>
      </c>
      <c r="J130" s="92" t="n">
        <f aca="false">I130-$I$121</f>
        <v>8.78472222222222E-005</v>
      </c>
      <c r="K130" s="34" t="n">
        <v>26</v>
      </c>
    </row>
    <row r="131" customFormat="false" ht="12.75" hidden="false" customHeight="false" outlineLevel="0" collapsed="false">
      <c r="A131" s="7" t="n">
        <v>11</v>
      </c>
      <c r="B131" s="7" t="n">
        <v>18</v>
      </c>
      <c r="C131" s="17" t="n">
        <v>998</v>
      </c>
      <c r="D131" s="18" t="s">
        <v>648</v>
      </c>
      <c r="E131" s="19" t="n">
        <v>1997</v>
      </c>
      <c r="F131" s="18" t="s">
        <v>403</v>
      </c>
      <c r="G131" s="95" t="n">
        <v>0.000538310185185185</v>
      </c>
      <c r="H131" s="95" t="n">
        <v>0.000527430555555556</v>
      </c>
      <c r="I131" s="95" t="n">
        <f aca="false">SUM(G131:H131)</f>
        <v>0.00106574074074074</v>
      </c>
      <c r="J131" s="92" t="n">
        <f aca="false">I131-$I$121</f>
        <v>0.00010150462962963</v>
      </c>
      <c r="K131" s="34" t="n">
        <v>24</v>
      </c>
    </row>
    <row r="132" customFormat="false" ht="12.75" hidden="false" customHeight="false" outlineLevel="0" collapsed="false">
      <c r="A132" s="7" t="n">
        <v>12</v>
      </c>
      <c r="B132" s="7" t="n">
        <v>25</v>
      </c>
      <c r="C132" s="17" t="n">
        <v>192</v>
      </c>
      <c r="D132" s="18" t="s">
        <v>590</v>
      </c>
      <c r="E132" s="19" t="n">
        <v>1998</v>
      </c>
      <c r="F132" s="18" t="s">
        <v>22</v>
      </c>
      <c r="G132" s="95" t="n">
        <v>0.000548263888888889</v>
      </c>
      <c r="H132" s="95" t="n">
        <v>0.000517824074074074</v>
      </c>
      <c r="I132" s="95" t="n">
        <f aca="false">SUM(G132:H132)</f>
        <v>0.00106608796296296</v>
      </c>
      <c r="J132" s="92" t="n">
        <f aca="false">I132-$I$121</f>
        <v>0.000101851851851852</v>
      </c>
      <c r="K132" s="34" t="n">
        <v>22</v>
      </c>
    </row>
    <row r="133" customFormat="false" ht="12.75" hidden="false" customHeight="false" outlineLevel="0" collapsed="false">
      <c r="A133" s="7" t="n">
        <v>13</v>
      </c>
      <c r="B133" s="7" t="n">
        <v>5</v>
      </c>
      <c r="C133" s="17" t="n">
        <v>173</v>
      </c>
      <c r="D133" s="18" t="s">
        <v>587</v>
      </c>
      <c r="E133" s="19" t="n">
        <v>1998</v>
      </c>
      <c r="F133" s="18" t="s">
        <v>22</v>
      </c>
      <c r="G133" s="95" t="n">
        <v>0.000539583333333333</v>
      </c>
      <c r="H133" s="95" t="n">
        <v>0.000527546296296296</v>
      </c>
      <c r="I133" s="95" t="n">
        <f aca="false">SUM(G133:H133)</f>
        <v>0.00106712962962963</v>
      </c>
      <c r="J133" s="92" t="n">
        <f aca="false">I133-$I$121</f>
        <v>0.000102893518518519</v>
      </c>
      <c r="K133" s="34" t="n">
        <v>20</v>
      </c>
    </row>
    <row r="134" customFormat="false" ht="12.75" hidden="false" customHeight="false" outlineLevel="0" collapsed="false">
      <c r="A134" s="7" t="n">
        <v>14</v>
      </c>
      <c r="B134" s="7" t="n">
        <v>17</v>
      </c>
      <c r="C134" s="17" t="n">
        <v>1963</v>
      </c>
      <c r="D134" s="18" t="s">
        <v>589</v>
      </c>
      <c r="E134" s="19" t="n">
        <v>1998</v>
      </c>
      <c r="F134" s="18" t="s">
        <v>362</v>
      </c>
      <c r="G134" s="95" t="n">
        <v>0.000543634259259259</v>
      </c>
      <c r="H134" s="95" t="n">
        <v>0.000527546296296296</v>
      </c>
      <c r="I134" s="95" t="n">
        <f aca="false">SUM(G134:H134)</f>
        <v>0.00107118055555556</v>
      </c>
      <c r="J134" s="92" t="n">
        <f aca="false">I134-$I$121</f>
        <v>0.000106944444444444</v>
      </c>
      <c r="K134" s="34" t="n">
        <v>18</v>
      </c>
    </row>
    <row r="135" customFormat="false" ht="12.75" hidden="false" customHeight="false" outlineLevel="0" collapsed="false">
      <c r="A135" s="7" t="n">
        <v>15</v>
      </c>
      <c r="B135" s="34" t="n">
        <v>21</v>
      </c>
      <c r="C135" s="35" t="n">
        <v>2189</v>
      </c>
      <c r="D135" s="57" t="s">
        <v>650</v>
      </c>
      <c r="E135" s="37" t="n">
        <v>1997</v>
      </c>
      <c r="F135" s="36" t="s">
        <v>351</v>
      </c>
      <c r="G135" s="96" t="n">
        <v>0.000553125</v>
      </c>
      <c r="H135" s="96" t="n">
        <v>0.000526388888888889</v>
      </c>
      <c r="I135" s="95" t="n">
        <f aca="false">SUM(G135:H135)</f>
        <v>0.00107951388888889</v>
      </c>
      <c r="J135" s="92" t="n">
        <f aca="false">I135-$I$121</f>
        <v>0.000115277777777778</v>
      </c>
      <c r="K135" s="34" t="n">
        <v>16</v>
      </c>
    </row>
    <row r="136" s="90" customFormat="true" ht="12.75" hidden="false" customHeight="false" outlineLevel="0" collapsed="false">
      <c r="A136" s="34" t="n">
        <v>16</v>
      </c>
      <c r="B136" s="7" t="n">
        <v>35</v>
      </c>
      <c r="C136" s="17" t="n">
        <v>1398</v>
      </c>
      <c r="D136" s="18" t="s">
        <v>595</v>
      </c>
      <c r="E136" s="19" t="n">
        <v>1998</v>
      </c>
      <c r="F136" s="18" t="s">
        <v>340</v>
      </c>
      <c r="G136" s="95" t="n">
        <v>0.00057025462962963</v>
      </c>
      <c r="H136" s="95" t="n">
        <v>0.000516435185185185</v>
      </c>
      <c r="I136" s="95" t="n">
        <f aca="false">SUM(G136:H136)</f>
        <v>0.00108668981481481</v>
      </c>
      <c r="J136" s="92" t="n">
        <f aca="false">I136-$I$121</f>
        <v>0.000122453703703704</v>
      </c>
      <c r="K136" s="34" t="n">
        <v>15</v>
      </c>
    </row>
    <row r="137" customFormat="false" ht="12.75" hidden="false" customHeight="false" outlineLevel="0" collapsed="false">
      <c r="A137" s="7" t="n">
        <v>17</v>
      </c>
      <c r="B137" s="7" t="n">
        <v>8</v>
      </c>
      <c r="C137" s="17" t="n">
        <v>113</v>
      </c>
      <c r="D137" s="64" t="s">
        <v>639</v>
      </c>
      <c r="E137" s="19" t="n">
        <v>1997</v>
      </c>
      <c r="F137" s="18" t="s">
        <v>411</v>
      </c>
      <c r="G137" s="95" t="n">
        <v>0.000643171296296296</v>
      </c>
      <c r="H137" s="95" t="n">
        <v>0.000466319444444444</v>
      </c>
      <c r="I137" s="95" t="n">
        <f aca="false">SUM(G137:H137)</f>
        <v>0.00110949074074074</v>
      </c>
      <c r="J137" s="92" t="n">
        <f aca="false">I137-$I$121</f>
        <v>0.00014525462962963</v>
      </c>
      <c r="K137" s="34" t="n">
        <v>14</v>
      </c>
    </row>
    <row r="138" customFormat="false" ht="12.75" hidden="false" customHeight="false" outlineLevel="0" collapsed="false">
      <c r="A138" s="7" t="n">
        <v>18</v>
      </c>
      <c r="B138" s="7" t="n">
        <v>23</v>
      </c>
      <c r="C138" s="17" t="n">
        <v>1710</v>
      </c>
      <c r="D138" s="18" t="s">
        <v>588</v>
      </c>
      <c r="E138" s="19" t="n">
        <v>1998</v>
      </c>
      <c r="F138" s="18" t="s">
        <v>295</v>
      </c>
      <c r="G138" s="95" t="n">
        <v>0.000580439814814815</v>
      </c>
      <c r="H138" s="95" t="n">
        <v>0.000550347222222222</v>
      </c>
      <c r="I138" s="95" t="n">
        <f aca="false">SUM(G138:H138)</f>
        <v>0.00113078703703704</v>
      </c>
      <c r="J138" s="92" t="n">
        <f aca="false">I138-$I$121</f>
        <v>0.000166550925925926</v>
      </c>
      <c r="K138" s="34" t="n">
        <v>13</v>
      </c>
    </row>
    <row r="139" customFormat="false" ht="12.75" hidden="false" customHeight="false" outlineLevel="0" collapsed="false">
      <c r="A139" s="7" t="n">
        <v>19</v>
      </c>
      <c r="B139" s="7" t="n">
        <v>20</v>
      </c>
      <c r="C139" s="17" t="n">
        <v>622</v>
      </c>
      <c r="D139" s="18" t="s">
        <v>594</v>
      </c>
      <c r="E139" s="19" t="n">
        <v>1998</v>
      </c>
      <c r="F139" s="18" t="s">
        <v>301</v>
      </c>
      <c r="G139" s="95" t="n">
        <v>0.000564814814814815</v>
      </c>
      <c r="H139" s="95" t="n">
        <v>0.000566550925925926</v>
      </c>
      <c r="I139" s="95" t="n">
        <f aca="false">SUM(G139:H139)</f>
        <v>0.00113136574074074</v>
      </c>
      <c r="J139" s="92" t="n">
        <f aca="false">I139-$I$121</f>
        <v>0.00016712962962963</v>
      </c>
      <c r="K139" s="34" t="n">
        <v>12</v>
      </c>
    </row>
    <row r="140" customFormat="false" ht="12.75" hidden="false" customHeight="false" outlineLevel="0" collapsed="false">
      <c r="A140" s="7" t="n">
        <v>20</v>
      </c>
      <c r="B140" s="7" t="n">
        <v>31</v>
      </c>
      <c r="C140" s="17" t="n">
        <v>1173</v>
      </c>
      <c r="D140" s="18" t="s">
        <v>597</v>
      </c>
      <c r="E140" s="19" t="n">
        <v>1998</v>
      </c>
      <c r="F140" s="18" t="s">
        <v>301</v>
      </c>
      <c r="G140" s="95" t="n">
        <v>0.000586342592592593</v>
      </c>
      <c r="H140" s="95" t="n">
        <v>0.000571875</v>
      </c>
      <c r="I140" s="95" t="n">
        <f aca="false">SUM(G140:H140)</f>
        <v>0.00115821759259259</v>
      </c>
      <c r="J140" s="92" t="n">
        <f aca="false">I140-$I$121</f>
        <v>0.000193981481481482</v>
      </c>
      <c r="K140" s="34" t="n">
        <v>11</v>
      </c>
    </row>
    <row r="141" customFormat="false" ht="12.75" hidden="false" customHeight="false" outlineLevel="0" collapsed="false">
      <c r="A141" s="7" t="n">
        <v>21</v>
      </c>
      <c r="B141" s="7" t="n">
        <v>32</v>
      </c>
      <c r="C141" s="17" t="n">
        <v>1896</v>
      </c>
      <c r="D141" s="18" t="s">
        <v>661</v>
      </c>
      <c r="E141" s="19" t="n">
        <v>1997</v>
      </c>
      <c r="F141" s="18" t="s">
        <v>298</v>
      </c>
      <c r="G141" s="95" t="n">
        <v>0.000556134259259259</v>
      </c>
      <c r="H141" s="95" t="n">
        <v>0.000604166666666667</v>
      </c>
      <c r="I141" s="95" t="n">
        <f aca="false">SUM(G141:H141)</f>
        <v>0.00116030092592593</v>
      </c>
      <c r="J141" s="92" t="n">
        <f aca="false">I141-$I$121</f>
        <v>0.000196064814814815</v>
      </c>
      <c r="K141" s="34" t="n">
        <v>10</v>
      </c>
    </row>
    <row r="142" customFormat="false" ht="12.75" hidden="false" customHeight="false" outlineLevel="0" collapsed="false">
      <c r="A142" s="7" t="n">
        <v>22</v>
      </c>
      <c r="B142" s="7" t="n">
        <v>30</v>
      </c>
      <c r="C142" s="17" t="n">
        <v>1002</v>
      </c>
      <c r="D142" s="18" t="s">
        <v>657</v>
      </c>
      <c r="E142" s="19" t="n">
        <v>1997</v>
      </c>
      <c r="F142" s="18" t="s">
        <v>403</v>
      </c>
      <c r="G142" s="95" t="n">
        <v>0.000615046296296296</v>
      </c>
      <c r="H142" s="95" t="n">
        <v>0.000549652777777778</v>
      </c>
      <c r="I142" s="95" t="n">
        <f aca="false">SUM(G142:H142)</f>
        <v>0.00116469907407407</v>
      </c>
      <c r="J142" s="92" t="n">
        <f aca="false">I142-$I$121</f>
        <v>0.000200462962962963</v>
      </c>
      <c r="K142" s="34" t="n">
        <v>9</v>
      </c>
    </row>
    <row r="143" customFormat="false" ht="12.75" hidden="false" customHeight="false" outlineLevel="0" collapsed="false">
      <c r="A143" s="7" t="n">
        <v>23</v>
      </c>
      <c r="B143" s="7" t="n">
        <v>28</v>
      </c>
      <c r="C143" s="17" t="n">
        <v>2195</v>
      </c>
      <c r="D143" s="64" t="s">
        <v>592</v>
      </c>
      <c r="E143" s="19" t="n">
        <v>1998</v>
      </c>
      <c r="F143" s="18" t="s">
        <v>351</v>
      </c>
      <c r="G143" s="95" t="n">
        <v>0.000615162037037037</v>
      </c>
      <c r="H143" s="95" t="n">
        <v>0.000599768518518519</v>
      </c>
      <c r="I143" s="95" t="n">
        <f aca="false">SUM(G143:H143)</f>
        <v>0.00121493055555556</v>
      </c>
      <c r="J143" s="92" t="n">
        <f aca="false">I143-$I$121</f>
        <v>0.000250694444444444</v>
      </c>
      <c r="K143" s="34" t="n">
        <v>8</v>
      </c>
    </row>
    <row r="144" customFormat="false" ht="12.75" hidden="false" customHeight="false" outlineLevel="0" collapsed="false">
      <c r="A144" s="7" t="n">
        <v>24</v>
      </c>
      <c r="B144" s="7" t="n">
        <v>36</v>
      </c>
      <c r="C144" s="17" t="n">
        <v>388</v>
      </c>
      <c r="D144" s="18" t="s">
        <v>659</v>
      </c>
      <c r="E144" s="19" t="n">
        <v>1997</v>
      </c>
      <c r="F144" s="18" t="s">
        <v>420</v>
      </c>
      <c r="G144" s="95" t="n">
        <v>0.000731944444444445</v>
      </c>
      <c r="H144" s="95" t="n">
        <v>0.000519560185185185</v>
      </c>
      <c r="I144" s="95" t="n">
        <f aca="false">SUM(G144:H144)</f>
        <v>0.00125150462962963</v>
      </c>
      <c r="J144" s="92" t="n">
        <f aca="false">I144-$I$121</f>
        <v>0.000287268518518519</v>
      </c>
      <c r="K144" s="34" t="n">
        <v>7</v>
      </c>
    </row>
    <row r="145" customFormat="false" ht="12.75" hidden="false" customHeight="false" outlineLevel="0" collapsed="false">
      <c r="A145" s="7" t="n">
        <v>25</v>
      </c>
      <c r="B145" s="7" t="n">
        <v>24</v>
      </c>
      <c r="C145" s="17" t="n">
        <v>513</v>
      </c>
      <c r="D145" s="18" t="s">
        <v>654</v>
      </c>
      <c r="E145" s="19" t="n">
        <v>1997</v>
      </c>
      <c r="F145" s="18" t="s">
        <v>327</v>
      </c>
      <c r="G145" s="95" t="n">
        <v>0.000697453703703704</v>
      </c>
      <c r="H145" s="95" t="n">
        <v>0.000560185185185185</v>
      </c>
      <c r="I145" s="95" t="n">
        <f aca="false">SUM(G145:H145)</f>
        <v>0.00125763888888889</v>
      </c>
      <c r="J145" s="92" t="n">
        <f aca="false">I145-$I$121</f>
        <v>0.000293402777777778</v>
      </c>
      <c r="K145" s="34" t="n">
        <v>6</v>
      </c>
    </row>
    <row r="146" customFormat="false" ht="12.75" hidden="false" customHeight="false" outlineLevel="0" collapsed="false">
      <c r="A146" s="7" t="n">
        <v>26</v>
      </c>
      <c r="B146" s="7" t="n">
        <v>16</v>
      </c>
      <c r="C146" s="17" t="n">
        <v>2192</v>
      </c>
      <c r="D146" s="64" t="s">
        <v>656</v>
      </c>
      <c r="E146" s="19" t="n">
        <v>1997</v>
      </c>
      <c r="F146" s="18" t="s">
        <v>351</v>
      </c>
      <c r="G146" s="95" t="n">
        <v>0.000591087962962963</v>
      </c>
      <c r="H146" s="95" t="n">
        <v>0.000718634259259259</v>
      </c>
      <c r="I146" s="95" t="n">
        <f aca="false">SUM(G146:H146)</f>
        <v>0.00130972222222222</v>
      </c>
      <c r="J146" s="92" t="n">
        <f aca="false">I146-$I$121</f>
        <v>0.000345486111111111</v>
      </c>
      <c r="K146" s="34" t="n">
        <v>5</v>
      </c>
    </row>
    <row r="147" customFormat="false" ht="12.75" hidden="false" customHeight="false" outlineLevel="0" collapsed="false">
      <c r="A147" s="7" t="n">
        <v>27</v>
      </c>
      <c r="B147" s="7" t="n">
        <v>11</v>
      </c>
      <c r="C147" s="17" t="n">
        <v>336</v>
      </c>
      <c r="D147" s="18" t="s">
        <v>586</v>
      </c>
      <c r="E147" s="19" t="n">
        <v>1998</v>
      </c>
      <c r="F147" s="18" t="s">
        <v>268</v>
      </c>
      <c r="G147" s="95" t="n">
        <v>0.000848611111111111</v>
      </c>
      <c r="H147" s="95" t="n">
        <v>0.000528587962962963</v>
      </c>
      <c r="I147" s="95" t="n">
        <f aca="false">SUM(G147:H147)</f>
        <v>0.00137719907407407</v>
      </c>
      <c r="J147" s="92" t="n">
        <f aca="false">I147-$I$121</f>
        <v>0.000412962962962963</v>
      </c>
      <c r="K147" s="34" t="n">
        <v>4</v>
      </c>
    </row>
    <row r="148" customFormat="false" ht="12.75" hidden="false" customHeight="false" outlineLevel="0" collapsed="false">
      <c r="A148" s="7"/>
      <c r="B148" s="7" t="n">
        <v>19</v>
      </c>
      <c r="C148" s="17" t="n">
        <v>617</v>
      </c>
      <c r="D148" s="18" t="s">
        <v>652</v>
      </c>
      <c r="E148" s="19" t="n">
        <v>1997</v>
      </c>
      <c r="F148" s="18" t="s">
        <v>301</v>
      </c>
      <c r="G148" s="95"/>
      <c r="H148" s="95" t="s">
        <v>833</v>
      </c>
      <c r="I148" s="95"/>
    </row>
    <row r="149" customFormat="false" ht="12.75" hidden="false" customHeight="false" outlineLevel="0" collapsed="false">
      <c r="A149" s="7"/>
      <c r="B149" s="7" t="n">
        <v>37</v>
      </c>
      <c r="C149" s="17" t="n">
        <v>1435</v>
      </c>
      <c r="D149" s="18" t="s">
        <v>599</v>
      </c>
      <c r="E149" s="19" t="n">
        <v>1998</v>
      </c>
      <c r="F149" s="18" t="s">
        <v>312</v>
      </c>
      <c r="G149" s="95"/>
      <c r="H149" s="95" t="s">
        <v>840</v>
      </c>
      <c r="I149" s="95"/>
    </row>
    <row r="150" customFormat="false" ht="12.75" hidden="false" customHeight="false" outlineLevel="0" collapsed="false">
      <c r="A150" s="7"/>
      <c r="B150" s="7" t="n">
        <v>33</v>
      </c>
      <c r="C150" s="17" t="n">
        <v>455</v>
      </c>
      <c r="D150" s="18" t="s">
        <v>605</v>
      </c>
      <c r="E150" s="19" t="n">
        <v>1998</v>
      </c>
      <c r="F150" s="18" t="s">
        <v>336</v>
      </c>
      <c r="G150" s="95"/>
      <c r="H150" s="95" t="s">
        <v>832</v>
      </c>
      <c r="I150" s="95"/>
    </row>
    <row r="151" customFormat="false" ht="12.75" hidden="false" customHeight="false" outlineLevel="0" collapsed="false">
      <c r="A151" s="7"/>
      <c r="B151" s="7" t="n">
        <v>34</v>
      </c>
      <c r="C151" s="17" t="n">
        <v>27</v>
      </c>
      <c r="D151" s="18" t="s">
        <v>671</v>
      </c>
      <c r="E151" s="19" t="n">
        <v>1997</v>
      </c>
      <c r="F151" s="18" t="s">
        <v>327</v>
      </c>
      <c r="G151" s="95"/>
      <c r="H151" s="95" t="s">
        <v>839</v>
      </c>
      <c r="I151" s="95"/>
    </row>
    <row r="152" customFormat="false" ht="12.75" hidden="false" customHeight="false" outlineLevel="0" collapsed="false">
      <c r="A152" s="7"/>
      <c r="B152" s="7" t="n">
        <v>1</v>
      </c>
      <c r="C152" s="17" t="n">
        <v>1200</v>
      </c>
      <c r="D152" s="18" t="s">
        <v>644</v>
      </c>
      <c r="E152" s="19" t="n">
        <v>1997</v>
      </c>
      <c r="F152" s="18" t="s">
        <v>278</v>
      </c>
      <c r="G152" s="97" t="s">
        <v>841</v>
      </c>
      <c r="H152" s="95"/>
      <c r="I152" s="95"/>
    </row>
    <row r="153" customFormat="false" ht="12.75" hidden="false" customHeight="false" outlineLevel="0" collapsed="false">
      <c r="A153" s="7"/>
      <c r="B153" s="7" t="n">
        <v>3</v>
      </c>
      <c r="C153" s="17" t="n">
        <v>521</v>
      </c>
      <c r="D153" s="18" t="s">
        <v>645</v>
      </c>
      <c r="E153" s="19" t="n">
        <v>1997</v>
      </c>
      <c r="F153" s="18" t="s">
        <v>327</v>
      </c>
      <c r="G153" s="97" t="s">
        <v>842</v>
      </c>
      <c r="H153" s="95"/>
      <c r="I153" s="95"/>
    </row>
    <row r="154" customFormat="false" ht="12.75" hidden="false" customHeight="false" outlineLevel="0" collapsed="false">
      <c r="A154" s="7"/>
      <c r="B154" s="7" t="n">
        <v>4</v>
      </c>
      <c r="C154" s="17" t="n">
        <v>42</v>
      </c>
      <c r="D154" s="18" t="s">
        <v>118</v>
      </c>
      <c r="E154" s="19" t="n">
        <v>1997</v>
      </c>
      <c r="F154" s="18" t="s">
        <v>24</v>
      </c>
      <c r="G154" s="97" t="s">
        <v>838</v>
      </c>
      <c r="H154" s="95"/>
      <c r="I154" s="95"/>
    </row>
    <row r="155" customFormat="false" ht="12.75" hidden="false" customHeight="false" outlineLevel="0" collapsed="false">
      <c r="A155" s="7"/>
      <c r="B155" s="7" t="n">
        <v>27</v>
      </c>
      <c r="C155" s="17" t="n">
        <v>1900</v>
      </c>
      <c r="D155" s="18" t="s">
        <v>651</v>
      </c>
      <c r="E155" s="19" t="n">
        <v>1997</v>
      </c>
      <c r="F155" s="18" t="s">
        <v>298</v>
      </c>
      <c r="G155" s="97" t="s">
        <v>843</v>
      </c>
      <c r="H155" s="95"/>
      <c r="I155" s="95"/>
    </row>
    <row r="156" customFormat="false" ht="12.75" hidden="false" customHeight="false" outlineLevel="0" collapsed="false">
      <c r="A156" s="7"/>
      <c r="B156" s="7" t="n">
        <v>26</v>
      </c>
      <c r="C156" s="17"/>
      <c r="D156" s="18" t="s">
        <v>649</v>
      </c>
      <c r="E156" s="19" t="n">
        <v>1997</v>
      </c>
      <c r="F156" s="18" t="s">
        <v>351</v>
      </c>
      <c r="G156" s="97" t="s">
        <v>832</v>
      </c>
      <c r="H156" s="95"/>
      <c r="I156" s="95"/>
    </row>
    <row r="157" customFormat="false" ht="12.75" hidden="false" customHeight="false" outlineLevel="0" collapsed="false">
      <c r="A157" s="7"/>
      <c r="B157" s="7" t="n">
        <v>29</v>
      </c>
      <c r="C157" s="17" t="n">
        <v>177</v>
      </c>
      <c r="D157" s="18" t="s">
        <v>653</v>
      </c>
      <c r="E157" s="19" t="n">
        <v>1997</v>
      </c>
      <c r="F157" s="18" t="s">
        <v>22</v>
      </c>
      <c r="G157" s="97" t="s">
        <v>839</v>
      </c>
      <c r="H157" s="95"/>
      <c r="I157" s="95"/>
    </row>
    <row r="158" customFormat="false" ht="12.75" hidden="false" customHeight="false" outlineLevel="0" collapsed="false">
      <c r="A158" s="7"/>
      <c r="C158" s="17"/>
      <c r="D158" s="18"/>
      <c r="E158" s="19"/>
      <c r="F158" s="18"/>
      <c r="G158" s="95"/>
      <c r="H158" s="95"/>
      <c r="I158" s="95"/>
    </row>
    <row r="159" customFormat="false" ht="12.75" hidden="false" customHeight="false" outlineLevel="0" collapsed="false">
      <c r="C159" s="90"/>
      <c r="D159" s="90"/>
      <c r="E159" s="90"/>
      <c r="F159" s="90"/>
      <c r="G159" s="95"/>
      <c r="H159" s="95"/>
      <c r="I159" s="95"/>
    </row>
    <row r="160" customFormat="false" ht="12.75" hidden="false" customHeight="false" outlineLevel="0" collapsed="false">
      <c r="A160" s="73"/>
      <c r="B160" s="77"/>
      <c r="C160" s="73"/>
      <c r="D160" s="73"/>
      <c r="E160" s="76"/>
      <c r="F160" s="73"/>
      <c r="G160" s="103"/>
      <c r="H160" s="103"/>
      <c r="I160" s="95"/>
    </row>
    <row r="161" customFormat="false" ht="12.75" hidden="false" customHeight="false" outlineLevel="0" collapsed="false">
      <c r="A161" s="73"/>
      <c r="B161" s="77"/>
      <c r="C161" s="73"/>
      <c r="D161" s="73"/>
      <c r="E161" s="76"/>
      <c r="F161" s="73"/>
      <c r="G161" s="103"/>
      <c r="H161" s="103"/>
      <c r="I161" s="95"/>
    </row>
    <row r="162" customFormat="false" ht="12.75" hidden="false" customHeight="false" outlineLevel="0" collapsed="false">
      <c r="A162" s="73"/>
      <c r="B162" s="77"/>
      <c r="C162" s="73"/>
      <c r="D162" s="73"/>
      <c r="E162" s="76"/>
      <c r="F162" s="73"/>
      <c r="G162" s="103"/>
      <c r="H162" s="103"/>
      <c r="I162" s="95"/>
    </row>
    <row r="163" customFormat="false" ht="12.75" hidden="false" customHeight="false" outlineLevel="0" collapsed="false">
      <c r="A163" s="73"/>
      <c r="B163" s="77"/>
      <c r="C163" s="73"/>
      <c r="D163" s="73"/>
      <c r="E163" s="76"/>
      <c r="F163" s="73"/>
      <c r="G163" s="103"/>
      <c r="H163" s="103"/>
      <c r="I163" s="95"/>
    </row>
    <row r="164" customFormat="false" ht="12.75" hidden="false" customHeight="false" outlineLevel="0" collapsed="false">
      <c r="A164" s="73"/>
      <c r="B164" s="77"/>
      <c r="C164" s="73"/>
      <c r="D164" s="73"/>
      <c r="E164" s="76"/>
      <c r="F164" s="73"/>
      <c r="G164" s="103"/>
      <c r="H164" s="103"/>
      <c r="I164" s="95"/>
    </row>
    <row r="165" customFormat="false" ht="12.75" hidden="false" customHeight="false" outlineLevel="0" collapsed="false">
      <c r="A165" s="73"/>
      <c r="B165" s="77"/>
      <c r="C165" s="73"/>
      <c r="D165" s="73"/>
      <c r="E165" s="76"/>
      <c r="F165" s="73"/>
      <c r="G165" s="103"/>
      <c r="H165" s="103"/>
      <c r="I165" s="95"/>
    </row>
    <row r="166" customFormat="false" ht="12.75" hidden="false" customHeight="false" outlineLevel="0" collapsed="false">
      <c r="A166" s="73"/>
      <c r="B166" s="77"/>
      <c r="C166" s="73"/>
      <c r="D166" s="73"/>
      <c r="E166" s="76"/>
      <c r="F166" s="73"/>
      <c r="G166" s="103"/>
      <c r="H166" s="103"/>
      <c r="I166" s="95"/>
    </row>
    <row r="167" customFormat="false" ht="12.75" hidden="false" customHeight="false" outlineLevel="0" collapsed="false">
      <c r="A167" s="73"/>
      <c r="B167" s="77"/>
      <c r="C167" s="73"/>
      <c r="D167" s="73"/>
      <c r="E167" s="76"/>
      <c r="F167" s="73"/>
      <c r="G167" s="103"/>
      <c r="H167" s="103"/>
      <c r="I167" s="95"/>
    </row>
    <row r="168" customFormat="false" ht="12.75" hidden="false" customHeight="false" outlineLevel="0" collapsed="false">
      <c r="A168" s="73"/>
      <c r="B168" s="77"/>
      <c r="C168" s="73"/>
      <c r="D168" s="73"/>
      <c r="E168" s="76"/>
      <c r="F168" s="73"/>
      <c r="G168" s="103"/>
      <c r="H168" s="103"/>
      <c r="I168" s="95"/>
    </row>
    <row r="169" customFormat="false" ht="12.75" hidden="false" customHeight="false" outlineLevel="0" collapsed="false">
      <c r="A169" s="73"/>
      <c r="B169" s="77"/>
      <c r="C169" s="73"/>
      <c r="D169" s="73"/>
      <c r="E169" s="76"/>
      <c r="F169" s="73"/>
      <c r="G169" s="103"/>
      <c r="H169" s="103"/>
      <c r="I169" s="95"/>
    </row>
    <row r="170" customFormat="false" ht="12.75" hidden="false" customHeight="false" outlineLevel="0" collapsed="false">
      <c r="A170" s="73"/>
      <c r="B170" s="77"/>
      <c r="C170" s="73"/>
      <c r="D170" s="73"/>
      <c r="E170" s="76"/>
      <c r="F170" s="73"/>
      <c r="G170" s="103"/>
      <c r="H170" s="103"/>
      <c r="I170" s="95"/>
    </row>
    <row r="171" customFormat="false" ht="12.75" hidden="false" customHeight="false" outlineLevel="0" collapsed="false">
      <c r="A171" s="73"/>
      <c r="B171" s="77"/>
      <c r="C171" s="73"/>
      <c r="D171" s="73"/>
      <c r="E171" s="76"/>
      <c r="F171" s="73"/>
      <c r="G171" s="103"/>
      <c r="H171" s="103"/>
      <c r="I171" s="95"/>
    </row>
    <row r="172" customFormat="false" ht="12.75" hidden="false" customHeight="false" outlineLevel="0" collapsed="false">
      <c r="A172" s="73"/>
      <c r="B172" s="77"/>
      <c r="C172" s="73"/>
      <c r="D172" s="73"/>
      <c r="E172" s="76"/>
      <c r="F172" s="73"/>
      <c r="G172" s="103"/>
      <c r="H172" s="103"/>
      <c r="I172" s="95"/>
    </row>
    <row r="173" customFormat="false" ht="12.75" hidden="false" customHeight="false" outlineLevel="0" collapsed="false">
      <c r="A173" s="73"/>
      <c r="B173" s="77"/>
      <c r="C173" s="73"/>
      <c r="D173" s="73"/>
      <c r="E173" s="76"/>
      <c r="F173" s="73"/>
      <c r="G173" s="103"/>
      <c r="H173" s="103"/>
      <c r="I173" s="95"/>
    </row>
    <row r="174" customFormat="false" ht="12.75" hidden="false" customHeight="false" outlineLevel="0" collapsed="false">
      <c r="A174" s="73"/>
      <c r="B174" s="77"/>
      <c r="C174" s="73"/>
      <c r="D174" s="73"/>
      <c r="E174" s="76"/>
      <c r="F174" s="73"/>
      <c r="G174" s="103"/>
      <c r="H174" s="103"/>
      <c r="I174" s="95"/>
    </row>
    <row r="175" customFormat="false" ht="12.75" hidden="false" customHeight="false" outlineLevel="0" collapsed="false">
      <c r="A175" s="84" t="s">
        <v>821</v>
      </c>
      <c r="B175" s="77"/>
      <c r="C175" s="73"/>
      <c r="D175" s="73"/>
      <c r="E175" s="76"/>
      <c r="F175" s="76" t="s">
        <v>820</v>
      </c>
      <c r="G175" s="103"/>
      <c r="H175" s="103"/>
      <c r="I175" s="95"/>
    </row>
    <row r="176" customFormat="false" ht="12.75" hidden="false" customHeight="false" outlineLevel="0" collapsed="false">
      <c r="A176" s="73"/>
      <c r="B176" s="77"/>
      <c r="C176" s="73"/>
      <c r="D176" s="73"/>
      <c r="E176" s="76"/>
      <c r="F176" s="73"/>
      <c r="G176" s="103"/>
      <c r="H176" s="103"/>
      <c r="I176" s="95"/>
    </row>
    <row r="177" customFormat="false" ht="12.75" hidden="false" customHeight="false" outlineLevel="0" collapsed="false">
      <c r="A177" s="85" t="s">
        <v>811</v>
      </c>
      <c r="B177" s="85" t="s">
        <v>812</v>
      </c>
      <c r="C177" s="85" t="s">
        <v>245</v>
      </c>
      <c r="D177" s="86" t="s">
        <v>813</v>
      </c>
      <c r="E177" s="87" t="s">
        <v>814</v>
      </c>
      <c r="F177" s="86" t="s">
        <v>545</v>
      </c>
      <c r="G177" s="99" t="s">
        <v>815</v>
      </c>
      <c r="H177" s="99" t="s">
        <v>816</v>
      </c>
      <c r="I177" s="99" t="s">
        <v>817</v>
      </c>
      <c r="J177" s="94" t="s">
        <v>829</v>
      </c>
      <c r="K177" s="85" t="s">
        <v>830</v>
      </c>
    </row>
    <row r="178" customFormat="false" ht="12.75" hidden="false" customHeight="false" outlineLevel="0" collapsed="false">
      <c r="A178" s="81"/>
      <c r="B178" s="81"/>
      <c r="C178" s="88"/>
      <c r="D178" s="89"/>
      <c r="E178" s="88"/>
      <c r="F178" s="89"/>
      <c r="G178" s="100"/>
      <c r="H178" s="100"/>
      <c r="I178" s="95"/>
    </row>
    <row r="179" customFormat="false" ht="12.75" hidden="false" customHeight="false" outlineLevel="0" collapsed="false">
      <c r="A179" s="7" t="n">
        <v>1</v>
      </c>
      <c r="B179" s="7" t="n">
        <v>53</v>
      </c>
      <c r="C179" s="17" t="n">
        <v>1840</v>
      </c>
      <c r="D179" s="18" t="s">
        <v>548</v>
      </c>
      <c r="E179" s="19" t="n">
        <v>1998</v>
      </c>
      <c r="F179" s="18" t="s">
        <v>320</v>
      </c>
      <c r="G179" s="95" t="n">
        <v>0.000478472222222222</v>
      </c>
      <c r="H179" s="95" t="n">
        <v>0.000465856481481481</v>
      </c>
      <c r="I179" s="95" t="n">
        <f aca="false">SUM(G179:H179)</f>
        <v>0.000944328703703704</v>
      </c>
      <c r="J179" s="92" t="n">
        <f aca="false">I179-$I$179</f>
        <v>0</v>
      </c>
      <c r="K179" s="34" t="n">
        <v>100</v>
      </c>
    </row>
    <row r="180" customFormat="false" ht="12.75" hidden="false" customHeight="false" outlineLevel="0" collapsed="false">
      <c r="A180" s="7" t="n">
        <v>2</v>
      </c>
      <c r="B180" s="7" t="n">
        <v>47</v>
      </c>
      <c r="C180" s="17" t="n">
        <v>1290</v>
      </c>
      <c r="D180" s="18" t="s">
        <v>619</v>
      </c>
      <c r="E180" s="19" t="n">
        <v>1997</v>
      </c>
      <c r="F180" s="18" t="s">
        <v>22</v>
      </c>
      <c r="G180" s="95" t="n">
        <v>0.000482986111111111</v>
      </c>
      <c r="H180" s="95" t="n">
        <v>0.00047349537037037</v>
      </c>
      <c r="I180" s="95" t="n">
        <f aca="false">SUM(G180:H180)</f>
        <v>0.000956481481481481</v>
      </c>
      <c r="J180" s="92" t="n">
        <f aca="false">I180-$I$179</f>
        <v>1.21527777777778E-005</v>
      </c>
      <c r="K180" s="34" t="n">
        <v>80</v>
      </c>
    </row>
    <row r="181" customFormat="false" ht="12.75" hidden="false" customHeight="false" outlineLevel="0" collapsed="false">
      <c r="A181" s="7" t="n">
        <v>3</v>
      </c>
      <c r="B181" s="7" t="n">
        <v>55</v>
      </c>
      <c r="C181" s="17" t="n">
        <v>1832</v>
      </c>
      <c r="D181" s="18" t="s">
        <v>822</v>
      </c>
      <c r="E181" s="19" t="n">
        <v>1998</v>
      </c>
      <c r="F181" s="18" t="s">
        <v>320</v>
      </c>
      <c r="G181" s="95" t="n">
        <v>0.000486226851851852</v>
      </c>
      <c r="H181" s="95" t="n">
        <v>0.000470833333333333</v>
      </c>
      <c r="I181" s="95" t="n">
        <f aca="false">SUM(G181:H181)</f>
        <v>0.000957060185185185</v>
      </c>
      <c r="J181" s="92" t="n">
        <f aca="false">I181-$I$179</f>
        <v>1.27314814814815E-005</v>
      </c>
      <c r="K181" s="34" t="n">
        <v>60</v>
      </c>
    </row>
    <row r="182" customFormat="false" ht="12.75" hidden="false" customHeight="false" outlineLevel="0" collapsed="false">
      <c r="A182" s="7" t="n">
        <v>4</v>
      </c>
      <c r="B182" s="7" t="n">
        <v>50</v>
      </c>
      <c r="C182" s="17" t="n">
        <v>203</v>
      </c>
      <c r="D182" s="18" t="s">
        <v>610</v>
      </c>
      <c r="E182" s="19" t="n">
        <v>1997</v>
      </c>
      <c r="F182" s="18" t="s">
        <v>22</v>
      </c>
      <c r="G182" s="95" t="n">
        <v>0.000488425925925926</v>
      </c>
      <c r="H182" s="95" t="n">
        <v>0.000483449074074074</v>
      </c>
      <c r="I182" s="95" t="n">
        <f aca="false">SUM(G182:H182)</f>
        <v>0.000971875</v>
      </c>
      <c r="J182" s="92" t="n">
        <f aca="false">I182-$I$179</f>
        <v>2.75462962962963E-005</v>
      </c>
      <c r="K182" s="34" t="n">
        <v>50</v>
      </c>
    </row>
    <row r="183" customFormat="false" ht="12.75" hidden="false" customHeight="false" outlineLevel="0" collapsed="false">
      <c r="A183" s="7" t="n">
        <v>5</v>
      </c>
      <c r="B183" s="7" t="n">
        <v>45</v>
      </c>
      <c r="C183" s="17" t="n">
        <v>189</v>
      </c>
      <c r="D183" s="18" t="s">
        <v>611</v>
      </c>
      <c r="E183" s="19" t="n">
        <v>1997</v>
      </c>
      <c r="F183" s="18" t="s">
        <v>22</v>
      </c>
      <c r="G183" s="95" t="n">
        <v>0.000532638888888889</v>
      </c>
      <c r="H183" s="95" t="n">
        <v>0.000446064814814815</v>
      </c>
      <c r="I183" s="95" t="n">
        <f aca="false">SUM(G183:H183)</f>
        <v>0.000978703703703704</v>
      </c>
      <c r="J183" s="92" t="n">
        <f aca="false">I183-$I$179</f>
        <v>3.4375E-005</v>
      </c>
      <c r="K183" s="34" t="n">
        <v>45</v>
      </c>
    </row>
    <row r="184" customFormat="false" ht="12.75" hidden="false" customHeight="false" outlineLevel="0" collapsed="false">
      <c r="A184" s="7" t="n">
        <v>6</v>
      </c>
      <c r="B184" s="39" t="n">
        <v>73</v>
      </c>
      <c r="C184" s="90"/>
      <c r="D184" s="41" t="s">
        <v>638</v>
      </c>
      <c r="E184" s="42" t="n">
        <v>1997</v>
      </c>
      <c r="F184" s="41" t="s">
        <v>580</v>
      </c>
      <c r="G184" s="96" t="n">
        <v>0.000504976851851852</v>
      </c>
      <c r="H184" s="95" t="n">
        <v>0.000476851851851852</v>
      </c>
      <c r="I184" s="95" t="n">
        <f aca="false">SUM(G184:H184)</f>
        <v>0.000981828703703704</v>
      </c>
      <c r="J184" s="92" t="n">
        <f aca="false">I184-$I$179</f>
        <v>3.75E-005</v>
      </c>
    </row>
    <row r="185" customFormat="false" ht="12.75" hidden="false" customHeight="false" outlineLevel="0" collapsed="false">
      <c r="A185" s="7" t="n">
        <v>7</v>
      </c>
      <c r="B185" s="7" t="n">
        <v>42</v>
      </c>
      <c r="C185" s="17" t="n">
        <v>1944</v>
      </c>
      <c r="D185" s="18" t="s">
        <v>618</v>
      </c>
      <c r="E185" s="19" t="n">
        <v>1997</v>
      </c>
      <c r="F185" s="18" t="s">
        <v>289</v>
      </c>
      <c r="G185" s="95" t="n">
        <v>0.000506944444444444</v>
      </c>
      <c r="H185" s="95" t="n">
        <v>0.000481365740740741</v>
      </c>
      <c r="I185" s="95" t="n">
        <f aca="false">SUM(G185:H185)</f>
        <v>0.000988310185185185</v>
      </c>
      <c r="J185" s="92" t="n">
        <f aca="false">I185-$I$179</f>
        <v>4.39814814814815E-005</v>
      </c>
      <c r="K185" s="34" t="n">
        <v>40</v>
      </c>
    </row>
    <row r="186" customFormat="false" ht="12.75" hidden="false" customHeight="false" outlineLevel="0" collapsed="false">
      <c r="A186" s="7" t="n">
        <v>8</v>
      </c>
      <c r="B186" s="7" t="n">
        <v>52</v>
      </c>
      <c r="C186" s="17" t="n">
        <v>412</v>
      </c>
      <c r="D186" s="18" t="s">
        <v>612</v>
      </c>
      <c r="E186" s="19" t="n">
        <v>1997</v>
      </c>
      <c r="F186" s="18" t="s">
        <v>343</v>
      </c>
      <c r="G186" s="95" t="n">
        <v>0.000505092592592593</v>
      </c>
      <c r="H186" s="95" t="n">
        <v>0.000488657407407407</v>
      </c>
      <c r="I186" s="95" t="n">
        <f aca="false">SUM(G186:H186)</f>
        <v>0.00099375</v>
      </c>
      <c r="J186" s="92" t="n">
        <f aca="false">I186-$I$179</f>
        <v>4.94212962962963E-005</v>
      </c>
      <c r="K186" s="34" t="n">
        <v>36</v>
      </c>
    </row>
    <row r="187" customFormat="false" ht="12.75" hidden="false" customHeight="false" outlineLevel="0" collapsed="false">
      <c r="A187" s="7" t="n">
        <v>9</v>
      </c>
      <c r="B187" s="7" t="n">
        <v>46</v>
      </c>
      <c r="C187" s="17" t="n">
        <v>181</v>
      </c>
      <c r="D187" s="18" t="s">
        <v>616</v>
      </c>
      <c r="E187" s="19" t="n">
        <v>1997</v>
      </c>
      <c r="F187" s="18" t="s">
        <v>22</v>
      </c>
      <c r="G187" s="95" t="n">
        <v>0.000509027777777778</v>
      </c>
      <c r="H187" s="95" t="n">
        <v>0.000492824074074074</v>
      </c>
      <c r="I187" s="95" t="n">
        <f aca="false">SUM(G187:H187)</f>
        <v>0.00100185185185185</v>
      </c>
      <c r="J187" s="92" t="n">
        <f aca="false">I187-$I$179</f>
        <v>5.75231481481481E-005</v>
      </c>
      <c r="K187" s="34" t="n">
        <v>32</v>
      </c>
    </row>
    <row r="188" customFormat="false" ht="12.75" hidden="false" customHeight="false" outlineLevel="0" collapsed="false">
      <c r="A188" s="7" t="n">
        <v>10</v>
      </c>
      <c r="B188" s="39" t="n">
        <v>58</v>
      </c>
      <c r="C188" s="17" t="n">
        <v>1829</v>
      </c>
      <c r="D188" s="18" t="s">
        <v>623</v>
      </c>
      <c r="E188" s="19" t="n">
        <v>1997</v>
      </c>
      <c r="F188" s="18" t="s">
        <v>320</v>
      </c>
      <c r="G188" s="95" t="n">
        <v>0.000511458333333333</v>
      </c>
      <c r="H188" s="95" t="n">
        <v>0.000500231481481481</v>
      </c>
      <c r="I188" s="95" t="n">
        <f aca="false">SUM(G188:H188)</f>
        <v>0.00101168981481481</v>
      </c>
      <c r="J188" s="92" t="n">
        <f aca="false">I188-$I$179</f>
        <v>6.73611111111111E-005</v>
      </c>
      <c r="K188" s="34" t="n">
        <v>29</v>
      </c>
    </row>
    <row r="189" customFormat="false" ht="12.75" hidden="false" customHeight="false" outlineLevel="0" collapsed="false">
      <c r="A189" s="7" t="n">
        <v>11</v>
      </c>
      <c r="B189" s="39" t="n">
        <v>71</v>
      </c>
      <c r="C189" s="17" t="n">
        <v>609</v>
      </c>
      <c r="D189" s="18" t="s">
        <v>551</v>
      </c>
      <c r="E189" s="19" t="n">
        <v>1998</v>
      </c>
      <c r="F189" s="18" t="s">
        <v>301</v>
      </c>
      <c r="G189" s="95" t="n">
        <v>0.000520486111111111</v>
      </c>
      <c r="H189" s="95" t="n">
        <v>0.00049212962962963</v>
      </c>
      <c r="I189" s="95" t="n">
        <f aca="false">SUM(G189:H189)</f>
        <v>0.00101261574074074</v>
      </c>
      <c r="J189" s="92" t="n">
        <f aca="false">I189-$I$179</f>
        <v>6.8287037037037E-005</v>
      </c>
      <c r="K189" s="34" t="n">
        <v>26</v>
      </c>
    </row>
    <row r="190" customFormat="false" ht="12.75" hidden="false" customHeight="false" outlineLevel="0" collapsed="false">
      <c r="A190" s="7" t="n">
        <v>12</v>
      </c>
      <c r="B190" s="7" t="n">
        <v>43</v>
      </c>
      <c r="C190" s="17" t="n">
        <v>43</v>
      </c>
      <c r="D190" s="18" t="s">
        <v>615</v>
      </c>
      <c r="E190" s="19" t="n">
        <v>1997</v>
      </c>
      <c r="F190" s="18" t="s">
        <v>268</v>
      </c>
      <c r="G190" s="95" t="n">
        <v>0.00051400462962963</v>
      </c>
      <c r="H190" s="95" t="n">
        <v>0.000499305555555556</v>
      </c>
      <c r="I190" s="95" t="n">
        <f aca="false">SUM(G190:H190)</f>
        <v>0.00101331018518519</v>
      </c>
      <c r="J190" s="92" t="n">
        <f aca="false">I190-$I$179</f>
        <v>6.89814814814815E-005</v>
      </c>
      <c r="K190" s="34" t="n">
        <v>24</v>
      </c>
    </row>
    <row r="191" customFormat="false" ht="12.75" hidden="false" customHeight="false" outlineLevel="0" collapsed="false">
      <c r="A191" s="7" t="n">
        <v>13</v>
      </c>
      <c r="B191" s="39" t="n">
        <v>78</v>
      </c>
      <c r="C191" s="17" t="n">
        <v>411</v>
      </c>
      <c r="D191" s="18" t="s">
        <v>559</v>
      </c>
      <c r="E191" s="19" t="n">
        <v>1998</v>
      </c>
      <c r="F191" s="18" t="s">
        <v>343</v>
      </c>
      <c r="G191" s="95" t="n">
        <v>0.000524189814814815</v>
      </c>
      <c r="H191" s="95" t="n">
        <v>0.000501851851851852</v>
      </c>
      <c r="I191" s="95" t="n">
        <f aca="false">SUM(G191:H191)</f>
        <v>0.00102604166666667</v>
      </c>
      <c r="J191" s="92" t="n">
        <f aca="false">I191-$I$179</f>
        <v>8.1712962962963E-005</v>
      </c>
      <c r="K191" s="34" t="n">
        <v>22</v>
      </c>
    </row>
    <row r="192" customFormat="false" ht="12.75" hidden="false" customHeight="false" outlineLevel="0" collapsed="false">
      <c r="A192" s="7" t="n">
        <v>14</v>
      </c>
      <c r="B192" s="7" t="n">
        <v>44</v>
      </c>
      <c r="C192" s="17" t="n">
        <v>1934</v>
      </c>
      <c r="D192" s="18" t="s">
        <v>550</v>
      </c>
      <c r="E192" s="19" t="n">
        <v>1998</v>
      </c>
      <c r="F192" s="18" t="s">
        <v>289</v>
      </c>
      <c r="G192" s="95" t="n">
        <v>0.000528587962962963</v>
      </c>
      <c r="H192" s="95" t="n">
        <v>0.000515509259259259</v>
      </c>
      <c r="I192" s="95" t="n">
        <f aca="false">SUM(G192:H192)</f>
        <v>0.00104409722222222</v>
      </c>
      <c r="J192" s="92" t="n">
        <f aca="false">I192-$I$179</f>
        <v>9.97685185185185E-005</v>
      </c>
      <c r="K192" s="34" t="n">
        <v>20</v>
      </c>
    </row>
    <row r="193" customFormat="false" ht="12.75" hidden="false" customHeight="false" outlineLevel="0" collapsed="false">
      <c r="A193" s="7" t="n">
        <v>15</v>
      </c>
      <c r="B193" s="39" t="n">
        <v>79</v>
      </c>
      <c r="C193" s="17" t="n">
        <v>1950</v>
      </c>
      <c r="D193" s="18" t="s">
        <v>563</v>
      </c>
      <c r="E193" s="19" t="n">
        <v>1998</v>
      </c>
      <c r="F193" s="18" t="s">
        <v>289</v>
      </c>
      <c r="G193" s="95" t="n">
        <v>0.000524768518518519</v>
      </c>
      <c r="H193" s="95" t="n">
        <v>0.000520833333333333</v>
      </c>
      <c r="I193" s="95" t="n">
        <f aca="false">SUM(G193:H193)</f>
        <v>0.00104560185185185</v>
      </c>
      <c r="J193" s="92" t="n">
        <f aca="false">I193-$I$179</f>
        <v>0.000101273148148148</v>
      </c>
      <c r="K193" s="34" t="n">
        <v>18</v>
      </c>
    </row>
    <row r="194" s="90" customFormat="true" ht="12.75" hidden="false" customHeight="false" outlineLevel="0" collapsed="false">
      <c r="A194" s="34" t="n">
        <v>16</v>
      </c>
      <c r="B194" s="39" t="n">
        <v>67</v>
      </c>
      <c r="C194" s="17" t="n">
        <v>1338</v>
      </c>
      <c r="D194" s="18" t="s">
        <v>554</v>
      </c>
      <c r="E194" s="19" t="n">
        <v>1998</v>
      </c>
      <c r="F194" s="18" t="s">
        <v>268</v>
      </c>
      <c r="G194" s="95" t="n">
        <v>0.000519907407407407</v>
      </c>
      <c r="H194" s="95" t="n">
        <v>0.000529398148148148</v>
      </c>
      <c r="I194" s="95" t="n">
        <f aca="false">SUM(G194:H194)</f>
        <v>0.00104930555555556</v>
      </c>
      <c r="J194" s="92" t="n">
        <f aca="false">I194-$I$179</f>
        <v>0.000104976851851852</v>
      </c>
      <c r="K194" s="34" t="n">
        <v>16</v>
      </c>
    </row>
    <row r="195" s="90" customFormat="true" ht="12.75" hidden="false" customHeight="false" outlineLevel="0" collapsed="false">
      <c r="A195" s="34" t="n">
        <v>17</v>
      </c>
      <c r="B195" s="39" t="n">
        <v>74</v>
      </c>
      <c r="C195" s="17" t="n">
        <v>1255</v>
      </c>
      <c r="D195" s="18" t="s">
        <v>575</v>
      </c>
      <c r="E195" s="19" t="n">
        <v>1998</v>
      </c>
      <c r="F195" s="18" t="s">
        <v>320</v>
      </c>
      <c r="G195" s="95" t="n">
        <v>0.000521643518518519</v>
      </c>
      <c r="H195" s="95" t="n">
        <v>0.000527777777777778</v>
      </c>
      <c r="I195" s="95" t="n">
        <f aca="false">SUM(G195:H195)</f>
        <v>0.0010494212962963</v>
      </c>
      <c r="J195" s="92" t="n">
        <f aca="false">I195-$I$179</f>
        <v>0.000105092592592593</v>
      </c>
      <c r="K195" s="34" t="n">
        <v>15</v>
      </c>
    </row>
    <row r="196" customFormat="false" ht="12.75" hidden="false" customHeight="false" outlineLevel="0" collapsed="false">
      <c r="A196" s="7" t="n">
        <v>18</v>
      </c>
      <c r="B196" s="7" t="n">
        <v>54</v>
      </c>
      <c r="C196" s="17" t="n">
        <v>618</v>
      </c>
      <c r="D196" s="18" t="s">
        <v>547</v>
      </c>
      <c r="E196" s="19" t="n">
        <v>1998</v>
      </c>
      <c r="F196" s="18" t="s">
        <v>320</v>
      </c>
      <c r="G196" s="95" t="n">
        <v>0.000527199074074074</v>
      </c>
      <c r="H196" s="96" t="n">
        <v>0.000530092592592593</v>
      </c>
      <c r="I196" s="95" t="n">
        <f aca="false">SUM(G196:H196)</f>
        <v>0.00105729166666667</v>
      </c>
      <c r="J196" s="92" t="n">
        <f aca="false">I196-$I$179</f>
        <v>0.000112962962962963</v>
      </c>
      <c r="K196" s="34" t="n">
        <v>14</v>
      </c>
    </row>
    <row r="197" customFormat="false" ht="12.75" hidden="false" customHeight="false" outlineLevel="0" collapsed="false">
      <c r="A197" s="7" t="n">
        <v>19</v>
      </c>
      <c r="B197" s="39" t="n">
        <v>63</v>
      </c>
      <c r="C197" s="17" t="n">
        <v>1565</v>
      </c>
      <c r="D197" s="18" t="s">
        <v>620</v>
      </c>
      <c r="E197" s="19" t="n">
        <v>1997</v>
      </c>
      <c r="F197" s="18" t="s">
        <v>340</v>
      </c>
      <c r="G197" s="95" t="n">
        <v>0.000551157407407407</v>
      </c>
      <c r="H197" s="95" t="n">
        <v>0.000522453703703704</v>
      </c>
      <c r="I197" s="95" t="n">
        <f aca="false">SUM(G197:H197)</f>
        <v>0.00107361111111111</v>
      </c>
      <c r="J197" s="92" t="n">
        <f aca="false">I197-$I$179</f>
        <v>0.000129282407407407</v>
      </c>
      <c r="K197" s="34" t="n">
        <v>13</v>
      </c>
    </row>
    <row r="198" customFormat="false" ht="12.75" hidden="false" customHeight="false" outlineLevel="0" collapsed="false">
      <c r="A198" s="7" t="n">
        <v>20</v>
      </c>
      <c r="B198" s="39" t="n">
        <v>60</v>
      </c>
      <c r="C198" s="17" t="n">
        <v>1135</v>
      </c>
      <c r="D198" s="18" t="s">
        <v>622</v>
      </c>
      <c r="E198" s="19" t="n">
        <v>1997</v>
      </c>
      <c r="F198" s="18" t="s">
        <v>283</v>
      </c>
      <c r="G198" s="95" t="n">
        <v>0.000551273148148148</v>
      </c>
      <c r="H198" s="95" t="n">
        <v>0.000531712962962963</v>
      </c>
      <c r="I198" s="95" t="n">
        <f aca="false">SUM(G198:H198)</f>
        <v>0.00108298611111111</v>
      </c>
      <c r="J198" s="92" t="n">
        <f aca="false">I198-$I$179</f>
        <v>0.000138657407407407</v>
      </c>
      <c r="K198" s="34" t="n">
        <v>12</v>
      </c>
    </row>
    <row r="199" customFormat="false" ht="12.75" hidden="false" customHeight="false" outlineLevel="0" collapsed="false">
      <c r="A199" s="7" t="n">
        <v>21</v>
      </c>
      <c r="B199" s="39" t="n">
        <v>72</v>
      </c>
      <c r="C199" s="17" t="n">
        <v>674</v>
      </c>
      <c r="D199" s="18" t="s">
        <v>621</v>
      </c>
      <c r="E199" s="19" t="n">
        <v>1997</v>
      </c>
      <c r="F199" s="18" t="s">
        <v>356</v>
      </c>
      <c r="G199" s="95" t="n">
        <v>0.00057974537037037</v>
      </c>
      <c r="H199" s="95" t="n">
        <v>0.000515625</v>
      </c>
      <c r="I199" s="95" t="n">
        <f aca="false">SUM(G199:H199)</f>
        <v>0.00109537037037037</v>
      </c>
      <c r="J199" s="92" t="n">
        <f aca="false">I199-$I$179</f>
        <v>0.000151041666666667</v>
      </c>
      <c r="K199" s="34" t="n">
        <v>11</v>
      </c>
    </row>
    <row r="200" customFormat="false" ht="12.75" hidden="false" customHeight="false" outlineLevel="0" collapsed="false">
      <c r="A200" s="7" t="n">
        <v>22</v>
      </c>
      <c r="B200" s="39" t="n">
        <v>76</v>
      </c>
      <c r="C200" s="17" t="n">
        <v>1311</v>
      </c>
      <c r="D200" s="18" t="s">
        <v>565</v>
      </c>
      <c r="E200" s="19" t="n">
        <v>1998</v>
      </c>
      <c r="F200" s="18" t="s">
        <v>37</v>
      </c>
      <c r="G200" s="95" t="n">
        <v>0.000554166666666667</v>
      </c>
      <c r="H200" s="95" t="n">
        <v>0.000549421296296296</v>
      </c>
      <c r="I200" s="95" t="n">
        <f aca="false">SUM(G200:H200)</f>
        <v>0.00110358796296296</v>
      </c>
      <c r="J200" s="92" t="n">
        <f aca="false">I200-$I$179</f>
        <v>0.000159259259259259</v>
      </c>
      <c r="K200" s="34" t="n">
        <v>10</v>
      </c>
    </row>
    <row r="201" customFormat="false" ht="12.75" hidden="false" customHeight="false" outlineLevel="0" collapsed="false">
      <c r="A201" s="7" t="n">
        <v>23</v>
      </c>
      <c r="B201" s="39" t="n">
        <v>84</v>
      </c>
      <c r="C201" s="35" t="n">
        <v>1138</v>
      </c>
      <c r="D201" s="36" t="s">
        <v>578</v>
      </c>
      <c r="E201" s="37" t="n">
        <v>1998</v>
      </c>
      <c r="F201" s="36" t="s">
        <v>283</v>
      </c>
      <c r="G201" s="95" t="n">
        <v>0.000561342592592593</v>
      </c>
      <c r="H201" s="95" t="n">
        <v>0.000549305555555556</v>
      </c>
      <c r="I201" s="95" t="n">
        <f aca="false">SUM(G201:H201)</f>
        <v>0.00111064814814815</v>
      </c>
      <c r="J201" s="92" t="n">
        <f aca="false">I201-$I$179</f>
        <v>0.000166319444444444</v>
      </c>
      <c r="K201" s="34" t="n">
        <v>9</v>
      </c>
    </row>
    <row r="202" customFormat="false" ht="12.75" hidden="false" customHeight="false" outlineLevel="0" collapsed="false">
      <c r="A202" s="7" t="n">
        <v>24</v>
      </c>
      <c r="B202" s="39" t="n">
        <v>85</v>
      </c>
      <c r="C202" s="17" t="n">
        <v>2197</v>
      </c>
      <c r="D202" s="64" t="s">
        <v>566</v>
      </c>
      <c r="E202" s="19" t="n">
        <v>1998</v>
      </c>
      <c r="F202" s="18" t="s">
        <v>351</v>
      </c>
      <c r="G202" s="95" t="n">
        <v>0.000585532407407407</v>
      </c>
      <c r="H202" s="95" t="n">
        <v>0.000558564814814815</v>
      </c>
      <c r="I202" s="95" t="n">
        <f aca="false">SUM(G202:H202)</f>
        <v>0.00114409722222222</v>
      </c>
      <c r="J202" s="92" t="n">
        <f aca="false">I202-$I$179</f>
        <v>0.000199768518518519</v>
      </c>
      <c r="K202" s="34" t="n">
        <v>8</v>
      </c>
    </row>
    <row r="203" customFormat="false" ht="12.75" hidden="false" customHeight="false" outlineLevel="0" collapsed="false">
      <c r="A203" s="7" t="n">
        <v>25</v>
      </c>
      <c r="B203" s="39" t="n">
        <v>64</v>
      </c>
      <c r="C203" s="17" t="n">
        <v>174</v>
      </c>
      <c r="D203" s="18" t="s">
        <v>553</v>
      </c>
      <c r="E203" s="19" t="n">
        <v>1998</v>
      </c>
      <c r="F203" s="18" t="s">
        <v>22</v>
      </c>
      <c r="G203" s="95" t="n">
        <v>0.000559606481481482</v>
      </c>
      <c r="H203" s="95" t="n">
        <v>0.000590972222222222</v>
      </c>
      <c r="I203" s="95" t="n">
        <f aca="false">SUM(G203:H203)</f>
        <v>0.0011505787037037</v>
      </c>
      <c r="J203" s="92" t="n">
        <f aca="false">I203-$I$179</f>
        <v>0.00020625</v>
      </c>
      <c r="K203" s="34" t="n">
        <v>7</v>
      </c>
    </row>
    <row r="204" customFormat="false" ht="12.75" hidden="false" customHeight="false" outlineLevel="0" collapsed="false">
      <c r="A204" s="7" t="n">
        <v>26</v>
      </c>
      <c r="B204" s="39" t="n">
        <v>65</v>
      </c>
      <c r="C204" s="17" t="n">
        <v>191</v>
      </c>
      <c r="D204" s="18" t="s">
        <v>555</v>
      </c>
      <c r="E204" s="19" t="n">
        <v>1998</v>
      </c>
      <c r="F204" s="18" t="s">
        <v>22</v>
      </c>
      <c r="G204" s="95" t="n">
        <v>0.000576620370370371</v>
      </c>
      <c r="H204" s="95" t="n">
        <v>0.000615162037037037</v>
      </c>
      <c r="I204" s="95" t="n">
        <f aca="false">SUM(G204:H204)</f>
        <v>0.00119178240740741</v>
      </c>
      <c r="J204" s="92" t="n">
        <f aca="false">I204-$I$179</f>
        <v>0.000247453703703704</v>
      </c>
      <c r="K204" s="34" t="n">
        <v>6</v>
      </c>
    </row>
    <row r="205" customFormat="false" ht="12.75" hidden="false" customHeight="false" outlineLevel="0" collapsed="false">
      <c r="A205" s="7" t="n">
        <v>27</v>
      </c>
      <c r="B205" s="39" t="n">
        <v>77</v>
      </c>
      <c r="C205" s="17" t="n">
        <v>461</v>
      </c>
      <c r="D205" s="18" t="s">
        <v>568</v>
      </c>
      <c r="E205" s="19" t="n">
        <v>1998</v>
      </c>
      <c r="F205" s="18" t="s">
        <v>336</v>
      </c>
      <c r="G205" s="95" t="n">
        <v>0.000688657407407407</v>
      </c>
      <c r="H205" s="95" t="n">
        <v>0.000523263888888889</v>
      </c>
      <c r="I205" s="95" t="n">
        <f aca="false">SUM(G205:H205)</f>
        <v>0.0012119212962963</v>
      </c>
      <c r="J205" s="92" t="n">
        <f aca="false">I205-$I$179</f>
        <v>0.000267592592592593</v>
      </c>
      <c r="K205" s="34" t="n">
        <v>5</v>
      </c>
    </row>
    <row r="206" customFormat="false" ht="12.75" hidden="false" customHeight="false" outlineLevel="0" collapsed="false">
      <c r="A206" s="7" t="n">
        <v>28</v>
      </c>
      <c r="B206" s="39" t="n">
        <v>81</v>
      </c>
      <c r="C206" s="17" t="n">
        <v>1209</v>
      </c>
      <c r="D206" s="18" t="s">
        <v>571</v>
      </c>
      <c r="E206" s="19" t="n">
        <v>1998</v>
      </c>
      <c r="F206" s="18" t="s">
        <v>278</v>
      </c>
      <c r="G206" s="95" t="n">
        <v>0.000669791666666667</v>
      </c>
      <c r="H206" s="95" t="n">
        <v>0.000545833333333333</v>
      </c>
      <c r="I206" s="95" t="n">
        <f aca="false">SUM(G206:H206)</f>
        <v>0.001215625</v>
      </c>
      <c r="J206" s="92" t="n">
        <f aca="false">I206-$I$179</f>
        <v>0.000271296296296296</v>
      </c>
      <c r="K206" s="34" t="n">
        <v>4</v>
      </c>
    </row>
    <row r="207" customFormat="false" ht="12.75" hidden="false" customHeight="false" outlineLevel="0" collapsed="false">
      <c r="A207" s="7" t="n">
        <v>29</v>
      </c>
      <c r="B207" s="39" t="n">
        <v>70</v>
      </c>
      <c r="C207" s="17" t="n">
        <v>418</v>
      </c>
      <c r="D207" s="18" t="s">
        <v>558</v>
      </c>
      <c r="E207" s="19" t="n">
        <v>1998</v>
      </c>
      <c r="F207" s="18" t="s">
        <v>343</v>
      </c>
      <c r="G207" s="95" t="n">
        <v>0.000705439814814815</v>
      </c>
      <c r="H207" s="95" t="n">
        <v>0.000541550925925926</v>
      </c>
      <c r="I207" s="95" t="n">
        <f aca="false">SUM(G207:H207)</f>
        <v>0.00124699074074074</v>
      </c>
      <c r="J207" s="92" t="n">
        <f aca="false">I207-$I$179</f>
        <v>0.000302662037037037</v>
      </c>
      <c r="K207" s="34" t="n">
        <v>3</v>
      </c>
    </row>
    <row r="208" customFormat="false" ht="12.75" hidden="false" customHeight="false" outlineLevel="0" collapsed="false">
      <c r="A208" s="7" t="n">
        <v>30</v>
      </c>
      <c r="B208" s="39" t="n">
        <v>83</v>
      </c>
      <c r="C208" s="17" t="n">
        <v>1393</v>
      </c>
      <c r="D208" s="18" t="s">
        <v>567</v>
      </c>
      <c r="E208" s="19" t="n">
        <v>1998</v>
      </c>
      <c r="F208" s="18" t="s">
        <v>37</v>
      </c>
      <c r="G208" s="95" t="n">
        <v>0.00075775462962963</v>
      </c>
      <c r="H208" s="96" t="n">
        <v>0.000514930555555556</v>
      </c>
      <c r="I208" s="95" t="n">
        <f aca="false">SUM(G208:H208)</f>
        <v>0.00127268518518519</v>
      </c>
      <c r="J208" s="92" t="n">
        <f aca="false">I208-$I$179</f>
        <v>0.000328356481481482</v>
      </c>
      <c r="K208" s="34" t="n">
        <v>2</v>
      </c>
    </row>
    <row r="209" customFormat="false" ht="12.75" hidden="false" customHeight="false" outlineLevel="0" collapsed="false">
      <c r="A209" s="7" t="n">
        <v>31</v>
      </c>
      <c r="B209" s="39" t="n">
        <v>80</v>
      </c>
      <c r="C209" s="17" t="n">
        <v>1063</v>
      </c>
      <c r="D209" s="18" t="s">
        <v>562</v>
      </c>
      <c r="E209" s="19" t="n">
        <v>1998</v>
      </c>
      <c r="F209" s="18" t="s">
        <v>362</v>
      </c>
      <c r="G209" s="95" t="n">
        <v>0.000658564814814815</v>
      </c>
      <c r="H209" s="95" t="n">
        <v>0.000648958333333333</v>
      </c>
      <c r="I209" s="95" t="n">
        <f aca="false">SUM(G209:H209)</f>
        <v>0.00130752314814815</v>
      </c>
      <c r="J209" s="92" t="n">
        <f aca="false">I209-$I$179</f>
        <v>0.000363194444444444</v>
      </c>
      <c r="K209" s="34" t="n">
        <v>1</v>
      </c>
    </row>
    <row r="210" customFormat="false" ht="12.75" hidden="false" customHeight="false" outlineLevel="0" collapsed="false">
      <c r="A210" s="7" t="n">
        <v>32</v>
      </c>
      <c r="B210" s="39" t="n">
        <v>62</v>
      </c>
      <c r="C210" s="17" t="n">
        <v>2053</v>
      </c>
      <c r="D210" s="18" t="s">
        <v>632</v>
      </c>
      <c r="E210" s="19" t="n">
        <v>1997</v>
      </c>
      <c r="F210" s="18" t="s">
        <v>331</v>
      </c>
      <c r="G210" s="95" t="n">
        <v>0.000701273148148148</v>
      </c>
      <c r="H210" s="95" t="n">
        <v>0.000619791666666667</v>
      </c>
      <c r="I210" s="95" t="n">
        <f aca="false">SUM(G210:H210)</f>
        <v>0.00132106481481481</v>
      </c>
      <c r="J210" s="92" t="n">
        <f aca="false">I210-$I$179</f>
        <v>0.000376736111111111</v>
      </c>
    </row>
    <row r="211" s="90" customFormat="true" ht="12.75" hidden="false" customHeight="false" outlineLevel="0" collapsed="false">
      <c r="A211" s="34" t="n">
        <v>33</v>
      </c>
      <c r="B211" s="7" t="n">
        <v>56</v>
      </c>
      <c r="D211" s="41" t="s">
        <v>579</v>
      </c>
      <c r="E211" s="42" t="n">
        <v>1998</v>
      </c>
      <c r="F211" s="41" t="s">
        <v>580</v>
      </c>
      <c r="G211" s="95" t="n">
        <v>0.000920138888888889</v>
      </c>
      <c r="H211" s="95" t="n">
        <v>0.000518171296296296</v>
      </c>
      <c r="I211" s="95" t="n">
        <f aca="false">SUM(G211:H211)</f>
        <v>0.00143831018518519</v>
      </c>
      <c r="J211" s="92" t="n">
        <f aca="false">I211-$I$179</f>
        <v>0.000493981481481482</v>
      </c>
    </row>
    <row r="212" customFormat="false" ht="12.75" hidden="false" customHeight="false" outlineLevel="0" collapsed="false">
      <c r="A212" s="7"/>
      <c r="B212" s="34" t="n">
        <v>48</v>
      </c>
      <c r="C212" s="35" t="n">
        <v>1345</v>
      </c>
      <c r="D212" s="36" t="s">
        <v>614</v>
      </c>
      <c r="E212" s="37" t="n">
        <v>1997</v>
      </c>
      <c r="F212" s="36" t="s">
        <v>278</v>
      </c>
      <c r="G212" s="96"/>
      <c r="H212" s="96" t="s">
        <v>832</v>
      </c>
      <c r="I212" s="95"/>
    </row>
    <row r="213" customFormat="false" ht="12.75" hidden="false" customHeight="false" outlineLevel="0" collapsed="false">
      <c r="A213" s="7"/>
      <c r="B213" s="39" t="n">
        <v>59</v>
      </c>
      <c r="C213" s="17" t="n">
        <v>1342</v>
      </c>
      <c r="D213" s="18" t="s">
        <v>636</v>
      </c>
      <c r="E213" s="19" t="n">
        <v>1997</v>
      </c>
      <c r="F213" s="18" t="s">
        <v>278</v>
      </c>
      <c r="G213" s="97" t="s">
        <v>844</v>
      </c>
      <c r="H213" s="95"/>
      <c r="I213" s="95"/>
    </row>
    <row r="214" customFormat="false" ht="12.75" hidden="false" customHeight="false" outlineLevel="0" collapsed="false">
      <c r="A214" s="7"/>
      <c r="B214" s="39" t="n">
        <v>66</v>
      </c>
      <c r="C214" s="35" t="n">
        <v>2060</v>
      </c>
      <c r="D214" s="36" t="s">
        <v>637</v>
      </c>
      <c r="E214" s="37" t="n">
        <v>1997</v>
      </c>
      <c r="F214" s="36" t="s">
        <v>331</v>
      </c>
      <c r="G214" s="97" t="s">
        <v>845</v>
      </c>
      <c r="H214" s="95"/>
      <c r="I214" s="95"/>
    </row>
    <row r="215" customFormat="false" ht="12.75" hidden="false" customHeight="false" outlineLevel="0" collapsed="false">
      <c r="A215" s="7"/>
      <c r="B215" s="39" t="n">
        <v>68</v>
      </c>
      <c r="C215" s="17" t="n">
        <v>1439</v>
      </c>
      <c r="D215" s="64" t="s">
        <v>627</v>
      </c>
      <c r="E215" s="19" t="n">
        <v>1997</v>
      </c>
      <c r="F215" s="18" t="s">
        <v>312</v>
      </c>
      <c r="G215" s="97" t="s">
        <v>834</v>
      </c>
      <c r="H215" s="95"/>
      <c r="I215" s="95"/>
    </row>
    <row r="216" customFormat="false" ht="12.75" hidden="false" customHeight="false" outlineLevel="0" collapsed="false">
      <c r="A216" s="7"/>
      <c r="B216" s="39" t="n">
        <v>82</v>
      </c>
      <c r="C216" s="17" t="n">
        <v>2014</v>
      </c>
      <c r="D216" s="18" t="s">
        <v>560</v>
      </c>
      <c r="E216" s="19" t="n">
        <v>1998</v>
      </c>
      <c r="F216" s="18" t="s">
        <v>256</v>
      </c>
      <c r="G216" s="97" t="s">
        <v>845</v>
      </c>
      <c r="H216" s="95"/>
      <c r="I216" s="95"/>
    </row>
    <row r="217" customFormat="false" ht="12.75" hidden="false" customHeight="false" outlineLevel="0" collapsed="false">
      <c r="A217" s="7"/>
      <c r="B217" s="7" t="n">
        <v>41</v>
      </c>
      <c r="C217" s="17" t="n">
        <v>623</v>
      </c>
      <c r="D217" s="18" t="s">
        <v>549</v>
      </c>
      <c r="E217" s="19" t="n">
        <v>1998</v>
      </c>
      <c r="F217" s="18" t="s">
        <v>301</v>
      </c>
      <c r="G217" s="97" t="s">
        <v>832</v>
      </c>
      <c r="H217" s="95"/>
      <c r="I217" s="95"/>
    </row>
    <row r="218" customFormat="false" ht="12.75" hidden="false" customHeight="false" outlineLevel="0" collapsed="false">
      <c r="A218" s="7"/>
      <c r="B218" s="7" t="n">
        <v>49</v>
      </c>
      <c r="C218" s="17" t="n">
        <v>701</v>
      </c>
      <c r="D218" s="18" t="s">
        <v>617</v>
      </c>
      <c r="E218" s="19" t="n">
        <v>1997</v>
      </c>
      <c r="F218" s="18" t="s">
        <v>89</v>
      </c>
      <c r="G218" s="97" t="s">
        <v>832</v>
      </c>
      <c r="H218" s="95"/>
      <c r="I218" s="95"/>
    </row>
    <row r="219" customFormat="false" ht="12.75" hidden="false" customHeight="false" outlineLevel="0" collapsed="false">
      <c r="A219" s="7"/>
      <c r="B219" s="7" t="n">
        <v>51</v>
      </c>
      <c r="C219" s="17" t="n">
        <v>1935</v>
      </c>
      <c r="D219" s="18" t="s">
        <v>613</v>
      </c>
      <c r="E219" s="19" t="n">
        <v>1997</v>
      </c>
      <c r="F219" s="18" t="s">
        <v>289</v>
      </c>
      <c r="G219" s="97" t="s">
        <v>832</v>
      </c>
      <c r="H219" s="95"/>
      <c r="I219" s="95"/>
    </row>
    <row r="220" customFormat="false" ht="12.75" hidden="false" customHeight="false" outlineLevel="0" collapsed="false">
      <c r="A220" s="7"/>
      <c r="B220" s="39" t="n">
        <v>69</v>
      </c>
      <c r="C220" s="17" t="n">
        <v>2191</v>
      </c>
      <c r="D220" s="64" t="s">
        <v>556</v>
      </c>
      <c r="E220" s="19" t="n">
        <v>1998</v>
      </c>
      <c r="F220" s="18" t="s">
        <v>351</v>
      </c>
      <c r="G220" s="97" t="s">
        <v>832</v>
      </c>
      <c r="H220" s="95"/>
      <c r="I220" s="95"/>
    </row>
    <row r="221" customFormat="false" ht="12.75" hidden="false" customHeight="false" outlineLevel="0" collapsed="false">
      <c r="A221" s="7"/>
      <c r="B221" s="34" t="n">
        <v>57</v>
      </c>
      <c r="C221" s="90"/>
      <c r="D221" s="41" t="s">
        <v>581</v>
      </c>
      <c r="E221" s="42" t="n">
        <v>1998</v>
      </c>
      <c r="F221" s="41" t="s">
        <v>582</v>
      </c>
      <c r="G221" s="98" t="s">
        <v>839</v>
      </c>
      <c r="H221" s="95"/>
      <c r="I221" s="95"/>
    </row>
    <row r="222" customFormat="false" ht="12.75" hidden="false" customHeight="false" outlineLevel="0" collapsed="false">
      <c r="A222" s="7"/>
      <c r="B222" s="39" t="n">
        <v>61</v>
      </c>
      <c r="C222" s="17" t="n">
        <v>2052</v>
      </c>
      <c r="D222" s="18" t="s">
        <v>631</v>
      </c>
      <c r="E222" s="19" t="n">
        <v>1997</v>
      </c>
      <c r="F222" s="18" t="s">
        <v>331</v>
      </c>
      <c r="G222" s="97" t="s">
        <v>839</v>
      </c>
      <c r="H222" s="95"/>
      <c r="I222" s="95"/>
    </row>
    <row r="223" customFormat="false" ht="12.75" hidden="false" customHeight="false" outlineLevel="0" collapsed="false">
      <c r="A223" s="7"/>
      <c r="B223" s="39" t="n">
        <v>75</v>
      </c>
      <c r="C223" s="17" t="n">
        <v>276</v>
      </c>
      <c r="D223" s="18" t="s">
        <v>570</v>
      </c>
      <c r="E223" s="19" t="n">
        <v>1998</v>
      </c>
      <c r="F223" s="18" t="s">
        <v>343</v>
      </c>
      <c r="G223" s="97" t="s">
        <v>839</v>
      </c>
      <c r="H223" s="95"/>
      <c r="I223" s="95"/>
    </row>
    <row r="224" customFormat="false" ht="12.75" hidden="false" customHeight="false" outlineLevel="0" collapsed="false">
      <c r="A224" s="7"/>
      <c r="B224" s="90"/>
      <c r="C224" s="90"/>
      <c r="D224" s="41"/>
      <c r="E224" s="42"/>
      <c r="F224" s="41"/>
      <c r="G224" s="96"/>
      <c r="H224" s="95"/>
      <c r="I224" s="95"/>
    </row>
    <row r="225" customFormat="false" ht="12.75" hidden="false" customHeight="false" outlineLevel="0" collapsed="false">
      <c r="B225" s="90"/>
      <c r="C225" s="90"/>
      <c r="D225" s="90"/>
      <c r="E225" s="90"/>
      <c r="F225" s="90"/>
      <c r="G225" s="96"/>
      <c r="H225" s="95"/>
      <c r="I225" s="95"/>
    </row>
    <row r="226" customFormat="false" ht="12.75" hidden="false" customHeight="false" outlineLevel="0" collapsed="false">
      <c r="B226" s="90"/>
      <c r="C226" s="90"/>
      <c r="D226" s="90"/>
      <c r="E226" s="90"/>
      <c r="F226" s="90"/>
      <c r="G226" s="96"/>
      <c r="H226" s="95"/>
      <c r="I226" s="95"/>
    </row>
    <row r="227" customFormat="false" ht="12.75" hidden="false" customHeight="false" outlineLevel="0" collapsed="false">
      <c r="B227" s="90"/>
      <c r="C227" s="90"/>
      <c r="D227" s="90"/>
      <c r="E227" s="90"/>
      <c r="F227" s="90"/>
      <c r="G227" s="96"/>
      <c r="H227" s="95"/>
      <c r="I227" s="95"/>
    </row>
    <row r="228" customFormat="false" ht="12.75" hidden="false" customHeight="false" outlineLevel="0" collapsed="false">
      <c r="G228" s="95"/>
      <c r="H228" s="95"/>
      <c r="I228" s="95"/>
    </row>
    <row r="229" customFormat="false" ht="12.75" hidden="false" customHeight="false" outlineLevel="0" collapsed="false">
      <c r="F229" s="81" t="s">
        <v>784</v>
      </c>
      <c r="G229" s="95"/>
      <c r="H229" s="95"/>
      <c r="I229" s="95"/>
    </row>
    <row r="230" customFormat="false" ht="12.75" hidden="false" customHeight="false" outlineLevel="0" collapsed="false">
      <c r="F230" s="75" t="s">
        <v>846</v>
      </c>
      <c r="G230" s="73"/>
      <c r="H230" s="73"/>
    </row>
    <row r="231" customFormat="false" ht="12.75" hidden="false" customHeight="false" outlineLevel="0" collapsed="false">
      <c r="G231" s="95"/>
      <c r="H231" s="95"/>
      <c r="I231" s="95"/>
    </row>
    <row r="232" customFormat="false" ht="12.75" hidden="false" customHeight="false" outlineLevel="0" collapsed="false">
      <c r="G232" s="95"/>
      <c r="H232" s="95"/>
      <c r="I232" s="95"/>
    </row>
    <row r="233" customFormat="false" ht="12.75" hidden="false" customHeight="false" outlineLevel="0" collapsed="false">
      <c r="G233" s="95"/>
      <c r="H233" s="95"/>
      <c r="I233" s="95"/>
    </row>
    <row r="234" customFormat="false" ht="12.75" hidden="false" customHeight="false" outlineLevel="0" collapsed="false">
      <c r="G234" s="95"/>
      <c r="H234" s="95"/>
      <c r="I234" s="95"/>
    </row>
    <row r="235" customFormat="false" ht="12.75" hidden="false" customHeight="false" outlineLevel="0" collapsed="false">
      <c r="G235" s="95"/>
      <c r="H235" s="95"/>
      <c r="I235" s="95"/>
    </row>
    <row r="236" customFormat="false" ht="12.75" hidden="false" customHeight="false" outlineLevel="0" collapsed="false">
      <c r="G236" s="95"/>
      <c r="H236" s="95"/>
      <c r="I236" s="95"/>
    </row>
  </sheetData>
  <mergeCells count="4">
    <mergeCell ref="A1:H1"/>
    <mergeCell ref="A2:H2"/>
    <mergeCell ref="A4:I4"/>
    <mergeCell ref="A6:I6"/>
  </mergeCells>
  <printOptions headings="false" gridLines="false" gridLinesSet="true" horizontalCentered="false" verticalCentered="false"/>
  <pageMargins left="0.229861111111111" right="0.240277777777778" top="0.7" bottom="0.870138888888889" header="0.240277777777778" footer="0.3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2.KOLO SLOVENSKÉHO POHÁRA&amp;R9.1.2010</oddHeader>
    <oddFooter>&amp;LMAKO Computer&amp;CStrana &amp;P/&amp;N&amp;RLONGINES Timing</oddFooter>
  </headerFooter>
  <rowBreaks count="3" manualBreakCount="3">
    <brk id="58" man="true" max="16383" min="0"/>
    <brk id="116" man="true" max="16383" min="0"/>
    <brk id="1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29" activeCellId="0" sqref="F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5.99"/>
    <col collapsed="false" customWidth="true" hidden="false" outlineLevel="0" max="3" min="3" style="8" width="6.41"/>
    <col collapsed="false" customWidth="true" hidden="false" outlineLevel="0" max="4" min="4" style="8" width="22.42"/>
    <col collapsed="false" customWidth="true" hidden="false" outlineLevel="0" max="5" min="5" style="8" width="6.99"/>
    <col collapsed="false" customWidth="true" hidden="false" outlineLevel="0" max="6" min="6" style="8" width="22.99"/>
    <col collapsed="false" customWidth="false" hidden="false" outlineLevel="0" max="8" min="7" style="8" width="9.14"/>
    <col collapsed="false" customWidth="true" hidden="false" outlineLevel="0" max="9" min="9" style="8" width="7.56"/>
    <col collapsed="false" customWidth="false" hidden="false" outlineLevel="0" max="257" min="10" style="8" width="9.14"/>
  </cols>
  <sheetData>
    <row r="1" s="8" customFormat="true" ht="12.75" hidden="false" customHeight="false" outlineLevel="0" collapsed="false">
      <c r="A1" s="69" t="s">
        <v>772</v>
      </c>
      <c r="B1" s="69"/>
      <c r="C1" s="69"/>
      <c r="D1" s="69"/>
      <c r="E1" s="69"/>
      <c r="F1" s="69"/>
      <c r="G1" s="69"/>
      <c r="H1" s="69"/>
    </row>
    <row r="2" s="8" customFormat="true" ht="12.75" hidden="false" customHeight="false" outlineLevel="0" collapsed="false">
      <c r="A2" s="69" t="s">
        <v>773</v>
      </c>
      <c r="B2" s="69"/>
      <c r="C2" s="69"/>
      <c r="D2" s="69"/>
      <c r="E2" s="69"/>
      <c r="F2" s="69"/>
      <c r="G2" s="69"/>
      <c r="H2" s="69"/>
    </row>
    <row r="3" s="8" customFormat="true" ht="12.75" hidden="false" customHeight="false" outlineLevel="0" collapsed="false">
      <c r="A3" s="70"/>
      <c r="B3" s="70"/>
      <c r="C3" s="70"/>
      <c r="D3" s="70"/>
      <c r="E3" s="71"/>
      <c r="F3" s="70"/>
      <c r="G3" s="70"/>
      <c r="H3" s="70"/>
    </row>
    <row r="4" s="8" customFormat="true" ht="15.75" hidden="false" customHeight="false" outlineLevel="0" collapsed="false">
      <c r="A4" s="72" t="s">
        <v>774</v>
      </c>
      <c r="B4" s="72"/>
      <c r="C4" s="72"/>
      <c r="D4" s="72"/>
      <c r="E4" s="72"/>
      <c r="F4" s="72"/>
      <c r="G4" s="72"/>
      <c r="H4" s="72"/>
      <c r="I4" s="72"/>
    </row>
    <row r="5" s="8" customFormat="tru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</row>
    <row r="6" s="8" customFormat="true" ht="20.25" hidden="false" customHeight="false" outlineLevel="0" collapsed="false">
      <c r="A6" s="74" t="s">
        <v>847</v>
      </c>
      <c r="B6" s="74"/>
      <c r="C6" s="74"/>
      <c r="D6" s="74"/>
      <c r="E6" s="74"/>
      <c r="F6" s="74"/>
      <c r="G6" s="74"/>
      <c r="H6" s="74"/>
      <c r="I6" s="74"/>
    </row>
    <row r="7" s="8" customFormat="tru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</row>
    <row r="8" s="8" customFormat="true" ht="12.75" hidden="false" customHeight="false" outlineLevel="0" collapsed="false">
      <c r="A8" s="76" t="s">
        <v>776</v>
      </c>
      <c r="B8" s="73"/>
      <c r="C8" s="71" t="s">
        <v>777</v>
      </c>
      <c r="D8" s="75"/>
      <c r="E8" s="75"/>
      <c r="F8" s="75"/>
      <c r="G8" s="77" t="s">
        <v>778</v>
      </c>
      <c r="H8" s="78" t="n">
        <v>40188</v>
      </c>
    </row>
    <row r="9" s="8" customFormat="true" ht="12.75" hidden="false" customHeight="false" outlineLevel="0" collapsed="false">
      <c r="A9" s="73"/>
      <c r="B9" s="73"/>
      <c r="C9" s="73"/>
      <c r="D9" s="73"/>
      <c r="E9" s="71"/>
      <c r="F9" s="73"/>
      <c r="G9" s="73"/>
      <c r="H9" s="73"/>
    </row>
    <row r="10" s="8" customFormat="true" ht="12.75" hidden="false" customHeight="false" outlineLevel="0" collapsed="false">
      <c r="A10" s="77" t="s">
        <v>779</v>
      </c>
      <c r="B10" s="73"/>
      <c r="C10" s="73"/>
      <c r="D10" s="73" t="s">
        <v>780</v>
      </c>
      <c r="F10" s="76" t="s">
        <v>781</v>
      </c>
      <c r="G10" s="73" t="s">
        <v>782</v>
      </c>
      <c r="H10" s="73"/>
    </row>
    <row r="11" s="8" customFormat="true" ht="12.75" hidden="false" customHeight="false" outlineLevel="0" collapsed="false">
      <c r="A11" s="77" t="s">
        <v>783</v>
      </c>
      <c r="B11" s="73"/>
      <c r="C11" s="73"/>
      <c r="D11" s="73" t="s">
        <v>784</v>
      </c>
      <c r="F11" s="76" t="s">
        <v>785</v>
      </c>
      <c r="G11" s="79" t="n">
        <v>1260</v>
      </c>
      <c r="H11" s="73" t="s">
        <v>786</v>
      </c>
    </row>
    <row r="12" s="8" customFormat="true" ht="12.75" hidden="false" customHeight="false" outlineLevel="0" collapsed="false">
      <c r="A12" s="77" t="s">
        <v>787</v>
      </c>
      <c r="B12" s="73"/>
      <c r="C12" s="73"/>
      <c r="D12" s="73" t="s">
        <v>848</v>
      </c>
      <c r="F12" s="76" t="s">
        <v>789</v>
      </c>
      <c r="G12" s="79" t="n">
        <v>1050</v>
      </c>
      <c r="H12" s="73" t="s">
        <v>786</v>
      </c>
    </row>
    <row r="13" s="8" customFormat="true" ht="12.75" hidden="false" customHeight="false" outlineLevel="0" collapsed="false">
      <c r="A13" s="73"/>
      <c r="B13" s="73"/>
      <c r="C13" s="73"/>
      <c r="D13" s="73"/>
      <c r="F13" s="76" t="s">
        <v>791</v>
      </c>
      <c r="G13" s="79" t="n">
        <v>210</v>
      </c>
      <c r="H13" s="73" t="s">
        <v>792</v>
      </c>
    </row>
    <row r="14" s="8" customFormat="true" ht="12.75" hidden="false" customHeight="false" outlineLevel="0" collapsed="false">
      <c r="A14" s="77" t="s">
        <v>793</v>
      </c>
      <c r="B14" s="73"/>
      <c r="C14" s="73"/>
      <c r="D14" s="73" t="s">
        <v>849</v>
      </c>
      <c r="F14" s="76" t="s">
        <v>795</v>
      </c>
      <c r="G14" s="80"/>
      <c r="H14" s="73"/>
    </row>
    <row r="15" s="8" customFormat="true" ht="12.75" hidden="false" customHeight="false" outlineLevel="0" collapsed="false">
      <c r="A15" s="77"/>
      <c r="B15" s="73"/>
      <c r="C15" s="73"/>
      <c r="D15" s="73" t="s">
        <v>850</v>
      </c>
      <c r="F15" s="73"/>
      <c r="G15" s="81"/>
      <c r="H15" s="73"/>
    </row>
    <row r="16" s="8" customFormat="true" ht="12.75" hidden="false" customHeight="false" outlineLevel="0" collapsed="false">
      <c r="A16" s="77"/>
      <c r="B16" s="73"/>
      <c r="C16" s="73"/>
      <c r="D16" s="73"/>
      <c r="H16" s="73"/>
    </row>
    <row r="17" s="8" customFormat="true" ht="12.75" hidden="false" customHeight="false" outlineLevel="0" collapsed="false">
      <c r="A17" s="77" t="s">
        <v>797</v>
      </c>
      <c r="B17" s="73"/>
      <c r="C17" s="73"/>
      <c r="D17" s="73"/>
      <c r="F17" s="76" t="s">
        <v>798</v>
      </c>
      <c r="G17" s="104" t="n">
        <v>0.375</v>
      </c>
      <c r="H17" s="73"/>
    </row>
    <row r="18" s="8" customFormat="true" ht="12.75" hidden="false" customHeight="false" outlineLevel="0" collapsed="false">
      <c r="A18" s="73"/>
      <c r="B18" s="73"/>
      <c r="C18" s="77" t="s">
        <v>800</v>
      </c>
      <c r="D18" s="73" t="s">
        <v>801</v>
      </c>
      <c r="F18" s="76" t="s">
        <v>802</v>
      </c>
      <c r="H18" s="73"/>
    </row>
    <row r="19" s="8" customFormat="true" ht="12.75" hidden="false" customHeight="false" outlineLevel="0" collapsed="false">
      <c r="A19" s="73"/>
      <c r="B19" s="73"/>
      <c r="C19" s="77" t="s">
        <v>803</v>
      </c>
      <c r="D19" s="73" t="s">
        <v>804</v>
      </c>
      <c r="F19" s="76" t="s">
        <v>805</v>
      </c>
      <c r="G19" s="83"/>
      <c r="H19" s="73"/>
    </row>
    <row r="20" s="8" customFormat="true" ht="12.75" hidden="false" customHeight="false" outlineLevel="0" collapsed="false">
      <c r="A20" s="73"/>
      <c r="B20" s="73"/>
      <c r="C20" s="77" t="s">
        <v>806</v>
      </c>
      <c r="D20" s="73" t="s">
        <v>807</v>
      </c>
      <c r="F20" s="76" t="s">
        <v>808</v>
      </c>
      <c r="G20" s="83"/>
      <c r="H20" s="73"/>
    </row>
    <row r="21" s="8" customFormat="true" ht="12.75" hidden="false" customHeight="false" outlineLevel="0" collapsed="false">
      <c r="A21" s="73"/>
      <c r="B21" s="73"/>
      <c r="C21" s="77"/>
      <c r="D21" s="73"/>
      <c r="F21" s="76"/>
      <c r="G21" s="83"/>
      <c r="H21" s="73"/>
    </row>
    <row r="22" s="8" customFormat="true" ht="12.75" hidden="false" customHeight="false" outlineLevel="0" collapsed="false">
      <c r="A22" s="84" t="s">
        <v>809</v>
      </c>
      <c r="F22" s="76" t="s">
        <v>810</v>
      </c>
      <c r="G22" s="79"/>
      <c r="H22" s="73"/>
    </row>
    <row r="23" s="8" customFormat="true" ht="12.75" hidden="false" customHeight="false" outlineLevel="0" collapsed="false">
      <c r="A23" s="73"/>
      <c r="B23" s="77"/>
      <c r="C23" s="73"/>
      <c r="D23" s="73"/>
      <c r="E23" s="76"/>
      <c r="F23" s="73"/>
      <c r="G23" s="73"/>
      <c r="H23" s="73"/>
    </row>
    <row r="24" s="8" customFormat="true" ht="12.75" hidden="false" customHeight="false" outlineLevel="0" collapsed="false">
      <c r="A24" s="85" t="s">
        <v>811</v>
      </c>
      <c r="B24" s="85" t="s">
        <v>812</v>
      </c>
      <c r="C24" s="85" t="s">
        <v>245</v>
      </c>
      <c r="D24" s="86" t="s">
        <v>813</v>
      </c>
      <c r="E24" s="87" t="s">
        <v>814</v>
      </c>
      <c r="F24" s="86" t="s">
        <v>545</v>
      </c>
      <c r="G24" s="85" t="s">
        <v>815</v>
      </c>
      <c r="H24" s="85" t="s">
        <v>816</v>
      </c>
      <c r="I24" s="85" t="s">
        <v>817</v>
      </c>
    </row>
    <row r="25" s="8" customFormat="true" ht="12.75" hidden="false" customHeight="false" outlineLevel="0" collapsed="false">
      <c r="A25" s="81"/>
      <c r="B25" s="81"/>
      <c r="C25" s="88"/>
      <c r="D25" s="89"/>
      <c r="E25" s="88"/>
      <c r="F25" s="89"/>
      <c r="G25" s="88"/>
      <c r="H25" s="88"/>
    </row>
    <row r="26" customFormat="false" ht="12.75" hidden="false" customHeight="false" outlineLevel="0" collapsed="false">
      <c r="A26" s="7" t="n">
        <v>1</v>
      </c>
      <c r="B26" s="7" t="n">
        <v>1</v>
      </c>
      <c r="C26" s="17" t="n">
        <v>408</v>
      </c>
      <c r="D26" s="18" t="s">
        <v>746</v>
      </c>
      <c r="E26" s="31" t="n">
        <v>1995</v>
      </c>
      <c r="F26" s="18" t="s">
        <v>343</v>
      </c>
    </row>
    <row r="27" customFormat="false" ht="12.75" hidden="false" customHeight="false" outlineLevel="0" collapsed="false">
      <c r="A27" s="7" t="n">
        <v>2</v>
      </c>
      <c r="B27" s="7" t="n">
        <v>2</v>
      </c>
      <c r="C27" s="17" t="n">
        <v>527</v>
      </c>
      <c r="D27" s="18" t="s">
        <v>743</v>
      </c>
      <c r="E27" s="31" t="n">
        <v>1995</v>
      </c>
      <c r="F27" s="18" t="s">
        <v>327</v>
      </c>
    </row>
    <row r="28" customFormat="false" ht="12.75" hidden="false" customHeight="false" outlineLevel="0" collapsed="false">
      <c r="A28" s="7" t="n">
        <v>3</v>
      </c>
      <c r="B28" s="7" t="n">
        <v>3</v>
      </c>
      <c r="C28" s="62" t="n">
        <v>1949</v>
      </c>
      <c r="D28" s="18" t="s">
        <v>706</v>
      </c>
      <c r="E28" s="63" t="n">
        <v>1996</v>
      </c>
      <c r="F28" s="64" t="s">
        <v>289</v>
      </c>
    </row>
    <row r="29" customFormat="false" ht="12.75" hidden="false" customHeight="false" outlineLevel="0" collapsed="false">
      <c r="A29" s="7" t="n">
        <v>4</v>
      </c>
      <c r="B29" s="7" t="n">
        <v>4</v>
      </c>
      <c r="C29" s="17" t="n">
        <v>413</v>
      </c>
      <c r="D29" s="18" t="s">
        <v>703</v>
      </c>
      <c r="E29" s="31" t="n">
        <v>1996</v>
      </c>
      <c r="F29" s="18" t="s">
        <v>343</v>
      </c>
    </row>
    <row r="30" customFormat="false" ht="12.75" hidden="false" customHeight="false" outlineLevel="0" collapsed="false">
      <c r="A30" s="7" t="n">
        <v>5</v>
      </c>
      <c r="B30" s="7" t="n">
        <v>5</v>
      </c>
      <c r="C30" s="17" t="n">
        <v>419</v>
      </c>
      <c r="D30" s="18" t="s">
        <v>751</v>
      </c>
      <c r="E30" s="31" t="n">
        <v>1995</v>
      </c>
      <c r="F30" s="18" t="s">
        <v>343</v>
      </c>
    </row>
    <row r="31" customFormat="false" ht="12.75" hidden="false" customHeight="false" outlineLevel="0" collapsed="false">
      <c r="A31" s="7" t="n">
        <v>6</v>
      </c>
      <c r="B31" s="7" t="n">
        <v>6</v>
      </c>
      <c r="C31" s="17" t="n">
        <v>520</v>
      </c>
      <c r="D31" s="18" t="s">
        <v>705</v>
      </c>
      <c r="E31" s="31" t="n">
        <v>1996</v>
      </c>
      <c r="F31" s="18" t="s">
        <v>327</v>
      </c>
    </row>
    <row r="32" customFormat="false" ht="12.75" hidden="false" customHeight="false" outlineLevel="0" collapsed="false">
      <c r="A32" s="7" t="n">
        <v>7</v>
      </c>
      <c r="B32" s="7" t="n">
        <v>7</v>
      </c>
      <c r="C32" s="17" t="n">
        <v>1655</v>
      </c>
      <c r="D32" s="18" t="s">
        <v>750</v>
      </c>
      <c r="E32" s="31" t="n">
        <v>1995</v>
      </c>
      <c r="F32" s="18" t="s">
        <v>356</v>
      </c>
    </row>
    <row r="33" customFormat="false" ht="12.75" hidden="false" customHeight="false" outlineLevel="0" collapsed="false">
      <c r="A33" s="7" t="n">
        <v>8</v>
      </c>
      <c r="B33" s="7" t="n">
        <v>8</v>
      </c>
      <c r="C33" s="17" t="n">
        <v>1240</v>
      </c>
      <c r="D33" s="18" t="s">
        <v>749</v>
      </c>
      <c r="E33" s="31" t="n">
        <v>1995</v>
      </c>
      <c r="F33" s="18" t="s">
        <v>343</v>
      </c>
    </row>
    <row r="34" customFormat="false" ht="12.75" hidden="false" customHeight="false" outlineLevel="0" collapsed="false">
      <c r="A34" s="7" t="n">
        <v>9</v>
      </c>
      <c r="B34" s="7" t="n">
        <v>9</v>
      </c>
      <c r="C34" s="17" t="n">
        <v>127</v>
      </c>
      <c r="D34" s="64" t="s">
        <v>745</v>
      </c>
      <c r="E34" s="31" t="n">
        <v>1995</v>
      </c>
      <c r="F34" s="18" t="s">
        <v>411</v>
      </c>
    </row>
    <row r="35" customFormat="false" ht="12.75" hidden="false" customHeight="false" outlineLevel="0" collapsed="false">
      <c r="A35" s="7" t="n">
        <v>10</v>
      </c>
      <c r="B35" s="7" t="n">
        <v>10</v>
      </c>
      <c r="C35" s="17" t="n">
        <v>2190</v>
      </c>
      <c r="D35" s="64" t="s">
        <v>747</v>
      </c>
      <c r="E35" s="31" t="n">
        <v>1995</v>
      </c>
      <c r="F35" s="18" t="s">
        <v>351</v>
      </c>
    </row>
    <row r="36" customFormat="false" ht="12.75" hidden="false" customHeight="false" outlineLevel="0" collapsed="false">
      <c r="A36" s="7" t="n">
        <v>11</v>
      </c>
      <c r="B36" s="7" t="n">
        <v>11</v>
      </c>
      <c r="C36" s="17" t="n">
        <v>1113</v>
      </c>
      <c r="D36" s="18" t="s">
        <v>748</v>
      </c>
      <c r="E36" s="31" t="n">
        <v>1995</v>
      </c>
      <c r="F36" s="18" t="s">
        <v>283</v>
      </c>
    </row>
    <row r="37" customFormat="false" ht="12.75" hidden="false" customHeight="false" outlineLevel="0" collapsed="false">
      <c r="A37" s="7" t="n">
        <v>12</v>
      </c>
      <c r="B37" s="7" t="n">
        <v>12</v>
      </c>
      <c r="C37" s="17" t="n">
        <v>1549</v>
      </c>
      <c r="D37" s="18" t="s">
        <v>752</v>
      </c>
      <c r="E37" s="31" t="n">
        <v>1995</v>
      </c>
      <c r="F37" s="18" t="s">
        <v>507</v>
      </c>
    </row>
    <row r="38" customFormat="false" ht="12.75" hidden="false" customHeight="false" outlineLevel="0" collapsed="false">
      <c r="A38" s="7" t="n">
        <v>13</v>
      </c>
      <c r="B38" s="7" t="n">
        <v>13</v>
      </c>
      <c r="C38" s="17" t="n">
        <v>1402</v>
      </c>
      <c r="D38" s="18" t="s">
        <v>744</v>
      </c>
      <c r="E38" s="31" t="n">
        <v>1995</v>
      </c>
      <c r="F38" s="18" t="s">
        <v>407</v>
      </c>
    </row>
    <row r="39" customFormat="false" ht="12.75" hidden="false" customHeight="false" outlineLevel="0" collapsed="false">
      <c r="A39" s="7" t="n">
        <v>14</v>
      </c>
      <c r="B39" s="7" t="n">
        <v>14</v>
      </c>
      <c r="C39" s="17" t="n">
        <v>132</v>
      </c>
      <c r="D39" s="64" t="s">
        <v>702</v>
      </c>
      <c r="E39" s="31" t="n">
        <v>1996</v>
      </c>
      <c r="F39" s="18" t="s">
        <v>411</v>
      </c>
    </row>
    <row r="40" s="8" customFormat="true" ht="12.75" hidden="false" customHeight="false" outlineLevel="0" collapsed="false">
      <c r="A40" s="7" t="n">
        <v>15</v>
      </c>
      <c r="B40" s="7" t="n">
        <v>15</v>
      </c>
      <c r="C40" s="17" t="n">
        <v>131</v>
      </c>
      <c r="D40" s="64" t="s">
        <v>704</v>
      </c>
      <c r="E40" s="31" t="n">
        <v>1996</v>
      </c>
      <c r="F40" s="18" t="s">
        <v>411</v>
      </c>
    </row>
    <row r="41" s="90" customFormat="true" ht="12.75" hidden="false" customHeight="false" outlineLevel="0" collapsed="false">
      <c r="A41" s="34" t="n">
        <v>16</v>
      </c>
      <c r="B41" s="7" t="n">
        <v>16</v>
      </c>
      <c r="D41" s="36" t="s">
        <v>726</v>
      </c>
      <c r="E41" s="55" t="n">
        <v>1996</v>
      </c>
      <c r="F41" s="36" t="s">
        <v>698</v>
      </c>
    </row>
    <row r="42" customFormat="false" ht="12.75" hidden="false" customHeight="false" outlineLevel="0" collapsed="false">
      <c r="A42" s="7" t="n">
        <v>17</v>
      </c>
      <c r="B42" s="7" t="n">
        <v>17</v>
      </c>
      <c r="C42" s="17"/>
      <c r="D42" s="18" t="s">
        <v>762</v>
      </c>
      <c r="E42" s="31" t="n">
        <v>1995</v>
      </c>
      <c r="F42" s="18" t="s">
        <v>763</v>
      </c>
    </row>
    <row r="43" customFormat="false" ht="12.75" hidden="false" customHeight="false" outlineLevel="0" collapsed="false">
      <c r="A43" s="7" t="n">
        <v>18</v>
      </c>
      <c r="B43" s="7" t="n">
        <v>18</v>
      </c>
      <c r="C43" s="17" t="n">
        <v>1657</v>
      </c>
      <c r="D43" s="18" t="s">
        <v>753</v>
      </c>
      <c r="E43" s="31" t="n">
        <v>1995</v>
      </c>
      <c r="F43" s="23" t="s">
        <v>359</v>
      </c>
    </row>
    <row r="44" customFormat="false" ht="12.75" hidden="false" customHeight="false" outlineLevel="0" collapsed="false">
      <c r="A44" s="7" t="n">
        <v>19</v>
      </c>
      <c r="B44" s="7" t="n">
        <v>19</v>
      </c>
      <c r="C44" s="17" t="n">
        <v>665</v>
      </c>
      <c r="D44" s="18" t="s">
        <v>718</v>
      </c>
      <c r="E44" s="31" t="n">
        <v>1996</v>
      </c>
      <c r="F44" s="18" t="s">
        <v>356</v>
      </c>
    </row>
    <row r="45" customFormat="false" ht="12.75" hidden="false" customHeight="false" outlineLevel="0" collapsed="false">
      <c r="A45" s="7" t="n">
        <v>20</v>
      </c>
      <c r="B45" s="7" t="n">
        <v>20</v>
      </c>
      <c r="C45" s="17" t="n">
        <v>478</v>
      </c>
      <c r="D45" s="18" t="s">
        <v>720</v>
      </c>
      <c r="E45" s="31" t="n">
        <v>1996</v>
      </c>
      <c r="F45" s="18" t="s">
        <v>336</v>
      </c>
    </row>
    <row r="46" customFormat="false" ht="12.75" hidden="false" customHeight="false" outlineLevel="0" collapsed="false">
      <c r="A46" s="7" t="n">
        <v>21</v>
      </c>
      <c r="B46" s="7" t="n">
        <v>21</v>
      </c>
      <c r="C46" s="17" t="n">
        <v>1296</v>
      </c>
      <c r="D46" s="18" t="s">
        <v>719</v>
      </c>
      <c r="E46" s="31" t="n">
        <v>1996</v>
      </c>
      <c r="F46" s="18" t="s">
        <v>37</v>
      </c>
    </row>
    <row r="47" customFormat="false" ht="12.75" hidden="false" customHeight="false" outlineLevel="0" collapsed="false">
      <c r="A47" s="7" t="n">
        <v>22</v>
      </c>
      <c r="B47" s="7" t="n">
        <v>22</v>
      </c>
      <c r="C47" s="17" t="n">
        <v>2012</v>
      </c>
      <c r="D47" s="18" t="s">
        <v>754</v>
      </c>
      <c r="E47" s="31" t="n">
        <v>1995</v>
      </c>
      <c r="F47" s="18" t="s">
        <v>256</v>
      </c>
    </row>
    <row r="48" customFormat="false" ht="12.75" hidden="false" customHeight="false" outlineLevel="0" collapsed="false">
      <c r="A48" s="7" t="n">
        <v>23</v>
      </c>
      <c r="B48" s="7" t="n">
        <v>23</v>
      </c>
      <c r="C48" s="17" t="n">
        <v>1000</v>
      </c>
      <c r="D48" s="18" t="s">
        <v>716</v>
      </c>
      <c r="E48" s="31" t="n">
        <v>1996</v>
      </c>
      <c r="F48" s="18" t="s">
        <v>403</v>
      </c>
    </row>
    <row r="49" customFormat="false" ht="12.75" hidden="false" customHeight="false" outlineLevel="0" collapsed="false">
      <c r="A49" s="7" t="n">
        <v>24</v>
      </c>
      <c r="B49" s="7" t="n">
        <v>24</v>
      </c>
      <c r="C49" s="17" t="n">
        <v>1164</v>
      </c>
      <c r="D49" s="18" t="s">
        <v>707</v>
      </c>
      <c r="E49" s="31" t="n">
        <v>1996</v>
      </c>
      <c r="F49" s="18" t="s">
        <v>343</v>
      </c>
    </row>
    <row r="50" customFormat="false" ht="12.75" hidden="false" customHeight="false" outlineLevel="0" collapsed="false">
      <c r="A50" s="7" t="n">
        <v>25</v>
      </c>
      <c r="B50" s="7" t="n">
        <v>25</v>
      </c>
      <c r="C50" s="17" t="n">
        <v>1709</v>
      </c>
      <c r="D50" s="18" t="s">
        <v>708</v>
      </c>
      <c r="E50" s="31" t="n">
        <v>1996</v>
      </c>
      <c r="F50" s="18" t="s">
        <v>295</v>
      </c>
    </row>
    <row r="51" customFormat="false" ht="12.75" hidden="false" customHeight="false" outlineLevel="0" collapsed="false">
      <c r="A51" s="7" t="n">
        <v>26</v>
      </c>
      <c r="B51" s="7" t="n">
        <v>26</v>
      </c>
      <c r="C51" s="17" t="n">
        <v>1394</v>
      </c>
      <c r="D51" s="18" t="s">
        <v>757</v>
      </c>
      <c r="E51" s="31" t="n">
        <v>1995</v>
      </c>
      <c r="F51" s="18" t="s">
        <v>37</v>
      </c>
    </row>
    <row r="52" customFormat="false" ht="12.75" hidden="false" customHeight="false" outlineLevel="0" collapsed="false">
      <c r="A52" s="7" t="n">
        <v>27</v>
      </c>
      <c r="B52" s="7" t="n">
        <v>27</v>
      </c>
      <c r="C52" s="17" t="n">
        <v>1958</v>
      </c>
      <c r="D52" s="18" t="s">
        <v>710</v>
      </c>
      <c r="E52" s="31" t="n">
        <v>1996</v>
      </c>
      <c r="F52" s="18" t="s">
        <v>289</v>
      </c>
    </row>
    <row r="53" customFormat="false" ht="12.75" hidden="false" customHeight="false" outlineLevel="0" collapsed="false">
      <c r="A53" s="7" t="n">
        <v>28</v>
      </c>
      <c r="B53" s="7" t="n">
        <v>28</v>
      </c>
      <c r="C53" s="17" t="n">
        <v>1069</v>
      </c>
      <c r="D53" s="18" t="s">
        <v>712</v>
      </c>
      <c r="E53" s="31" t="n">
        <v>1996</v>
      </c>
      <c r="F53" s="18" t="s">
        <v>362</v>
      </c>
    </row>
    <row r="54" customFormat="false" ht="12.75" hidden="false" customHeight="false" outlineLevel="0" collapsed="false">
      <c r="A54" s="7" t="n">
        <v>29</v>
      </c>
      <c r="B54" s="7" t="n">
        <v>29</v>
      </c>
      <c r="C54" s="17" t="n">
        <v>136</v>
      </c>
      <c r="D54" s="64" t="s">
        <v>715</v>
      </c>
      <c r="E54" s="31" t="n">
        <v>1996</v>
      </c>
      <c r="F54" s="18" t="s">
        <v>458</v>
      </c>
    </row>
    <row r="55" customFormat="false" ht="12.75" hidden="false" customHeight="false" outlineLevel="0" collapsed="false">
      <c r="A55" s="7" t="n">
        <v>30</v>
      </c>
      <c r="B55" s="7" t="n">
        <v>30</v>
      </c>
      <c r="C55" s="17" t="n">
        <v>1438</v>
      </c>
      <c r="D55" s="18" t="s">
        <v>755</v>
      </c>
      <c r="E55" s="31" t="n">
        <v>1995</v>
      </c>
      <c r="F55" s="18" t="s">
        <v>312</v>
      </c>
    </row>
    <row r="56" customFormat="false" ht="12.75" hidden="false" customHeight="false" outlineLevel="0" collapsed="false">
      <c r="A56" s="7" t="n">
        <v>31</v>
      </c>
      <c r="B56" s="7" t="n">
        <v>31</v>
      </c>
      <c r="C56" s="17" t="n">
        <v>1055</v>
      </c>
      <c r="D56" s="18" t="s">
        <v>709</v>
      </c>
      <c r="E56" s="31" t="n">
        <v>1996</v>
      </c>
      <c r="F56" s="18" t="s">
        <v>362</v>
      </c>
    </row>
    <row r="57" customFormat="false" ht="12.75" hidden="false" customHeight="false" outlineLevel="0" collapsed="false">
      <c r="A57" s="7" t="n">
        <v>32</v>
      </c>
      <c r="B57" s="7" t="n">
        <v>32</v>
      </c>
      <c r="C57" s="17" t="n">
        <v>2193</v>
      </c>
      <c r="D57" s="64" t="s">
        <v>714</v>
      </c>
      <c r="E57" s="31" t="n">
        <v>1996</v>
      </c>
      <c r="F57" s="18" t="s">
        <v>351</v>
      </c>
    </row>
    <row r="58" customFormat="false" ht="12.75" hidden="false" customHeight="false" outlineLevel="0" collapsed="false">
      <c r="A58" s="7" t="n">
        <v>33</v>
      </c>
      <c r="B58" s="7" t="n">
        <v>33</v>
      </c>
      <c r="C58" s="17" t="n">
        <v>2198</v>
      </c>
      <c r="D58" s="64" t="s">
        <v>722</v>
      </c>
      <c r="E58" s="31" t="n">
        <v>1996</v>
      </c>
      <c r="F58" s="18" t="s">
        <v>351</v>
      </c>
      <c r="G58" s="90"/>
    </row>
    <row r="59" customFormat="false" ht="12.75" hidden="false" customHeight="false" outlineLevel="0" collapsed="false">
      <c r="A59" s="7" t="n">
        <v>34</v>
      </c>
      <c r="B59" s="7" t="n">
        <v>34</v>
      </c>
      <c r="C59" s="35" t="n">
        <v>7836</v>
      </c>
      <c r="D59" s="36" t="s">
        <v>205</v>
      </c>
      <c r="E59" s="55" t="n">
        <v>1996</v>
      </c>
      <c r="F59" s="36" t="s">
        <v>144</v>
      </c>
      <c r="G59" s="90"/>
    </row>
    <row r="60" s="8" customFormat="true" ht="12.75" hidden="false" customHeight="false" outlineLevel="0" collapsed="false">
      <c r="A60" s="84" t="s">
        <v>818</v>
      </c>
      <c r="B60" s="39"/>
      <c r="C60" s="17"/>
      <c r="D60" s="64"/>
      <c r="E60" s="31"/>
      <c r="F60" s="76" t="s">
        <v>810</v>
      </c>
    </row>
    <row r="61" s="8" customFormat="true" ht="12.75" hidden="false" customHeight="false" outlineLevel="0" collapsed="false">
      <c r="A61" s="73"/>
      <c r="B61" s="77"/>
      <c r="C61" s="73"/>
      <c r="D61" s="73"/>
      <c r="E61" s="76"/>
      <c r="F61" s="73"/>
      <c r="G61" s="73"/>
      <c r="H61" s="73"/>
    </row>
    <row r="62" s="8" customFormat="true" ht="12.75" hidden="false" customHeight="false" outlineLevel="0" collapsed="false">
      <c r="A62" s="85" t="s">
        <v>811</v>
      </c>
      <c r="B62" s="85" t="s">
        <v>812</v>
      </c>
      <c r="C62" s="85" t="s">
        <v>245</v>
      </c>
      <c r="D62" s="86" t="s">
        <v>813</v>
      </c>
      <c r="E62" s="87" t="s">
        <v>814</v>
      </c>
      <c r="F62" s="86" t="s">
        <v>545</v>
      </c>
      <c r="G62" s="85" t="s">
        <v>815</v>
      </c>
      <c r="H62" s="85" t="s">
        <v>816</v>
      </c>
      <c r="I62" s="85" t="s">
        <v>817</v>
      </c>
    </row>
    <row r="63" s="8" customFormat="true" ht="12.75" hidden="false" customHeight="false" outlineLevel="0" collapsed="false">
      <c r="A63" s="81"/>
      <c r="B63" s="81"/>
      <c r="C63" s="88"/>
      <c r="D63" s="89"/>
      <c r="E63" s="88"/>
      <c r="F63" s="89"/>
      <c r="G63" s="88"/>
      <c r="H63" s="88"/>
    </row>
    <row r="64" customFormat="false" ht="12.75" hidden="false" customHeight="false" outlineLevel="0" collapsed="false">
      <c r="A64" s="7" t="n">
        <v>1</v>
      </c>
      <c r="B64" s="7" t="n">
        <v>41</v>
      </c>
      <c r="C64" s="17" t="n">
        <v>2010</v>
      </c>
      <c r="D64" s="18" t="s">
        <v>675</v>
      </c>
      <c r="E64" s="31" t="n">
        <v>1996</v>
      </c>
      <c r="F64" s="18" t="s">
        <v>256</v>
      </c>
    </row>
    <row r="65" customFormat="false" ht="12.75" hidden="false" customHeight="false" outlineLevel="0" collapsed="false">
      <c r="A65" s="7" t="n">
        <v>2</v>
      </c>
      <c r="B65" s="7" t="n">
        <v>42</v>
      </c>
      <c r="C65" s="17" t="n">
        <v>143</v>
      </c>
      <c r="D65" s="18" t="s">
        <v>728</v>
      </c>
      <c r="E65" s="31" t="n">
        <v>1995</v>
      </c>
      <c r="F65" s="18" t="s">
        <v>318</v>
      </c>
    </row>
    <row r="66" customFormat="false" ht="12.75" hidden="false" customHeight="false" outlineLevel="0" collapsed="false">
      <c r="A66" s="7" t="n">
        <v>3</v>
      </c>
      <c r="B66" s="7" t="n">
        <v>43</v>
      </c>
      <c r="C66" s="17" t="n">
        <v>677</v>
      </c>
      <c r="D66" s="18" t="s">
        <v>733</v>
      </c>
      <c r="E66" s="31" t="n">
        <v>1995</v>
      </c>
      <c r="F66" s="18" t="s">
        <v>356</v>
      </c>
    </row>
    <row r="67" customFormat="false" ht="12.75" hidden="false" customHeight="false" outlineLevel="0" collapsed="false">
      <c r="A67" s="7" t="n">
        <v>4</v>
      </c>
      <c r="B67" s="7" t="n">
        <v>44</v>
      </c>
      <c r="C67" s="17" t="n">
        <v>2011</v>
      </c>
      <c r="D67" s="18" t="s">
        <v>735</v>
      </c>
      <c r="E67" s="31" t="n">
        <v>1995</v>
      </c>
      <c r="F67" s="18" t="s">
        <v>256</v>
      </c>
    </row>
    <row r="68" customFormat="false" ht="12.75" hidden="false" customHeight="false" outlineLevel="0" collapsed="false">
      <c r="A68" s="7" t="n">
        <v>5</v>
      </c>
      <c r="B68" s="7" t="n">
        <v>45</v>
      </c>
      <c r="C68" s="17" t="n">
        <v>171</v>
      </c>
      <c r="D68" s="18" t="s">
        <v>674</v>
      </c>
      <c r="E68" s="31" t="n">
        <v>1996</v>
      </c>
      <c r="F68" s="18" t="s">
        <v>22</v>
      </c>
    </row>
    <row r="69" customFormat="false" ht="12.75" hidden="false" customHeight="false" outlineLevel="0" collapsed="false">
      <c r="A69" s="7" t="n">
        <v>6</v>
      </c>
      <c r="B69" s="7" t="n">
        <v>46</v>
      </c>
      <c r="C69" s="17" t="n">
        <v>29</v>
      </c>
      <c r="D69" s="18" t="s">
        <v>678</v>
      </c>
      <c r="E69" s="31" t="n">
        <v>1996</v>
      </c>
      <c r="F69" s="18" t="s">
        <v>327</v>
      </c>
    </row>
    <row r="70" customFormat="false" ht="12.75" hidden="false" customHeight="false" outlineLevel="0" collapsed="false">
      <c r="A70" s="7" t="n">
        <v>7</v>
      </c>
      <c r="B70" s="7" t="n">
        <v>47</v>
      </c>
      <c r="C70" s="17" t="n">
        <v>1625</v>
      </c>
      <c r="D70" s="18" t="s">
        <v>676</v>
      </c>
      <c r="E70" s="31" t="n">
        <v>1996</v>
      </c>
      <c r="F70" s="18" t="s">
        <v>327</v>
      </c>
    </row>
    <row r="71" customFormat="false" ht="12.75" hidden="false" customHeight="false" outlineLevel="0" collapsed="false">
      <c r="A71" s="7" t="n">
        <v>8</v>
      </c>
      <c r="B71" s="7" t="n">
        <v>48</v>
      </c>
      <c r="C71" s="17" t="n">
        <v>213</v>
      </c>
      <c r="D71" s="18" t="s">
        <v>736</v>
      </c>
      <c r="E71" s="31" t="n">
        <v>1995</v>
      </c>
      <c r="F71" s="18" t="s">
        <v>343</v>
      </c>
    </row>
    <row r="72" customFormat="false" ht="12.75" hidden="false" customHeight="false" outlineLevel="0" collapsed="false">
      <c r="A72" s="7" t="n">
        <v>9</v>
      </c>
      <c r="B72" s="7" t="n">
        <v>49</v>
      </c>
      <c r="C72" s="17" t="n">
        <v>1912</v>
      </c>
      <c r="D72" s="18" t="s">
        <v>727</v>
      </c>
      <c r="E72" s="31" t="n">
        <v>1995</v>
      </c>
      <c r="F72" s="18" t="s">
        <v>298</v>
      </c>
    </row>
    <row r="73" customFormat="false" ht="12.75" hidden="false" customHeight="false" outlineLevel="0" collapsed="false">
      <c r="A73" s="7" t="n">
        <v>10</v>
      </c>
      <c r="B73" s="7" t="n">
        <v>50</v>
      </c>
      <c r="C73" s="17" t="n">
        <v>2032</v>
      </c>
      <c r="D73" s="18" t="s">
        <v>673</v>
      </c>
      <c r="E73" s="31" t="n">
        <v>1996</v>
      </c>
      <c r="F73" s="18" t="s">
        <v>148</v>
      </c>
    </row>
    <row r="74" customFormat="false" ht="12.75" hidden="false" customHeight="false" outlineLevel="0" collapsed="false">
      <c r="A74" s="7" t="n">
        <v>11</v>
      </c>
      <c r="B74" s="7" t="n">
        <v>51</v>
      </c>
      <c r="C74" s="17" t="n">
        <v>2173</v>
      </c>
      <c r="D74" s="18" t="s">
        <v>729</v>
      </c>
      <c r="E74" s="31" t="n">
        <v>1995</v>
      </c>
      <c r="F74" s="18" t="s">
        <v>351</v>
      </c>
    </row>
    <row r="75" customFormat="false" ht="12.75" hidden="false" customHeight="false" outlineLevel="0" collapsed="false">
      <c r="A75" s="7" t="n">
        <v>12</v>
      </c>
      <c r="B75" s="7" t="n">
        <v>52</v>
      </c>
      <c r="C75" s="17" t="n">
        <v>1939</v>
      </c>
      <c r="D75" s="18" t="s">
        <v>216</v>
      </c>
      <c r="E75" s="31" t="n">
        <v>1995</v>
      </c>
      <c r="F75" s="18" t="s">
        <v>289</v>
      </c>
    </row>
    <row r="76" customFormat="false" ht="12.75" hidden="false" customHeight="false" outlineLevel="0" collapsed="false">
      <c r="A76" s="7" t="n">
        <v>13</v>
      </c>
      <c r="B76" s="7" t="n">
        <v>53</v>
      </c>
      <c r="C76" s="17" t="n">
        <v>1984</v>
      </c>
      <c r="D76" s="18" t="s">
        <v>731</v>
      </c>
      <c r="E76" s="31" t="n">
        <v>1995</v>
      </c>
      <c r="F76" s="18" t="s">
        <v>320</v>
      </c>
    </row>
    <row r="77" customFormat="false" ht="12.75" hidden="false" customHeight="false" outlineLevel="0" collapsed="false">
      <c r="A77" s="7" t="n">
        <v>14</v>
      </c>
      <c r="B77" s="7" t="n">
        <v>54</v>
      </c>
      <c r="C77" s="17" t="n">
        <v>1208</v>
      </c>
      <c r="D77" s="18" t="s">
        <v>732</v>
      </c>
      <c r="E77" s="31" t="n">
        <v>1995</v>
      </c>
      <c r="F77" s="18" t="s">
        <v>278</v>
      </c>
    </row>
    <row r="78" customFormat="false" ht="12.75" hidden="false" customHeight="false" outlineLevel="0" collapsed="false">
      <c r="A78" s="7" t="n">
        <v>15</v>
      </c>
      <c r="B78" s="7" t="n">
        <v>55</v>
      </c>
      <c r="C78" s="17" t="n">
        <v>41</v>
      </c>
      <c r="D78" s="18" t="s">
        <v>730</v>
      </c>
      <c r="E78" s="31" t="n">
        <v>1995</v>
      </c>
      <c r="F78" s="18" t="s">
        <v>268</v>
      </c>
    </row>
    <row r="79" customFormat="false" ht="12.75" hidden="false" customHeight="false" outlineLevel="0" collapsed="false">
      <c r="A79" s="7" t="n">
        <v>16</v>
      </c>
      <c r="B79" s="7" t="n">
        <v>56</v>
      </c>
      <c r="C79" s="35"/>
      <c r="D79" s="36" t="s">
        <v>697</v>
      </c>
      <c r="E79" s="55" t="n">
        <v>1996</v>
      </c>
      <c r="F79" s="36" t="s">
        <v>698</v>
      </c>
    </row>
    <row r="80" s="90" customFormat="true" ht="12.75" hidden="false" customHeight="false" outlineLevel="0" collapsed="false">
      <c r="A80" s="34" t="n">
        <v>17</v>
      </c>
      <c r="B80" s="7" t="n">
        <v>57</v>
      </c>
      <c r="D80" s="41" t="s">
        <v>742</v>
      </c>
      <c r="E80" s="91" t="n">
        <v>1995</v>
      </c>
      <c r="F80" s="41" t="s">
        <v>580</v>
      </c>
    </row>
    <row r="81" customFormat="false" ht="12.75" hidden="false" customHeight="false" outlineLevel="0" collapsed="false">
      <c r="A81" s="7" t="n">
        <v>18</v>
      </c>
      <c r="B81" s="7" t="n">
        <v>58</v>
      </c>
      <c r="C81" s="35"/>
      <c r="D81" s="36" t="s">
        <v>700</v>
      </c>
      <c r="E81" s="55" t="n">
        <v>1996</v>
      </c>
      <c r="F81" s="36" t="s">
        <v>582</v>
      </c>
    </row>
    <row r="82" customFormat="false" ht="12.75" hidden="false" customHeight="false" outlineLevel="0" collapsed="false">
      <c r="A82" s="7" t="n">
        <v>19</v>
      </c>
      <c r="B82" s="7" t="n">
        <v>59</v>
      </c>
      <c r="C82" s="17" t="n">
        <v>649</v>
      </c>
      <c r="D82" s="18" t="s">
        <v>687</v>
      </c>
      <c r="E82" s="31" t="n">
        <v>1996</v>
      </c>
      <c r="F82" s="18" t="s">
        <v>356</v>
      </c>
    </row>
    <row r="83" customFormat="false" ht="12.75" hidden="false" customHeight="false" outlineLevel="0" collapsed="false">
      <c r="A83" s="7" t="n">
        <v>20</v>
      </c>
      <c r="B83" s="7" t="n">
        <v>60</v>
      </c>
      <c r="C83" s="17" t="n">
        <v>2176</v>
      </c>
      <c r="D83" s="64" t="s">
        <v>694</v>
      </c>
      <c r="E83" s="31" t="n">
        <v>1996</v>
      </c>
      <c r="F83" s="18" t="s">
        <v>458</v>
      </c>
    </row>
    <row r="84" customFormat="false" ht="12.75" hidden="false" customHeight="false" outlineLevel="0" collapsed="false">
      <c r="A84" s="7" t="n">
        <v>21</v>
      </c>
      <c r="B84" s="7" t="n">
        <v>61</v>
      </c>
      <c r="C84" s="17" t="n">
        <v>647</v>
      </c>
      <c r="D84" s="18" t="s">
        <v>680</v>
      </c>
      <c r="E84" s="31" t="n">
        <v>1996</v>
      </c>
      <c r="F84" s="18" t="s">
        <v>356</v>
      </c>
    </row>
    <row r="85" customFormat="false" ht="12.75" hidden="false" customHeight="false" outlineLevel="0" collapsed="false">
      <c r="A85" s="7" t="n">
        <v>22</v>
      </c>
      <c r="B85" s="7" t="n">
        <v>62</v>
      </c>
      <c r="C85" s="17" t="n">
        <v>407</v>
      </c>
      <c r="D85" s="18" t="s">
        <v>683</v>
      </c>
      <c r="E85" s="31" t="n">
        <v>1996</v>
      </c>
      <c r="F85" s="18" t="s">
        <v>343</v>
      </c>
    </row>
    <row r="86" customFormat="false" ht="12.75" hidden="false" customHeight="false" outlineLevel="0" collapsed="false">
      <c r="A86" s="7" t="n">
        <v>23</v>
      </c>
      <c r="B86" s="7" t="n">
        <v>63</v>
      </c>
      <c r="C86" s="17" t="n">
        <v>2057</v>
      </c>
      <c r="D86" s="18" t="s">
        <v>740</v>
      </c>
      <c r="E86" s="31" t="n">
        <v>1995</v>
      </c>
      <c r="F86" s="18" t="s">
        <v>331</v>
      </c>
    </row>
    <row r="87" customFormat="false" ht="12.75" hidden="false" customHeight="false" outlineLevel="0" collapsed="false">
      <c r="A87" s="7" t="n">
        <v>24</v>
      </c>
      <c r="B87" s="7" t="n">
        <v>64</v>
      </c>
      <c r="C87" s="17" t="n">
        <v>1772</v>
      </c>
      <c r="D87" s="18" t="s">
        <v>679</v>
      </c>
      <c r="E87" s="31" t="n">
        <v>1996</v>
      </c>
      <c r="F87" s="18" t="s">
        <v>268</v>
      </c>
    </row>
    <row r="88" customFormat="false" ht="12.75" hidden="false" customHeight="false" outlineLevel="0" collapsed="false">
      <c r="A88" s="7" t="n">
        <v>25</v>
      </c>
      <c r="B88" s="7" t="n">
        <v>65</v>
      </c>
      <c r="C88" s="17" t="n">
        <v>648</v>
      </c>
      <c r="D88" s="18" t="s">
        <v>681</v>
      </c>
      <c r="E88" s="31" t="n">
        <v>1996</v>
      </c>
      <c r="F88" s="18" t="s">
        <v>356</v>
      </c>
    </row>
    <row r="89" customFormat="false" ht="12.75" hidden="false" customHeight="false" outlineLevel="0" collapsed="false">
      <c r="A89" s="7" t="n">
        <v>26</v>
      </c>
      <c r="B89" s="7" t="n">
        <v>66</v>
      </c>
      <c r="C89" s="17" t="n">
        <v>1346</v>
      </c>
      <c r="D89" s="18" t="s">
        <v>691</v>
      </c>
      <c r="E89" s="31" t="n">
        <v>1996</v>
      </c>
      <c r="F89" s="18" t="s">
        <v>278</v>
      </c>
    </row>
    <row r="90" customFormat="false" ht="12.75" hidden="false" customHeight="false" outlineLevel="0" collapsed="false">
      <c r="A90" s="7" t="n">
        <v>27</v>
      </c>
      <c r="B90" s="7" t="n">
        <v>67</v>
      </c>
      <c r="C90" s="17" t="n">
        <v>414</v>
      </c>
      <c r="D90" s="18" t="s">
        <v>737</v>
      </c>
      <c r="E90" s="31" t="n">
        <v>1995</v>
      </c>
      <c r="F90" s="18" t="s">
        <v>343</v>
      </c>
    </row>
    <row r="91" customFormat="false" ht="12.75" hidden="false" customHeight="false" outlineLevel="0" collapsed="false">
      <c r="A91" s="7" t="n">
        <v>28</v>
      </c>
      <c r="B91" s="7" t="n">
        <v>68</v>
      </c>
      <c r="C91" s="17" t="n">
        <v>1001</v>
      </c>
      <c r="D91" s="18" t="s">
        <v>682</v>
      </c>
      <c r="E91" s="31" t="n">
        <v>1996</v>
      </c>
      <c r="F91" s="18" t="s">
        <v>403</v>
      </c>
    </row>
    <row r="92" customFormat="false" ht="12.75" hidden="false" customHeight="false" outlineLevel="0" collapsed="false">
      <c r="A92" s="7" t="n">
        <v>29</v>
      </c>
      <c r="B92" s="7" t="n">
        <v>69</v>
      </c>
      <c r="C92" s="17" t="n">
        <v>195</v>
      </c>
      <c r="D92" s="18" t="s">
        <v>686</v>
      </c>
      <c r="E92" s="31" t="n">
        <v>1996</v>
      </c>
      <c r="F92" s="18" t="s">
        <v>22</v>
      </c>
    </row>
    <row r="93" customFormat="false" ht="12.75" hidden="false" customHeight="false" outlineLevel="0" collapsed="false">
      <c r="A93" s="7" t="n">
        <v>30</v>
      </c>
      <c r="B93" s="7" t="n">
        <v>70</v>
      </c>
      <c r="C93" s="17" t="n">
        <v>464</v>
      </c>
      <c r="D93" s="18" t="s">
        <v>684</v>
      </c>
      <c r="E93" s="31" t="n">
        <v>1996</v>
      </c>
      <c r="F93" s="18" t="s">
        <v>336</v>
      </c>
    </row>
    <row r="94" customFormat="false" ht="12.75" hidden="false" customHeight="false" outlineLevel="0" collapsed="false">
      <c r="A94" s="7" t="n">
        <v>31</v>
      </c>
      <c r="B94" s="7" t="n">
        <v>71</v>
      </c>
      <c r="C94" s="17" t="n">
        <v>2009</v>
      </c>
      <c r="D94" s="18" t="s">
        <v>689</v>
      </c>
      <c r="E94" s="31" t="n">
        <v>1996</v>
      </c>
      <c r="F94" s="18" t="s">
        <v>256</v>
      </c>
    </row>
    <row r="95" customFormat="false" ht="12.75" hidden="false" customHeight="false" outlineLevel="0" collapsed="false">
      <c r="A95" s="7" t="n">
        <v>32</v>
      </c>
      <c r="B95" s="7" t="n">
        <v>72</v>
      </c>
      <c r="C95" s="17" t="n">
        <v>656</v>
      </c>
      <c r="D95" s="18" t="s">
        <v>688</v>
      </c>
      <c r="E95" s="31" t="n">
        <v>1996</v>
      </c>
      <c r="F95" s="18" t="s">
        <v>356</v>
      </c>
    </row>
    <row r="96" customFormat="false" ht="12.75" hidden="false" customHeight="false" outlineLevel="0" collapsed="false">
      <c r="A96" s="7" t="n">
        <v>33</v>
      </c>
      <c r="B96" s="7" t="n">
        <v>73</v>
      </c>
      <c r="C96" s="17" t="n">
        <v>1712</v>
      </c>
      <c r="D96" s="18" t="s">
        <v>685</v>
      </c>
      <c r="E96" s="31" t="n">
        <v>1996</v>
      </c>
      <c r="F96" s="18" t="s">
        <v>295</v>
      </c>
    </row>
    <row r="97" customFormat="false" ht="12.75" hidden="false" customHeight="false" outlineLevel="0" collapsed="false">
      <c r="A97" s="7" t="n">
        <v>34</v>
      </c>
      <c r="B97" s="7" t="n">
        <v>74</v>
      </c>
      <c r="C97" s="90"/>
      <c r="D97" s="36" t="s">
        <v>699</v>
      </c>
      <c r="E97" s="55" t="n">
        <v>1996</v>
      </c>
      <c r="F97" s="36" t="s">
        <v>698</v>
      </c>
    </row>
    <row r="98" s="90" customFormat="true" ht="12.75" hidden="false" customHeight="false" outlineLevel="0" collapsed="false">
      <c r="A98" s="34" t="n">
        <v>35</v>
      </c>
      <c r="B98" s="7" t="n">
        <v>75</v>
      </c>
      <c r="D98" s="41" t="s">
        <v>701</v>
      </c>
      <c r="E98" s="91" t="n">
        <v>1996</v>
      </c>
      <c r="F98" s="41" t="s">
        <v>582</v>
      </c>
    </row>
    <row r="99" customFormat="false" ht="12.75" hidden="false" customHeight="false" outlineLevel="0" collapsed="false">
      <c r="A99" s="7" t="n">
        <v>36</v>
      </c>
      <c r="B99" s="7" t="n">
        <v>76</v>
      </c>
      <c r="C99" s="35"/>
      <c r="D99" s="57" t="s">
        <v>696</v>
      </c>
      <c r="E99" s="55" t="n">
        <v>1996</v>
      </c>
      <c r="F99" s="18" t="s">
        <v>298</v>
      </c>
    </row>
    <row r="100" customFormat="false" ht="12.75" hidden="false" customHeight="false" outlineLevel="0" collapsed="false">
      <c r="A100" s="7" t="n">
        <v>37</v>
      </c>
      <c r="B100" s="7" t="n">
        <v>77</v>
      </c>
      <c r="C100" s="59" t="n">
        <v>7834</v>
      </c>
      <c r="D100" s="57" t="s">
        <v>180</v>
      </c>
      <c r="E100" s="55" t="n">
        <v>1996</v>
      </c>
      <c r="F100" s="18" t="s">
        <v>144</v>
      </c>
    </row>
    <row r="101" customFormat="false" ht="12.75" hidden="false" customHeight="false" outlineLevel="0" collapsed="false">
      <c r="A101" s="7"/>
      <c r="B101" s="90"/>
      <c r="C101" s="90"/>
      <c r="D101" s="90"/>
      <c r="E101" s="90"/>
      <c r="F101" s="90"/>
    </row>
    <row r="102" customFormat="false" ht="12.75" hidden="false" customHeight="false" outlineLevel="0" collapsed="false">
      <c r="A102" s="7"/>
      <c r="B102" s="90"/>
      <c r="C102" s="90"/>
      <c r="D102" s="90"/>
      <c r="E102" s="90"/>
      <c r="F102" s="90"/>
    </row>
    <row r="103" customFormat="false" ht="12.75" hidden="false" customHeight="false" outlineLevel="0" collapsed="false">
      <c r="A103" s="7"/>
      <c r="B103" s="90"/>
      <c r="C103" s="90"/>
      <c r="D103" s="90"/>
      <c r="E103" s="90"/>
      <c r="F103" s="90"/>
    </row>
    <row r="104" customFormat="false" ht="12.75" hidden="false" customHeight="false" outlineLevel="0" collapsed="false">
      <c r="A104" s="7"/>
      <c r="B104" s="90"/>
      <c r="C104" s="90"/>
      <c r="D104" s="90"/>
      <c r="E104" s="90"/>
      <c r="F104" s="90"/>
    </row>
    <row r="105" customFormat="false" ht="12.75" hidden="false" customHeight="false" outlineLevel="0" collapsed="false">
      <c r="A105" s="7"/>
      <c r="B105" s="90"/>
      <c r="C105" s="90"/>
      <c r="D105" s="90"/>
      <c r="E105" s="90"/>
      <c r="F105" s="90"/>
    </row>
    <row r="106" customFormat="false" ht="12.75" hidden="false" customHeight="false" outlineLevel="0" collapsed="false">
      <c r="A106" s="7"/>
      <c r="B106" s="90"/>
      <c r="C106" s="90"/>
      <c r="D106" s="90"/>
      <c r="E106" s="90"/>
      <c r="F106" s="90"/>
    </row>
    <row r="107" customFormat="false" ht="12.75" hidden="false" customHeight="false" outlineLevel="0" collapsed="false">
      <c r="A107" s="7"/>
      <c r="B107" s="90"/>
      <c r="C107" s="90"/>
      <c r="D107" s="90"/>
      <c r="E107" s="90"/>
      <c r="F107" s="90"/>
    </row>
    <row r="108" customFormat="false" ht="12.75" hidden="false" customHeight="false" outlineLevel="0" collapsed="false">
      <c r="A108" s="7"/>
      <c r="B108" s="90"/>
      <c r="C108" s="90"/>
      <c r="D108" s="90"/>
      <c r="E108" s="90"/>
      <c r="F108" s="90"/>
    </row>
    <row r="109" customFormat="false" ht="12.75" hidden="false" customHeight="false" outlineLevel="0" collapsed="false">
      <c r="A109" s="7"/>
      <c r="B109" s="90"/>
      <c r="C109" s="90"/>
      <c r="D109" s="90"/>
      <c r="E109" s="90"/>
      <c r="F109" s="90"/>
    </row>
    <row r="110" customFormat="false" ht="12.75" hidden="false" customHeight="false" outlineLevel="0" collapsed="false">
      <c r="A110" s="7"/>
      <c r="B110" s="90"/>
      <c r="C110" s="90"/>
      <c r="D110" s="90"/>
      <c r="E110" s="90"/>
      <c r="F110" s="90"/>
    </row>
    <row r="111" customFormat="false" ht="12.75" hidden="false" customHeight="false" outlineLevel="0" collapsed="false">
      <c r="A111" s="7"/>
      <c r="B111" s="90"/>
      <c r="C111" s="90"/>
      <c r="D111" s="90"/>
      <c r="E111" s="90"/>
      <c r="F111" s="90"/>
    </row>
    <row r="112" customFormat="false" ht="12.75" hidden="false" customHeight="false" outlineLevel="0" collapsed="false">
      <c r="A112" s="7"/>
      <c r="B112" s="90"/>
      <c r="C112" s="90"/>
      <c r="D112" s="90"/>
      <c r="E112" s="90"/>
      <c r="F112" s="90"/>
    </row>
    <row r="113" customFormat="false" ht="12.75" hidden="false" customHeight="false" outlineLevel="0" collapsed="false">
      <c r="A113" s="7"/>
      <c r="B113" s="90"/>
      <c r="C113" s="90"/>
      <c r="D113" s="90"/>
      <c r="E113" s="90"/>
      <c r="F113" s="90"/>
    </row>
    <row r="114" customFormat="false" ht="12.75" hidden="false" customHeight="false" outlineLevel="0" collapsed="false">
      <c r="A114" s="7"/>
      <c r="B114" s="90"/>
      <c r="C114" s="90"/>
      <c r="D114" s="90"/>
      <c r="E114" s="90"/>
      <c r="F114" s="90"/>
    </row>
    <row r="115" customFormat="false" ht="12.75" hidden="false" customHeight="false" outlineLevel="0" collapsed="false">
      <c r="A115" s="7"/>
      <c r="B115" s="90"/>
      <c r="C115" s="90"/>
      <c r="D115" s="90"/>
      <c r="E115" s="90"/>
      <c r="F115" s="90"/>
    </row>
    <row r="116" customFormat="false" ht="12.75" hidden="false" customHeight="false" outlineLevel="0" collapsed="false">
      <c r="A116" s="7"/>
      <c r="B116" s="90"/>
      <c r="C116" s="90"/>
      <c r="D116" s="90"/>
      <c r="E116" s="90"/>
      <c r="F116" s="90"/>
    </row>
    <row r="117" customFormat="false" ht="12.75" hidden="false" customHeight="false" outlineLevel="0" collapsed="false">
      <c r="A117" s="7"/>
      <c r="B117" s="90"/>
      <c r="C117" s="90"/>
      <c r="D117" s="90"/>
      <c r="E117" s="90"/>
      <c r="F117" s="90"/>
    </row>
    <row r="118" customFormat="false" ht="12.75" hidden="false" customHeight="false" outlineLevel="0" collapsed="false">
      <c r="A118" s="7"/>
      <c r="B118" s="90"/>
      <c r="C118" s="90"/>
      <c r="D118" s="90"/>
      <c r="E118" s="90"/>
      <c r="F118" s="90"/>
    </row>
    <row r="119" customFormat="false" ht="12.75" hidden="false" customHeight="false" outlineLevel="0" collapsed="false">
      <c r="B119" s="90"/>
      <c r="C119" s="90"/>
      <c r="D119" s="90"/>
      <c r="E119" s="90"/>
      <c r="F119" s="90"/>
    </row>
    <row r="120" s="8" customFormat="true" ht="12.75" hidden="false" customHeight="false" outlineLevel="0" collapsed="false">
      <c r="A120" s="84" t="s">
        <v>819</v>
      </c>
      <c r="B120" s="77"/>
      <c r="C120" s="73"/>
      <c r="D120" s="73"/>
      <c r="E120" s="76"/>
      <c r="F120" s="76" t="s">
        <v>820</v>
      </c>
      <c r="G120" s="73"/>
      <c r="H120" s="73"/>
    </row>
    <row r="121" s="8" customFormat="true" ht="12.75" hidden="false" customHeight="false" outlineLevel="0" collapsed="false">
      <c r="A121" s="73"/>
      <c r="B121" s="77"/>
      <c r="C121" s="73"/>
      <c r="D121" s="73"/>
      <c r="E121" s="76"/>
      <c r="F121" s="73"/>
      <c r="G121" s="73"/>
      <c r="H121" s="73"/>
    </row>
    <row r="122" s="8" customFormat="true" ht="12.75" hidden="false" customHeight="false" outlineLevel="0" collapsed="false">
      <c r="A122" s="85" t="s">
        <v>811</v>
      </c>
      <c r="B122" s="85" t="s">
        <v>812</v>
      </c>
      <c r="C122" s="85" t="s">
        <v>245</v>
      </c>
      <c r="D122" s="86" t="s">
        <v>813</v>
      </c>
      <c r="E122" s="87" t="s">
        <v>814</v>
      </c>
      <c r="F122" s="86" t="s">
        <v>545</v>
      </c>
      <c r="G122" s="85"/>
      <c r="H122" s="85" t="s">
        <v>851</v>
      </c>
      <c r="I122" s="85"/>
    </row>
    <row r="123" s="8" customFormat="true" ht="12.75" hidden="false" customHeight="false" outlineLevel="0" collapsed="false">
      <c r="A123" s="81"/>
      <c r="B123" s="81"/>
      <c r="C123" s="88"/>
      <c r="D123" s="89"/>
      <c r="E123" s="88"/>
      <c r="F123" s="89"/>
      <c r="G123" s="88"/>
      <c r="H123" s="88"/>
    </row>
    <row r="124" customFormat="false" ht="12.75" hidden="false" customHeight="false" outlineLevel="0" collapsed="false">
      <c r="A124" s="7" t="n">
        <v>1</v>
      </c>
      <c r="B124" s="7" t="n">
        <v>1</v>
      </c>
      <c r="C124" s="17" t="n">
        <v>113</v>
      </c>
      <c r="D124" s="64" t="s">
        <v>639</v>
      </c>
      <c r="E124" s="19" t="n">
        <v>1997</v>
      </c>
      <c r="F124" s="18" t="s">
        <v>411</v>
      </c>
    </row>
    <row r="125" customFormat="false" ht="12.75" hidden="false" customHeight="false" outlineLevel="0" collapsed="false">
      <c r="A125" s="7" t="n">
        <v>2</v>
      </c>
      <c r="B125" s="7" t="n">
        <v>2</v>
      </c>
      <c r="C125" s="17" t="n">
        <v>1834</v>
      </c>
      <c r="D125" s="18" t="s">
        <v>647</v>
      </c>
      <c r="E125" s="19" t="n">
        <v>1997</v>
      </c>
      <c r="F125" s="18" t="s">
        <v>320</v>
      </c>
    </row>
    <row r="126" customFormat="false" ht="12.75" hidden="false" customHeight="false" outlineLevel="0" collapsed="false">
      <c r="A126" s="7" t="n">
        <v>3</v>
      </c>
      <c r="B126" s="7" t="n">
        <v>3</v>
      </c>
      <c r="C126" s="17" t="n">
        <v>1404</v>
      </c>
      <c r="D126" s="18" t="s">
        <v>643</v>
      </c>
      <c r="E126" s="19" t="n">
        <v>1997</v>
      </c>
      <c r="F126" s="18" t="s">
        <v>407</v>
      </c>
    </row>
    <row r="127" customFormat="false" ht="12.75" hidden="false" customHeight="false" outlineLevel="0" collapsed="false">
      <c r="A127" s="7" t="n">
        <v>4</v>
      </c>
      <c r="B127" s="7" t="n">
        <v>4</v>
      </c>
      <c r="C127" s="17" t="n">
        <v>1983</v>
      </c>
      <c r="D127" s="18" t="s">
        <v>585</v>
      </c>
      <c r="E127" s="19" t="n">
        <v>1998</v>
      </c>
      <c r="F127" s="18" t="s">
        <v>320</v>
      </c>
    </row>
    <row r="128" customFormat="false" ht="12.75" hidden="false" customHeight="false" outlineLevel="0" collapsed="false">
      <c r="A128" s="7" t="n">
        <v>5</v>
      </c>
      <c r="B128" s="7" t="n">
        <v>5</v>
      </c>
      <c r="C128" s="17" t="n">
        <v>42</v>
      </c>
      <c r="D128" s="18" t="s">
        <v>118</v>
      </c>
      <c r="E128" s="19" t="n">
        <v>1997</v>
      </c>
      <c r="F128" s="18" t="s">
        <v>24</v>
      </c>
    </row>
    <row r="129" customFormat="false" ht="12.75" hidden="false" customHeight="false" outlineLevel="0" collapsed="false">
      <c r="A129" s="7" t="n">
        <v>6</v>
      </c>
      <c r="B129" s="7" t="n">
        <v>6</v>
      </c>
      <c r="C129" s="17" t="n">
        <v>2188</v>
      </c>
      <c r="D129" s="64" t="s">
        <v>646</v>
      </c>
      <c r="E129" s="19" t="n">
        <v>1997</v>
      </c>
      <c r="F129" s="18" t="s">
        <v>351</v>
      </c>
    </row>
    <row r="130" customFormat="false" ht="12.75" hidden="false" customHeight="false" outlineLevel="0" collapsed="false">
      <c r="A130" s="7" t="n">
        <v>7</v>
      </c>
      <c r="B130" s="7" t="n">
        <v>7</v>
      </c>
      <c r="C130" s="17" t="n">
        <v>523</v>
      </c>
      <c r="D130" s="18" t="s">
        <v>642</v>
      </c>
      <c r="E130" s="19" t="n">
        <v>1997</v>
      </c>
      <c r="F130" s="18" t="s">
        <v>327</v>
      </c>
    </row>
    <row r="131" customFormat="false" ht="12.75" hidden="false" customHeight="false" outlineLevel="0" collapsed="false">
      <c r="A131" s="7" t="n">
        <v>8</v>
      </c>
      <c r="B131" s="7" t="n">
        <v>8</v>
      </c>
      <c r="C131" s="17" t="n">
        <v>655</v>
      </c>
      <c r="D131" s="18" t="s">
        <v>641</v>
      </c>
      <c r="E131" s="19" t="n">
        <v>1997</v>
      </c>
      <c r="F131" s="18" t="s">
        <v>356</v>
      </c>
    </row>
    <row r="132" customFormat="false" ht="12.75" hidden="false" customHeight="false" outlineLevel="0" collapsed="false">
      <c r="A132" s="7" t="n">
        <v>9</v>
      </c>
      <c r="B132" s="7" t="n">
        <v>9</v>
      </c>
      <c r="C132" s="17" t="n">
        <v>336</v>
      </c>
      <c r="D132" s="18" t="s">
        <v>586</v>
      </c>
      <c r="E132" s="19" t="n">
        <v>1998</v>
      </c>
      <c r="F132" s="18" t="s">
        <v>268</v>
      </c>
    </row>
    <row r="133" customFormat="false" ht="12.75" hidden="false" customHeight="false" outlineLevel="0" collapsed="false">
      <c r="A133" s="7" t="n">
        <v>10</v>
      </c>
      <c r="B133" s="7" t="n">
        <v>10</v>
      </c>
      <c r="C133" s="17" t="n">
        <v>173</v>
      </c>
      <c r="D133" s="18" t="s">
        <v>587</v>
      </c>
      <c r="E133" s="19" t="n">
        <v>1998</v>
      </c>
      <c r="F133" s="18" t="s">
        <v>22</v>
      </c>
    </row>
    <row r="134" customFormat="false" ht="12.75" hidden="false" customHeight="false" outlineLevel="0" collapsed="false">
      <c r="A134" s="7" t="n">
        <v>11</v>
      </c>
      <c r="B134" s="7" t="n">
        <v>11</v>
      </c>
      <c r="C134" s="17" t="n">
        <v>1200</v>
      </c>
      <c r="D134" s="18" t="s">
        <v>644</v>
      </c>
      <c r="E134" s="19" t="n">
        <v>1997</v>
      </c>
      <c r="F134" s="18" t="s">
        <v>278</v>
      </c>
    </row>
    <row r="135" customFormat="false" ht="12.75" hidden="false" customHeight="false" outlineLevel="0" collapsed="false">
      <c r="A135" s="7" t="n">
        <v>12</v>
      </c>
      <c r="B135" s="7" t="n">
        <v>12</v>
      </c>
      <c r="C135" s="17" t="n">
        <v>1253</v>
      </c>
      <c r="D135" s="18" t="s">
        <v>584</v>
      </c>
      <c r="E135" s="19" t="n">
        <v>1998</v>
      </c>
      <c r="F135" s="18" t="s">
        <v>320</v>
      </c>
    </row>
    <row r="136" customFormat="false" ht="12.75" hidden="false" customHeight="false" outlineLevel="0" collapsed="false">
      <c r="A136" s="7" t="n">
        <v>13</v>
      </c>
      <c r="B136" s="7" t="n">
        <v>13</v>
      </c>
      <c r="C136" s="17" t="n">
        <v>521</v>
      </c>
      <c r="D136" s="18" t="s">
        <v>645</v>
      </c>
      <c r="E136" s="19" t="n">
        <v>1997</v>
      </c>
      <c r="F136" s="18" t="s">
        <v>327</v>
      </c>
    </row>
    <row r="137" customFormat="false" ht="12.75" hidden="false" customHeight="false" outlineLevel="0" collapsed="false">
      <c r="A137" s="7" t="n">
        <v>14</v>
      </c>
      <c r="B137" s="7" t="n">
        <v>14</v>
      </c>
      <c r="C137" s="17" t="n">
        <v>611</v>
      </c>
      <c r="D137" s="18" t="s">
        <v>583</v>
      </c>
      <c r="E137" s="19" t="n">
        <v>1998</v>
      </c>
      <c r="F137" s="18" t="s">
        <v>301</v>
      </c>
    </row>
    <row r="138" customFormat="false" ht="12.75" hidden="false" customHeight="false" outlineLevel="0" collapsed="false">
      <c r="A138" s="7" t="n">
        <v>15</v>
      </c>
      <c r="B138" s="7" t="n">
        <v>15</v>
      </c>
      <c r="C138" s="17" t="n">
        <v>1004</v>
      </c>
      <c r="D138" s="18" t="s">
        <v>640</v>
      </c>
      <c r="E138" s="19" t="n">
        <v>1997</v>
      </c>
      <c r="F138" s="18" t="s">
        <v>407</v>
      </c>
    </row>
    <row r="139" customFormat="false" ht="12.75" hidden="false" customHeight="false" outlineLevel="0" collapsed="false">
      <c r="A139" s="7" t="n">
        <v>16</v>
      </c>
      <c r="B139" s="7" t="n">
        <v>16</v>
      </c>
      <c r="C139" s="17" t="n">
        <v>177</v>
      </c>
      <c r="D139" s="18" t="s">
        <v>653</v>
      </c>
      <c r="E139" s="19" t="n">
        <v>1997</v>
      </c>
      <c r="F139" s="18" t="s">
        <v>22</v>
      </c>
    </row>
    <row r="140" customFormat="false" ht="12.75" hidden="false" customHeight="false" outlineLevel="0" collapsed="false">
      <c r="A140" s="7" t="n">
        <v>17</v>
      </c>
      <c r="B140" s="7" t="n">
        <v>17</v>
      </c>
      <c r="C140" s="17" t="n">
        <v>513</v>
      </c>
      <c r="D140" s="18" t="s">
        <v>654</v>
      </c>
      <c r="E140" s="19" t="n">
        <v>1997</v>
      </c>
      <c r="F140" s="18" t="s">
        <v>327</v>
      </c>
    </row>
    <row r="141" customFormat="false" ht="12.75" hidden="false" customHeight="false" outlineLevel="0" collapsed="false">
      <c r="A141" s="7" t="n">
        <v>18</v>
      </c>
      <c r="B141" s="7" t="n">
        <v>18</v>
      </c>
      <c r="C141" s="17" t="n">
        <v>1963</v>
      </c>
      <c r="D141" s="18" t="s">
        <v>589</v>
      </c>
      <c r="E141" s="19" t="n">
        <v>1998</v>
      </c>
      <c r="F141" s="18" t="s">
        <v>362</v>
      </c>
    </row>
    <row r="142" customFormat="false" ht="12.75" hidden="false" customHeight="false" outlineLevel="0" collapsed="false">
      <c r="A142" s="7" t="n">
        <v>19</v>
      </c>
      <c r="B142" s="7" t="n">
        <v>19</v>
      </c>
      <c r="C142" s="17" t="n">
        <v>2192</v>
      </c>
      <c r="D142" s="64" t="s">
        <v>656</v>
      </c>
      <c r="E142" s="19" t="n">
        <v>1997</v>
      </c>
      <c r="F142" s="18" t="s">
        <v>351</v>
      </c>
    </row>
    <row r="143" customFormat="false" ht="12.75" hidden="false" customHeight="false" outlineLevel="0" collapsed="false">
      <c r="A143" s="7" t="n">
        <v>20</v>
      </c>
      <c r="B143" s="7" t="n">
        <v>20</v>
      </c>
      <c r="C143" s="17" t="n">
        <v>2195</v>
      </c>
      <c r="D143" s="64" t="s">
        <v>592</v>
      </c>
      <c r="E143" s="19" t="n">
        <v>1998</v>
      </c>
      <c r="F143" s="18" t="s">
        <v>351</v>
      </c>
    </row>
    <row r="144" customFormat="false" ht="12.75" hidden="false" customHeight="false" outlineLevel="0" collapsed="false">
      <c r="A144" s="7" t="n">
        <v>21</v>
      </c>
      <c r="B144" s="7" t="n">
        <v>21</v>
      </c>
      <c r="C144" s="17" t="n">
        <v>622</v>
      </c>
      <c r="D144" s="18" t="s">
        <v>594</v>
      </c>
      <c r="E144" s="19" t="n">
        <v>1998</v>
      </c>
      <c r="F144" s="18" t="s">
        <v>301</v>
      </c>
    </row>
    <row r="145" customFormat="false" ht="12.75" hidden="false" customHeight="false" outlineLevel="0" collapsed="false">
      <c r="A145" s="7" t="n">
        <v>22</v>
      </c>
      <c r="B145" s="7" t="n">
        <v>22</v>
      </c>
      <c r="C145" s="17" t="n">
        <v>1710</v>
      </c>
      <c r="D145" s="18" t="s">
        <v>588</v>
      </c>
      <c r="E145" s="19" t="n">
        <v>1998</v>
      </c>
      <c r="F145" s="18" t="s">
        <v>295</v>
      </c>
    </row>
    <row r="146" customFormat="false" ht="12.75" hidden="false" customHeight="false" outlineLevel="0" collapsed="false">
      <c r="A146" s="7" t="n">
        <v>23</v>
      </c>
      <c r="B146" s="7" t="n">
        <v>23</v>
      </c>
      <c r="C146" s="17" t="n">
        <v>462</v>
      </c>
      <c r="D146" s="18" t="s">
        <v>655</v>
      </c>
      <c r="E146" s="19" t="n">
        <v>1997</v>
      </c>
      <c r="F146" s="18" t="s">
        <v>336</v>
      </c>
    </row>
    <row r="147" customFormat="false" ht="12.75" hidden="false" customHeight="false" outlineLevel="0" collapsed="false">
      <c r="A147" s="7" t="n">
        <v>24</v>
      </c>
      <c r="B147" s="7" t="n">
        <v>24</v>
      </c>
      <c r="C147" s="17" t="n">
        <v>192</v>
      </c>
      <c r="D147" s="18" t="s">
        <v>590</v>
      </c>
      <c r="E147" s="19" t="n">
        <v>1998</v>
      </c>
      <c r="F147" s="18" t="s">
        <v>22</v>
      </c>
    </row>
    <row r="148" customFormat="false" ht="12.75" hidden="false" customHeight="false" outlineLevel="0" collapsed="false">
      <c r="A148" s="7" t="n">
        <v>25</v>
      </c>
      <c r="B148" s="7" t="n">
        <v>25</v>
      </c>
      <c r="C148" s="17"/>
      <c r="D148" s="18" t="s">
        <v>649</v>
      </c>
      <c r="E148" s="19" t="n">
        <v>1997</v>
      </c>
      <c r="F148" s="18" t="s">
        <v>351</v>
      </c>
    </row>
    <row r="149" customFormat="false" ht="12.75" hidden="false" customHeight="false" outlineLevel="0" collapsed="false">
      <c r="A149" s="7" t="n">
        <v>26</v>
      </c>
      <c r="B149" s="7" t="n">
        <v>26</v>
      </c>
      <c r="C149" s="17" t="n">
        <v>1900</v>
      </c>
      <c r="D149" s="18" t="s">
        <v>651</v>
      </c>
      <c r="E149" s="19" t="n">
        <v>1997</v>
      </c>
      <c r="F149" s="18" t="s">
        <v>298</v>
      </c>
    </row>
    <row r="150" customFormat="false" ht="12.75" hidden="false" customHeight="false" outlineLevel="0" collapsed="false">
      <c r="A150" s="7" t="n">
        <v>27</v>
      </c>
      <c r="B150" s="7" t="n">
        <v>27</v>
      </c>
      <c r="C150" s="17" t="n">
        <v>998</v>
      </c>
      <c r="D150" s="18" t="s">
        <v>648</v>
      </c>
      <c r="E150" s="19" t="n">
        <v>1997</v>
      </c>
      <c r="F150" s="18" t="s">
        <v>403</v>
      </c>
    </row>
    <row r="151" customFormat="false" ht="12.75" hidden="false" customHeight="false" outlineLevel="0" collapsed="false">
      <c r="A151" s="7" t="n">
        <v>28</v>
      </c>
      <c r="B151" s="7" t="n">
        <v>28</v>
      </c>
      <c r="C151" s="17" t="n">
        <v>1002</v>
      </c>
      <c r="D151" s="18" t="s">
        <v>657</v>
      </c>
      <c r="E151" s="19" t="n">
        <v>1997</v>
      </c>
      <c r="F151" s="18" t="s">
        <v>403</v>
      </c>
    </row>
    <row r="152" customFormat="false" ht="12.75" hidden="false" customHeight="false" outlineLevel="0" collapsed="false">
      <c r="A152" s="7" t="n">
        <v>29</v>
      </c>
      <c r="B152" s="7" t="n">
        <v>29</v>
      </c>
      <c r="C152" s="17" t="n">
        <v>617</v>
      </c>
      <c r="D152" s="18" t="s">
        <v>652</v>
      </c>
      <c r="E152" s="19" t="n">
        <v>1997</v>
      </c>
      <c r="F152" s="18" t="s">
        <v>301</v>
      </c>
    </row>
    <row r="153" customFormat="false" ht="12.75" hidden="false" customHeight="false" outlineLevel="0" collapsed="false">
      <c r="A153" s="7" t="n">
        <v>30</v>
      </c>
      <c r="B153" s="7" t="n">
        <v>30</v>
      </c>
      <c r="C153" s="17" t="n">
        <v>2189</v>
      </c>
      <c r="D153" s="64" t="s">
        <v>650</v>
      </c>
      <c r="E153" s="19" t="n">
        <v>1997</v>
      </c>
      <c r="F153" s="18" t="s">
        <v>351</v>
      </c>
    </row>
    <row r="154" customFormat="false" ht="12.75" hidden="false" customHeight="false" outlineLevel="0" collapsed="false">
      <c r="A154" s="7" t="n">
        <v>31</v>
      </c>
      <c r="B154" s="7" t="n">
        <v>31</v>
      </c>
      <c r="C154" s="17" t="n">
        <v>27</v>
      </c>
      <c r="D154" s="18" t="s">
        <v>671</v>
      </c>
      <c r="E154" s="19" t="n">
        <v>1997</v>
      </c>
      <c r="F154" s="18" t="s">
        <v>327</v>
      </c>
    </row>
    <row r="155" customFormat="false" ht="12.75" hidden="false" customHeight="false" outlineLevel="0" collapsed="false">
      <c r="A155" s="7" t="n">
        <v>32</v>
      </c>
      <c r="B155" s="7" t="n">
        <v>32</v>
      </c>
      <c r="C155" s="35" t="n">
        <v>7838</v>
      </c>
      <c r="D155" s="36" t="s">
        <v>143</v>
      </c>
      <c r="E155" s="37" t="n">
        <v>1997</v>
      </c>
      <c r="F155" s="36" t="s">
        <v>144</v>
      </c>
    </row>
    <row r="156" customFormat="false" ht="12.75" hidden="false" customHeight="false" outlineLevel="0" collapsed="false">
      <c r="A156" s="7" t="n">
        <v>33</v>
      </c>
      <c r="B156" s="7" t="n">
        <v>33</v>
      </c>
      <c r="C156" s="17" t="n">
        <v>388</v>
      </c>
      <c r="D156" s="18" t="s">
        <v>659</v>
      </c>
      <c r="E156" s="19" t="n">
        <v>1997</v>
      </c>
      <c r="F156" s="18" t="s">
        <v>420</v>
      </c>
    </row>
    <row r="157" customFormat="false" ht="12.75" hidden="false" customHeight="false" outlineLevel="0" collapsed="false">
      <c r="A157" s="7" t="n">
        <v>34</v>
      </c>
      <c r="B157" s="7" t="n">
        <v>34</v>
      </c>
      <c r="C157" s="17" t="n">
        <v>1398</v>
      </c>
      <c r="D157" s="18" t="s">
        <v>595</v>
      </c>
      <c r="E157" s="19" t="n">
        <v>1998</v>
      </c>
      <c r="F157" s="18" t="s">
        <v>340</v>
      </c>
    </row>
    <row r="158" s="90" customFormat="true" ht="12.75" hidden="false" customHeight="false" outlineLevel="0" collapsed="false">
      <c r="A158" s="34" t="n">
        <v>35</v>
      </c>
      <c r="B158" s="7" t="n">
        <v>35</v>
      </c>
      <c r="C158" s="17" t="n">
        <v>1435</v>
      </c>
      <c r="D158" s="18" t="s">
        <v>599</v>
      </c>
      <c r="E158" s="19" t="n">
        <v>1998</v>
      </c>
      <c r="F158" s="18" t="s">
        <v>312</v>
      </c>
      <c r="G158" s="8"/>
    </row>
    <row r="159" customFormat="false" ht="12.75" hidden="false" customHeight="false" outlineLevel="0" collapsed="false">
      <c r="A159" s="7" t="n">
        <v>36</v>
      </c>
      <c r="B159" s="7" t="n">
        <v>36</v>
      </c>
      <c r="C159" s="17" t="n">
        <v>455</v>
      </c>
      <c r="D159" s="18" t="s">
        <v>605</v>
      </c>
      <c r="E159" s="19" t="n">
        <v>1998</v>
      </c>
      <c r="F159" s="18" t="s">
        <v>336</v>
      </c>
    </row>
    <row r="160" customFormat="false" ht="12.75" hidden="false" customHeight="false" outlineLevel="0" collapsed="false">
      <c r="A160" s="7" t="n">
        <v>37</v>
      </c>
      <c r="B160" s="7" t="n">
        <v>37</v>
      </c>
      <c r="C160" s="17" t="n">
        <v>1896</v>
      </c>
      <c r="D160" s="18" t="s">
        <v>661</v>
      </c>
      <c r="E160" s="19" t="n">
        <v>1997</v>
      </c>
      <c r="F160" s="18" t="s">
        <v>298</v>
      </c>
    </row>
    <row r="161" customFormat="false" ht="12.75" hidden="false" customHeight="false" outlineLevel="0" collapsed="false">
      <c r="A161" s="7" t="n">
        <v>38</v>
      </c>
      <c r="B161" s="7" t="n">
        <v>38</v>
      </c>
      <c r="C161" s="17" t="n">
        <v>1173</v>
      </c>
      <c r="D161" s="18" t="s">
        <v>597</v>
      </c>
      <c r="E161" s="19" t="n">
        <v>1998</v>
      </c>
      <c r="F161" s="18" t="s">
        <v>301</v>
      </c>
    </row>
    <row r="162" customFormat="false" ht="12.75" hidden="false" customHeight="false" outlineLevel="0" collapsed="false">
      <c r="A162" s="7" t="n">
        <v>39</v>
      </c>
      <c r="B162" s="7" t="n">
        <v>39</v>
      </c>
      <c r="C162" s="17" t="n">
        <v>2056</v>
      </c>
      <c r="D162" s="18" t="s">
        <v>668</v>
      </c>
      <c r="E162" s="19" t="n">
        <v>1997</v>
      </c>
      <c r="F162" s="18" t="s">
        <v>331</v>
      </c>
    </row>
    <row r="163" customFormat="false" ht="12.75" hidden="false" customHeight="false" outlineLevel="0" collapsed="false">
      <c r="A163" s="7"/>
      <c r="C163" s="17"/>
      <c r="D163" s="18"/>
      <c r="E163" s="19"/>
      <c r="F163" s="18"/>
    </row>
    <row r="164" customFormat="false" ht="12.75" hidden="false" customHeight="false" outlineLevel="0" collapsed="false">
      <c r="A164" s="7"/>
      <c r="C164" s="17"/>
      <c r="D164" s="18"/>
      <c r="E164" s="19"/>
      <c r="F164" s="18"/>
    </row>
    <row r="165" customFormat="false" ht="12.75" hidden="false" customHeight="false" outlineLevel="0" collapsed="false">
      <c r="A165" s="7"/>
      <c r="C165" s="17"/>
      <c r="D165" s="18"/>
      <c r="E165" s="19"/>
      <c r="F165" s="18"/>
    </row>
    <row r="166" customFormat="false" ht="12.75" hidden="false" customHeight="false" outlineLevel="0" collapsed="false">
      <c r="A166" s="7"/>
      <c r="C166" s="17"/>
      <c r="D166" s="18"/>
      <c r="E166" s="19"/>
      <c r="F166" s="18"/>
    </row>
    <row r="167" customFormat="false" ht="12.75" hidden="false" customHeight="false" outlineLevel="0" collapsed="false">
      <c r="A167" s="7"/>
      <c r="C167" s="17"/>
      <c r="D167" s="18"/>
      <c r="E167" s="19"/>
      <c r="F167" s="18"/>
    </row>
    <row r="168" customFormat="false" ht="12.75" hidden="false" customHeight="false" outlineLevel="0" collapsed="false">
      <c r="A168" s="7"/>
      <c r="C168" s="17"/>
      <c r="D168" s="18"/>
      <c r="E168" s="19"/>
      <c r="F168" s="18"/>
    </row>
    <row r="169" customFormat="false" ht="12.75" hidden="false" customHeight="false" outlineLevel="0" collapsed="false">
      <c r="A169" s="7"/>
      <c r="C169" s="17"/>
      <c r="D169" s="18"/>
      <c r="E169" s="19"/>
      <c r="F169" s="18"/>
    </row>
    <row r="170" customFormat="false" ht="12.75" hidden="false" customHeight="false" outlineLevel="0" collapsed="false">
      <c r="A170" s="7"/>
      <c r="C170" s="17"/>
      <c r="D170" s="18"/>
      <c r="E170" s="19"/>
      <c r="F170" s="18"/>
    </row>
    <row r="171" customFormat="false" ht="12.75" hidden="false" customHeight="false" outlineLevel="0" collapsed="false">
      <c r="A171" s="7"/>
      <c r="C171" s="17"/>
      <c r="D171" s="18"/>
      <c r="E171" s="19"/>
      <c r="F171" s="18"/>
    </row>
    <row r="172" customFormat="false" ht="12.75" hidden="false" customHeight="false" outlineLevel="0" collapsed="false">
      <c r="A172" s="7"/>
      <c r="C172" s="17"/>
      <c r="D172" s="18"/>
      <c r="E172" s="19"/>
      <c r="F172" s="18"/>
    </row>
    <row r="173" customFormat="false" ht="12.75" hidden="false" customHeight="false" outlineLevel="0" collapsed="false">
      <c r="A173" s="7"/>
      <c r="C173" s="17"/>
      <c r="D173" s="18"/>
      <c r="E173" s="19"/>
      <c r="F173" s="18"/>
    </row>
    <row r="174" customFormat="false" ht="12.75" hidden="false" customHeight="false" outlineLevel="0" collapsed="false">
      <c r="A174" s="7"/>
      <c r="C174" s="17"/>
      <c r="D174" s="18"/>
      <c r="E174" s="19"/>
      <c r="F174" s="18"/>
    </row>
    <row r="175" customFormat="false" ht="12.75" hidden="false" customHeight="false" outlineLevel="0" collapsed="false">
      <c r="A175" s="7"/>
      <c r="C175" s="17"/>
      <c r="D175" s="18"/>
      <c r="E175" s="19"/>
      <c r="F175" s="18"/>
    </row>
    <row r="176" customFormat="false" ht="12.75" hidden="false" customHeight="false" outlineLevel="0" collapsed="false">
      <c r="A176" s="7"/>
      <c r="C176" s="17"/>
      <c r="D176" s="18"/>
      <c r="E176" s="19"/>
      <c r="F176" s="18"/>
    </row>
    <row r="177" customFormat="false" ht="12.75" hidden="false" customHeight="false" outlineLevel="0" collapsed="false">
      <c r="A177" s="7"/>
      <c r="C177" s="17"/>
      <c r="D177" s="18"/>
      <c r="E177" s="19"/>
      <c r="F177" s="18"/>
    </row>
    <row r="178" customFormat="false" ht="12.75" hidden="false" customHeight="false" outlineLevel="0" collapsed="false">
      <c r="A178" s="7"/>
      <c r="C178" s="17"/>
      <c r="D178" s="18"/>
      <c r="E178" s="19"/>
      <c r="F178" s="18"/>
    </row>
    <row r="179" customFormat="false" ht="12.75" hidden="false" customHeight="false" outlineLevel="0" collapsed="false">
      <c r="A179" s="7"/>
      <c r="C179" s="17"/>
      <c r="D179" s="18"/>
      <c r="E179" s="19"/>
      <c r="F179" s="18"/>
    </row>
    <row r="180" s="8" customFormat="true" ht="12.75" hidden="false" customHeight="false" outlineLevel="0" collapsed="false">
      <c r="A180" s="84" t="s">
        <v>821</v>
      </c>
      <c r="B180" s="77"/>
      <c r="C180" s="73"/>
      <c r="D180" s="73"/>
      <c r="E180" s="76"/>
      <c r="F180" s="76" t="s">
        <v>820</v>
      </c>
      <c r="G180" s="73"/>
      <c r="H180" s="73"/>
    </row>
    <row r="181" s="8" customFormat="true" ht="12.75" hidden="false" customHeight="false" outlineLevel="0" collapsed="false">
      <c r="A181" s="73"/>
      <c r="B181" s="77"/>
      <c r="C181" s="73"/>
      <c r="D181" s="73"/>
      <c r="E181" s="76"/>
      <c r="F181" s="73"/>
      <c r="G181" s="73"/>
      <c r="H181" s="73"/>
    </row>
    <row r="182" s="8" customFormat="true" ht="12.75" hidden="false" customHeight="false" outlineLevel="0" collapsed="false">
      <c r="A182" s="85" t="s">
        <v>811</v>
      </c>
      <c r="B182" s="85" t="s">
        <v>812</v>
      </c>
      <c r="C182" s="85" t="s">
        <v>245</v>
      </c>
      <c r="D182" s="86" t="s">
        <v>813</v>
      </c>
      <c r="E182" s="87" t="s">
        <v>814</v>
      </c>
      <c r="F182" s="86" t="s">
        <v>545</v>
      </c>
      <c r="G182" s="85"/>
      <c r="H182" s="85" t="s">
        <v>851</v>
      </c>
      <c r="I182" s="85"/>
    </row>
    <row r="183" s="8" customFormat="true" ht="12.75" hidden="false" customHeight="false" outlineLevel="0" collapsed="false">
      <c r="A183" s="81"/>
      <c r="B183" s="81"/>
      <c r="C183" s="88"/>
      <c r="D183" s="89"/>
      <c r="E183" s="88"/>
      <c r="F183" s="89"/>
      <c r="G183" s="88"/>
      <c r="H183" s="88"/>
    </row>
    <row r="184" customFormat="false" ht="12.75" hidden="false" customHeight="false" outlineLevel="0" collapsed="false">
      <c r="A184" s="7" t="n">
        <v>1</v>
      </c>
      <c r="B184" s="7" t="n">
        <v>41</v>
      </c>
      <c r="C184" s="17" t="n">
        <v>412</v>
      </c>
      <c r="D184" s="18" t="s">
        <v>612</v>
      </c>
      <c r="E184" s="19" t="n">
        <v>1997</v>
      </c>
      <c r="F184" s="18" t="s">
        <v>343</v>
      </c>
    </row>
    <row r="185" customFormat="false" ht="12.75" hidden="false" customHeight="false" outlineLevel="0" collapsed="false">
      <c r="A185" s="7" t="n">
        <v>2</v>
      </c>
      <c r="B185" s="7" t="n">
        <v>42</v>
      </c>
      <c r="C185" s="17" t="n">
        <v>1935</v>
      </c>
      <c r="D185" s="18" t="s">
        <v>613</v>
      </c>
      <c r="E185" s="19" t="n">
        <v>1997</v>
      </c>
      <c r="F185" s="18" t="s">
        <v>289</v>
      </c>
    </row>
    <row r="186" customFormat="false" ht="12.75" hidden="false" customHeight="false" outlineLevel="0" collapsed="false">
      <c r="A186" s="7" t="n">
        <v>3</v>
      </c>
      <c r="B186" s="7" t="n">
        <v>43</v>
      </c>
      <c r="C186" s="17" t="n">
        <v>189</v>
      </c>
      <c r="D186" s="18" t="s">
        <v>611</v>
      </c>
      <c r="E186" s="19" t="n">
        <v>1997</v>
      </c>
      <c r="F186" s="18" t="s">
        <v>22</v>
      </c>
    </row>
    <row r="187" customFormat="false" ht="12.75" hidden="false" customHeight="false" outlineLevel="0" collapsed="false">
      <c r="A187" s="7" t="n">
        <v>4</v>
      </c>
      <c r="B187" s="7" t="n">
        <v>44</v>
      </c>
      <c r="C187" s="17" t="n">
        <v>1345</v>
      </c>
      <c r="D187" s="18" t="s">
        <v>614</v>
      </c>
      <c r="E187" s="19" t="n">
        <v>1997</v>
      </c>
      <c r="F187" s="18" t="s">
        <v>278</v>
      </c>
    </row>
    <row r="188" customFormat="false" ht="12.75" hidden="false" customHeight="false" outlineLevel="0" collapsed="false">
      <c r="A188" s="7" t="n">
        <v>5</v>
      </c>
      <c r="B188" s="7" t="n">
        <v>45</v>
      </c>
      <c r="C188" s="17" t="n">
        <v>1944</v>
      </c>
      <c r="D188" s="18" t="s">
        <v>618</v>
      </c>
      <c r="E188" s="19" t="n">
        <v>1997</v>
      </c>
      <c r="F188" s="18" t="s">
        <v>289</v>
      </c>
    </row>
    <row r="189" customFormat="false" ht="12.75" hidden="false" customHeight="false" outlineLevel="0" collapsed="false">
      <c r="A189" s="7" t="n">
        <v>6</v>
      </c>
      <c r="B189" s="7" t="n">
        <v>46</v>
      </c>
      <c r="C189" s="17" t="n">
        <v>701</v>
      </c>
      <c r="D189" s="18" t="s">
        <v>617</v>
      </c>
      <c r="E189" s="19" t="n">
        <v>1997</v>
      </c>
      <c r="F189" s="18" t="s">
        <v>89</v>
      </c>
    </row>
    <row r="190" customFormat="false" ht="12.75" hidden="false" customHeight="false" outlineLevel="0" collapsed="false">
      <c r="A190" s="7" t="n">
        <v>7</v>
      </c>
      <c r="B190" s="7" t="n">
        <v>47</v>
      </c>
      <c r="C190" s="17" t="n">
        <v>1840</v>
      </c>
      <c r="D190" s="18" t="s">
        <v>548</v>
      </c>
      <c r="E190" s="19" t="n">
        <v>1998</v>
      </c>
      <c r="F190" s="18" t="s">
        <v>320</v>
      </c>
    </row>
    <row r="191" customFormat="false" ht="12.75" hidden="false" customHeight="false" outlineLevel="0" collapsed="false">
      <c r="A191" s="7" t="n">
        <v>8</v>
      </c>
      <c r="B191" s="7" t="n">
        <v>48</v>
      </c>
      <c r="C191" s="17" t="n">
        <v>43</v>
      </c>
      <c r="D191" s="18" t="s">
        <v>615</v>
      </c>
      <c r="E191" s="19" t="n">
        <v>1997</v>
      </c>
      <c r="F191" s="18" t="s">
        <v>268</v>
      </c>
    </row>
    <row r="192" customFormat="false" ht="12.75" hidden="false" customHeight="false" outlineLevel="0" collapsed="false">
      <c r="A192" s="7" t="n">
        <v>9</v>
      </c>
      <c r="B192" s="7" t="n">
        <v>49</v>
      </c>
      <c r="C192" s="17" t="n">
        <v>1832</v>
      </c>
      <c r="D192" s="18" t="s">
        <v>822</v>
      </c>
      <c r="E192" s="19" t="n">
        <v>1998</v>
      </c>
      <c r="F192" s="18" t="s">
        <v>320</v>
      </c>
    </row>
    <row r="193" customFormat="false" ht="12.75" hidden="false" customHeight="false" outlineLevel="0" collapsed="false">
      <c r="A193" s="7" t="n">
        <v>10</v>
      </c>
      <c r="B193" s="7" t="n">
        <v>50</v>
      </c>
      <c r="C193" s="17" t="n">
        <v>1290</v>
      </c>
      <c r="D193" s="18" t="s">
        <v>619</v>
      </c>
      <c r="E193" s="19" t="n">
        <v>1997</v>
      </c>
      <c r="F193" s="18" t="s">
        <v>22</v>
      </c>
    </row>
    <row r="194" customFormat="false" ht="12.75" hidden="false" customHeight="false" outlineLevel="0" collapsed="false">
      <c r="A194" s="7" t="n">
        <v>11</v>
      </c>
      <c r="B194" s="7" t="n">
        <v>51</v>
      </c>
      <c r="C194" s="17" t="n">
        <v>203</v>
      </c>
      <c r="D194" s="18" t="s">
        <v>610</v>
      </c>
      <c r="E194" s="19" t="n">
        <v>1997</v>
      </c>
      <c r="F194" s="18" t="s">
        <v>22</v>
      </c>
    </row>
    <row r="195" customFormat="false" ht="12.75" hidden="false" customHeight="false" outlineLevel="0" collapsed="false">
      <c r="A195" s="7" t="n">
        <v>12</v>
      </c>
      <c r="B195" s="7" t="n">
        <v>52</v>
      </c>
      <c r="C195" s="17" t="n">
        <v>181</v>
      </c>
      <c r="D195" s="18" t="s">
        <v>616</v>
      </c>
      <c r="E195" s="19" t="n">
        <v>1997</v>
      </c>
      <c r="F195" s="18" t="s">
        <v>22</v>
      </c>
    </row>
    <row r="196" customFormat="false" ht="12.75" hidden="false" customHeight="false" outlineLevel="0" collapsed="false">
      <c r="A196" s="7" t="n">
        <v>13</v>
      </c>
      <c r="B196" s="7" t="n">
        <v>53</v>
      </c>
      <c r="C196" s="17" t="n">
        <v>623</v>
      </c>
      <c r="D196" s="18" t="s">
        <v>549</v>
      </c>
      <c r="E196" s="19" t="n">
        <v>1998</v>
      </c>
      <c r="F196" s="18" t="s">
        <v>301</v>
      </c>
    </row>
    <row r="197" customFormat="false" ht="12.75" hidden="false" customHeight="false" outlineLevel="0" collapsed="false">
      <c r="A197" s="7" t="n">
        <v>14</v>
      </c>
      <c r="B197" s="7" t="n">
        <v>54</v>
      </c>
      <c r="C197" s="17" t="n">
        <v>1934</v>
      </c>
      <c r="D197" s="18" t="s">
        <v>550</v>
      </c>
      <c r="E197" s="19" t="n">
        <v>1998</v>
      </c>
      <c r="F197" s="18" t="s">
        <v>289</v>
      </c>
    </row>
    <row r="198" customFormat="false" ht="12.75" hidden="false" customHeight="false" outlineLevel="0" collapsed="false">
      <c r="A198" s="7" t="n">
        <v>15</v>
      </c>
      <c r="B198" s="7" t="n">
        <v>55</v>
      </c>
      <c r="C198" s="17" t="n">
        <v>618</v>
      </c>
      <c r="D198" s="18" t="s">
        <v>547</v>
      </c>
      <c r="E198" s="19" t="n">
        <v>1998</v>
      </c>
      <c r="F198" s="18" t="s">
        <v>320</v>
      </c>
    </row>
    <row r="199" s="90" customFormat="true" ht="12.75" hidden="false" customHeight="false" outlineLevel="0" collapsed="false">
      <c r="A199" s="34" t="n">
        <v>16</v>
      </c>
      <c r="B199" s="7" t="n">
        <v>56</v>
      </c>
      <c r="D199" s="41" t="s">
        <v>638</v>
      </c>
      <c r="E199" s="42" t="n">
        <v>1997</v>
      </c>
      <c r="F199" s="41" t="s">
        <v>580</v>
      </c>
    </row>
    <row r="200" s="90" customFormat="true" ht="12.75" hidden="false" customHeight="false" outlineLevel="0" collapsed="false">
      <c r="A200" s="34" t="n">
        <v>17</v>
      </c>
      <c r="B200" s="7" t="n">
        <v>57</v>
      </c>
      <c r="D200" s="41" t="s">
        <v>581</v>
      </c>
      <c r="E200" s="42" t="n">
        <v>1998</v>
      </c>
      <c r="F200" s="41" t="s">
        <v>582</v>
      </c>
    </row>
    <row r="201" customFormat="false" ht="12.75" hidden="false" customHeight="false" outlineLevel="0" collapsed="false">
      <c r="A201" s="7" t="n">
        <v>18</v>
      </c>
      <c r="B201" s="7" t="n">
        <v>58</v>
      </c>
      <c r="C201" s="17" t="n">
        <v>1338</v>
      </c>
      <c r="D201" s="18" t="s">
        <v>554</v>
      </c>
      <c r="E201" s="19" t="n">
        <v>1998</v>
      </c>
      <c r="F201" s="18" t="s">
        <v>268</v>
      </c>
    </row>
    <row r="202" customFormat="false" ht="12.75" hidden="false" customHeight="false" outlineLevel="0" collapsed="false">
      <c r="A202" s="7" t="n">
        <v>19</v>
      </c>
      <c r="B202" s="7" t="n">
        <v>59</v>
      </c>
      <c r="C202" s="17" t="n">
        <v>1342</v>
      </c>
      <c r="D202" s="18" t="s">
        <v>636</v>
      </c>
      <c r="E202" s="19" t="n">
        <v>1997</v>
      </c>
      <c r="F202" s="18" t="s">
        <v>278</v>
      </c>
    </row>
    <row r="203" customFormat="false" ht="12.75" hidden="false" customHeight="false" outlineLevel="0" collapsed="false">
      <c r="A203" s="7" t="n">
        <v>20</v>
      </c>
      <c r="B203" s="7" t="n">
        <v>60</v>
      </c>
      <c r="C203" s="17" t="n">
        <v>2052</v>
      </c>
      <c r="D203" s="18" t="s">
        <v>631</v>
      </c>
      <c r="E203" s="19" t="n">
        <v>1997</v>
      </c>
      <c r="F203" s="18" t="s">
        <v>331</v>
      </c>
    </row>
    <row r="204" customFormat="false" ht="12.75" hidden="false" customHeight="false" outlineLevel="0" collapsed="false">
      <c r="A204" s="7" t="n">
        <v>21</v>
      </c>
      <c r="B204" s="7" t="n">
        <v>61</v>
      </c>
      <c r="C204" s="17" t="n">
        <v>418</v>
      </c>
      <c r="D204" s="18" t="s">
        <v>558</v>
      </c>
      <c r="E204" s="19" t="n">
        <v>1998</v>
      </c>
      <c r="F204" s="18" t="s">
        <v>343</v>
      </c>
    </row>
    <row r="205" customFormat="false" ht="12.75" hidden="false" customHeight="false" outlineLevel="0" collapsed="false">
      <c r="A205" s="7" t="n">
        <v>22</v>
      </c>
      <c r="B205" s="7" t="n">
        <v>62</v>
      </c>
      <c r="C205" s="35" t="n">
        <v>2060</v>
      </c>
      <c r="D205" s="36" t="s">
        <v>637</v>
      </c>
      <c r="E205" s="37" t="n">
        <v>1997</v>
      </c>
      <c r="F205" s="36" t="s">
        <v>331</v>
      </c>
    </row>
    <row r="206" customFormat="false" ht="12.75" hidden="false" customHeight="false" outlineLevel="0" collapsed="false">
      <c r="A206" s="7" t="n">
        <v>23</v>
      </c>
      <c r="B206" s="7" t="n">
        <v>63</v>
      </c>
      <c r="C206" s="17" t="n">
        <v>2053</v>
      </c>
      <c r="D206" s="18" t="s">
        <v>632</v>
      </c>
      <c r="E206" s="19" t="n">
        <v>1997</v>
      </c>
      <c r="F206" s="18" t="s">
        <v>331</v>
      </c>
    </row>
    <row r="207" customFormat="false" ht="12.75" hidden="false" customHeight="false" outlineLevel="0" collapsed="false">
      <c r="A207" s="7" t="n">
        <v>24</v>
      </c>
      <c r="B207" s="7" t="n">
        <v>64</v>
      </c>
      <c r="C207" s="17" t="n">
        <v>609</v>
      </c>
      <c r="D207" s="18" t="s">
        <v>551</v>
      </c>
      <c r="E207" s="19" t="n">
        <v>1998</v>
      </c>
      <c r="F207" s="18" t="s">
        <v>301</v>
      </c>
    </row>
    <row r="208" customFormat="false" ht="12.75" hidden="false" customHeight="false" outlineLevel="0" collapsed="false">
      <c r="A208" s="7" t="n">
        <v>25</v>
      </c>
      <c r="B208" s="7" t="n">
        <v>65</v>
      </c>
      <c r="C208" s="17" t="n">
        <v>674</v>
      </c>
      <c r="D208" s="18" t="s">
        <v>621</v>
      </c>
      <c r="E208" s="19" t="n">
        <v>1997</v>
      </c>
      <c r="F208" s="18" t="s">
        <v>356</v>
      </c>
    </row>
    <row r="209" customFormat="false" ht="12.75" hidden="false" customHeight="false" outlineLevel="0" collapsed="false">
      <c r="A209" s="7" t="n">
        <v>26</v>
      </c>
      <c r="B209" s="7" t="n">
        <v>66</v>
      </c>
      <c r="C209" s="17" t="n">
        <v>1565</v>
      </c>
      <c r="D209" s="18" t="s">
        <v>620</v>
      </c>
      <c r="E209" s="19" t="n">
        <v>1997</v>
      </c>
      <c r="F209" s="18" t="s">
        <v>340</v>
      </c>
    </row>
    <row r="210" customFormat="false" ht="12.75" hidden="false" customHeight="false" outlineLevel="0" collapsed="false">
      <c r="A210" s="7" t="n">
        <v>27</v>
      </c>
      <c r="B210" s="7" t="n">
        <v>67</v>
      </c>
      <c r="C210" s="17" t="n">
        <v>191</v>
      </c>
      <c r="D210" s="18" t="s">
        <v>555</v>
      </c>
      <c r="E210" s="19" t="n">
        <v>1998</v>
      </c>
      <c r="F210" s="18" t="s">
        <v>22</v>
      </c>
    </row>
    <row r="211" customFormat="false" ht="12.75" hidden="false" customHeight="false" outlineLevel="0" collapsed="false">
      <c r="A211" s="7" t="n">
        <v>28</v>
      </c>
      <c r="B211" s="7" t="n">
        <v>68</v>
      </c>
      <c r="C211" s="17" t="n">
        <v>2191</v>
      </c>
      <c r="D211" s="64" t="s">
        <v>556</v>
      </c>
      <c r="E211" s="19" t="n">
        <v>1998</v>
      </c>
      <c r="F211" s="18" t="s">
        <v>351</v>
      </c>
    </row>
    <row r="212" customFormat="false" ht="12.75" hidden="false" customHeight="false" outlineLevel="0" collapsed="false">
      <c r="A212" s="7" t="n">
        <v>29</v>
      </c>
      <c r="B212" s="7" t="n">
        <v>69</v>
      </c>
      <c r="C212" s="17" t="n">
        <v>1135</v>
      </c>
      <c r="D212" s="18" t="s">
        <v>622</v>
      </c>
      <c r="E212" s="19" t="n">
        <v>1997</v>
      </c>
      <c r="F212" s="18" t="s">
        <v>283</v>
      </c>
    </row>
    <row r="213" customFormat="false" ht="12.75" hidden="false" customHeight="false" outlineLevel="0" collapsed="false">
      <c r="A213" s="7" t="n">
        <v>30</v>
      </c>
      <c r="B213" s="7" t="n">
        <v>70</v>
      </c>
      <c r="C213" s="17" t="n">
        <v>1829</v>
      </c>
      <c r="D213" s="18" t="s">
        <v>623</v>
      </c>
      <c r="E213" s="19" t="n">
        <v>1997</v>
      </c>
      <c r="F213" s="18" t="s">
        <v>320</v>
      </c>
    </row>
    <row r="214" customFormat="false" ht="12.75" hidden="false" customHeight="false" outlineLevel="0" collapsed="false">
      <c r="A214" s="7" t="n">
        <v>31</v>
      </c>
      <c r="B214" s="7" t="n">
        <v>71</v>
      </c>
      <c r="C214" s="17" t="n">
        <v>174</v>
      </c>
      <c r="D214" s="18" t="s">
        <v>553</v>
      </c>
      <c r="E214" s="19" t="n">
        <v>1998</v>
      </c>
      <c r="F214" s="18" t="s">
        <v>22</v>
      </c>
    </row>
    <row r="215" customFormat="false" ht="12.75" hidden="false" customHeight="false" outlineLevel="0" collapsed="false">
      <c r="A215" s="7" t="n">
        <v>32</v>
      </c>
      <c r="B215" s="7" t="n">
        <v>72</v>
      </c>
      <c r="C215" s="17" t="n">
        <v>1439</v>
      </c>
      <c r="D215" s="64" t="s">
        <v>627</v>
      </c>
      <c r="E215" s="19" t="n">
        <v>1997</v>
      </c>
      <c r="F215" s="18" t="s">
        <v>312</v>
      </c>
    </row>
    <row r="216" customFormat="false" ht="12.75" hidden="false" customHeight="false" outlineLevel="0" collapsed="false">
      <c r="A216" s="7" t="n">
        <v>33</v>
      </c>
      <c r="B216" s="7" t="n">
        <v>73</v>
      </c>
      <c r="C216" s="90"/>
      <c r="D216" s="41" t="s">
        <v>579</v>
      </c>
      <c r="E216" s="42" t="n">
        <v>1998</v>
      </c>
      <c r="F216" s="41" t="s">
        <v>580</v>
      </c>
    </row>
    <row r="217" customFormat="false" ht="12.75" hidden="false" customHeight="false" outlineLevel="0" collapsed="false">
      <c r="A217" s="7" t="n">
        <v>34</v>
      </c>
      <c r="B217" s="7" t="n">
        <v>74</v>
      </c>
      <c r="C217" s="17" t="n">
        <v>1950</v>
      </c>
      <c r="D217" s="18" t="s">
        <v>563</v>
      </c>
      <c r="E217" s="19" t="n">
        <v>1998</v>
      </c>
      <c r="F217" s="18" t="s">
        <v>289</v>
      </c>
    </row>
    <row r="218" customFormat="false" ht="12.75" hidden="false" customHeight="false" outlineLevel="0" collapsed="false">
      <c r="A218" s="7" t="n">
        <v>35</v>
      </c>
      <c r="B218" s="7" t="n">
        <v>75</v>
      </c>
      <c r="C218" s="17" t="n">
        <v>1393</v>
      </c>
      <c r="D218" s="18" t="s">
        <v>567</v>
      </c>
      <c r="E218" s="19" t="n">
        <v>1998</v>
      </c>
      <c r="F218" s="18" t="s">
        <v>37</v>
      </c>
    </row>
    <row r="219" customFormat="false" ht="12.75" hidden="false" customHeight="false" outlineLevel="0" collapsed="false">
      <c r="A219" s="7" t="n">
        <v>36</v>
      </c>
      <c r="B219" s="7" t="n">
        <v>76</v>
      </c>
      <c r="C219" s="17" t="n">
        <v>1063</v>
      </c>
      <c r="D219" s="18" t="s">
        <v>562</v>
      </c>
      <c r="E219" s="19" t="n">
        <v>1998</v>
      </c>
      <c r="F219" s="18" t="s">
        <v>362</v>
      </c>
    </row>
    <row r="220" customFormat="false" ht="12.75" hidden="false" customHeight="false" outlineLevel="0" collapsed="false">
      <c r="A220" s="7" t="n">
        <v>37</v>
      </c>
      <c r="B220" s="7" t="n">
        <v>77</v>
      </c>
      <c r="C220" s="17" t="n">
        <v>2014</v>
      </c>
      <c r="D220" s="18" t="s">
        <v>560</v>
      </c>
      <c r="E220" s="19" t="n">
        <v>1998</v>
      </c>
      <c r="F220" s="18" t="s">
        <v>256</v>
      </c>
    </row>
    <row r="221" customFormat="false" ht="12.75" hidden="false" customHeight="false" outlineLevel="0" collapsed="false">
      <c r="A221" s="7" t="n">
        <v>38</v>
      </c>
      <c r="B221" s="7" t="n">
        <v>78</v>
      </c>
      <c r="C221" s="17" t="n">
        <v>1311</v>
      </c>
      <c r="D221" s="18" t="s">
        <v>565</v>
      </c>
      <c r="E221" s="19" t="n">
        <v>1998</v>
      </c>
      <c r="F221" s="18" t="s">
        <v>37</v>
      </c>
    </row>
    <row r="222" customFormat="false" ht="12.75" hidden="false" customHeight="false" outlineLevel="0" collapsed="false">
      <c r="A222" s="7" t="n">
        <v>39</v>
      </c>
      <c r="B222" s="7" t="n">
        <v>79</v>
      </c>
      <c r="C222" s="17" t="n">
        <v>1209</v>
      </c>
      <c r="D222" s="18" t="s">
        <v>571</v>
      </c>
      <c r="E222" s="19" t="n">
        <v>1998</v>
      </c>
      <c r="F222" s="18" t="s">
        <v>278</v>
      </c>
    </row>
    <row r="223" customFormat="false" ht="12.75" hidden="false" customHeight="false" outlineLevel="0" collapsed="false">
      <c r="A223" s="7" t="n">
        <v>40</v>
      </c>
      <c r="B223" s="7" t="n">
        <v>80</v>
      </c>
      <c r="C223" s="17" t="n">
        <v>1715</v>
      </c>
      <c r="D223" s="18" t="s">
        <v>573</v>
      </c>
      <c r="E223" s="19" t="n">
        <v>1998</v>
      </c>
      <c r="F223" s="18" t="s">
        <v>295</v>
      </c>
    </row>
    <row r="224" customFormat="false" ht="12.75" hidden="false" customHeight="false" outlineLevel="0" collapsed="false">
      <c r="A224" s="7" t="n">
        <v>41</v>
      </c>
      <c r="B224" s="7" t="n">
        <v>81</v>
      </c>
      <c r="C224" s="17" t="n">
        <v>2197</v>
      </c>
      <c r="D224" s="64" t="s">
        <v>566</v>
      </c>
      <c r="E224" s="19" t="n">
        <v>1998</v>
      </c>
      <c r="F224" s="18" t="s">
        <v>351</v>
      </c>
    </row>
    <row r="225" customFormat="false" ht="12.75" hidden="false" customHeight="false" outlineLevel="0" collapsed="false">
      <c r="A225" s="7" t="n">
        <v>42</v>
      </c>
      <c r="B225" s="7" t="n">
        <v>82</v>
      </c>
      <c r="C225" s="35" t="n">
        <v>1138</v>
      </c>
      <c r="D225" s="36" t="s">
        <v>578</v>
      </c>
      <c r="E225" s="37" t="n">
        <v>1998</v>
      </c>
      <c r="F225" s="36" t="s">
        <v>283</v>
      </c>
    </row>
    <row r="226" customFormat="false" ht="12.75" hidden="false" customHeight="false" outlineLevel="0" collapsed="false">
      <c r="A226" s="7" t="n">
        <v>43</v>
      </c>
      <c r="B226" s="7" t="n">
        <v>83</v>
      </c>
      <c r="C226" s="17" t="n">
        <v>461</v>
      </c>
      <c r="D226" s="18" t="s">
        <v>568</v>
      </c>
      <c r="E226" s="19" t="n">
        <v>1998</v>
      </c>
      <c r="F226" s="18" t="s">
        <v>336</v>
      </c>
    </row>
    <row r="227" customFormat="false" ht="12.75" hidden="false" customHeight="false" outlineLevel="0" collapsed="false">
      <c r="A227" s="7" t="n">
        <v>44</v>
      </c>
      <c r="B227" s="7" t="n">
        <v>84</v>
      </c>
      <c r="C227" s="17" t="n">
        <v>1255</v>
      </c>
      <c r="D227" s="18" t="s">
        <v>575</v>
      </c>
      <c r="E227" s="19" t="n">
        <v>1998</v>
      </c>
      <c r="F227" s="18" t="s">
        <v>320</v>
      </c>
    </row>
    <row r="228" customFormat="false" ht="12.75" hidden="false" customHeight="false" outlineLevel="0" collapsed="false">
      <c r="A228" s="7" t="n">
        <v>45</v>
      </c>
      <c r="B228" s="7" t="n">
        <v>85</v>
      </c>
      <c r="C228" s="17" t="n">
        <v>1656</v>
      </c>
      <c r="D228" s="18" t="s">
        <v>569</v>
      </c>
      <c r="E228" s="19" t="n">
        <v>1998</v>
      </c>
      <c r="F228" s="23" t="s">
        <v>359</v>
      </c>
    </row>
    <row r="229" customFormat="false" ht="12.75" hidden="false" customHeight="false" outlineLevel="0" collapsed="false">
      <c r="A229" s="7" t="n">
        <v>46</v>
      </c>
      <c r="B229" s="7" t="n">
        <v>86</v>
      </c>
      <c r="C229" s="17" t="n">
        <v>411</v>
      </c>
      <c r="D229" s="18" t="s">
        <v>559</v>
      </c>
      <c r="E229" s="19" t="n">
        <v>1998</v>
      </c>
      <c r="F229" s="18" t="s">
        <v>343</v>
      </c>
    </row>
    <row r="230" customFormat="false" ht="12.75" hidden="false" customHeight="false" outlineLevel="0" collapsed="false">
      <c r="A230" s="7" t="n">
        <v>47</v>
      </c>
      <c r="B230" s="7" t="n">
        <v>87</v>
      </c>
      <c r="C230" s="17" t="n">
        <v>276</v>
      </c>
      <c r="D230" s="18" t="s">
        <v>570</v>
      </c>
      <c r="E230" s="19" t="n">
        <v>1998</v>
      </c>
      <c r="F230" s="18" t="s">
        <v>343</v>
      </c>
    </row>
    <row r="231" customFormat="false" ht="12.75" hidden="false" customHeight="false" outlineLevel="0" collapsed="false">
      <c r="A231" s="7"/>
      <c r="B231" s="90"/>
      <c r="C231" s="90"/>
      <c r="D231" s="90"/>
      <c r="E231" s="90"/>
      <c r="F231" s="90"/>
    </row>
  </sheetData>
  <mergeCells count="4">
    <mergeCell ref="A1:H1"/>
    <mergeCell ref="A2:H2"/>
    <mergeCell ref="A4:I4"/>
    <mergeCell ref="A6:I6"/>
  </mergeCells>
  <printOptions headings="false" gridLines="false" gridLinesSet="true" horizontalCentered="false" verticalCentered="false"/>
  <pageMargins left="0.340277777777778" right="0.35" top="0.569444444444444" bottom="0.710416666666667" header="0.259722222222222" footer="0.3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2.KOLO SLOVENSKÉHO POHÁRA&amp;R10.1.2010</oddHeader>
    <oddFooter>&amp;LMAKO Computer&amp;CStrana &amp;P/&amp;N&amp;RLONGINES Timing</oddFooter>
  </headerFooter>
  <rowBreaks count="3" manualBreakCount="3">
    <brk id="59" man="true" max="16383" min="0"/>
    <brk id="119" man="true" max="16383" min="0"/>
    <brk id="1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true" showRowColHeaders="true" showZeros="true" rightToLeft="false" tabSelected="true" showOutlineSymbols="true" defaultGridColor="true" view="normal" topLeftCell="A211" colorId="64" zoomScale="95" zoomScaleNormal="95" zoomScalePageLayoutView="100" workbookViewId="0">
      <selection pane="topLeft" activeCell="F225" activeCellId="0" sqref="F225:F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5.99"/>
    <col collapsed="false" customWidth="true" hidden="false" outlineLevel="0" max="3" min="3" style="8" width="6.41"/>
    <col collapsed="false" customWidth="true" hidden="false" outlineLevel="0" max="4" min="4" style="8" width="22.42"/>
    <col collapsed="false" customWidth="true" hidden="false" outlineLevel="0" max="5" min="5" style="8" width="6.99"/>
    <col collapsed="false" customWidth="true" hidden="false" outlineLevel="0" max="6" min="6" style="8" width="23.56"/>
    <col collapsed="false" customWidth="true" hidden="false" outlineLevel="0" max="7" min="7" style="8" width="8.14"/>
    <col collapsed="false" customWidth="true" hidden="false" outlineLevel="0" max="8" min="8" style="8" width="8.28"/>
    <col collapsed="false" customWidth="true" hidden="false" outlineLevel="0" max="9" min="9" style="8" width="7.56"/>
    <col collapsed="false" customWidth="true" hidden="false" outlineLevel="0" max="10" min="10" style="8" width="7.99"/>
    <col collapsed="false" customWidth="true" hidden="false" outlineLevel="0" max="11" min="11" style="8" width="7.42"/>
    <col collapsed="false" customWidth="false" hidden="false" outlineLevel="0" max="257" min="12" style="8" width="9.14"/>
  </cols>
  <sheetData>
    <row r="1" customFormat="false" ht="12.75" hidden="false" customHeight="false" outlineLevel="0" collapsed="false">
      <c r="A1" s="69" t="s">
        <v>772</v>
      </c>
      <c r="B1" s="69"/>
      <c r="C1" s="69"/>
      <c r="D1" s="69"/>
      <c r="E1" s="69"/>
      <c r="F1" s="69"/>
      <c r="G1" s="69"/>
      <c r="H1" s="69"/>
    </row>
    <row r="2" customFormat="false" ht="12.75" hidden="false" customHeight="false" outlineLevel="0" collapsed="false">
      <c r="A2" s="69" t="s">
        <v>773</v>
      </c>
      <c r="B2" s="69"/>
      <c r="C2" s="69"/>
      <c r="D2" s="69"/>
      <c r="E2" s="69"/>
      <c r="F2" s="69"/>
      <c r="G2" s="69"/>
      <c r="H2" s="69"/>
    </row>
    <row r="3" customFormat="false" ht="12.75" hidden="false" customHeight="false" outlineLevel="0" collapsed="false">
      <c r="A3" s="70"/>
      <c r="B3" s="70"/>
      <c r="C3" s="70"/>
      <c r="D3" s="70"/>
      <c r="E3" s="71"/>
      <c r="F3" s="70"/>
      <c r="G3" s="70"/>
      <c r="H3" s="70"/>
    </row>
    <row r="4" customFormat="false" ht="15.75" hidden="false" customHeight="false" outlineLevel="0" collapsed="false">
      <c r="A4" s="72" t="s">
        <v>774</v>
      </c>
      <c r="B4" s="72"/>
      <c r="C4" s="72"/>
      <c r="D4" s="72"/>
      <c r="E4" s="72"/>
      <c r="F4" s="72"/>
      <c r="G4" s="72"/>
      <c r="H4" s="72"/>
      <c r="I4" s="72"/>
    </row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20.25" hidden="false" customHeight="false" outlineLevel="0" collapsed="false">
      <c r="A6" s="74" t="s">
        <v>852</v>
      </c>
      <c r="B6" s="74"/>
      <c r="C6" s="74"/>
      <c r="D6" s="74"/>
      <c r="E6" s="74"/>
      <c r="F6" s="74"/>
      <c r="G6" s="74"/>
      <c r="H6" s="74"/>
      <c r="I6" s="74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</row>
    <row r="8" customFormat="false" ht="12.75" hidden="false" customHeight="false" outlineLevel="0" collapsed="false">
      <c r="A8" s="76" t="s">
        <v>776</v>
      </c>
      <c r="B8" s="73"/>
      <c r="C8" s="71" t="s">
        <v>777</v>
      </c>
      <c r="D8" s="75"/>
      <c r="E8" s="75"/>
      <c r="F8" s="75"/>
      <c r="G8" s="77" t="s">
        <v>778</v>
      </c>
      <c r="H8" s="105" t="n">
        <v>40188</v>
      </c>
      <c r="I8" s="105"/>
    </row>
    <row r="9" customFormat="false" ht="12.75" hidden="false" customHeight="false" outlineLevel="0" collapsed="false">
      <c r="A9" s="73"/>
      <c r="B9" s="73"/>
      <c r="C9" s="73"/>
      <c r="D9" s="73"/>
      <c r="E9" s="71"/>
      <c r="F9" s="73"/>
      <c r="G9" s="73"/>
      <c r="H9" s="73"/>
    </row>
    <row r="10" customFormat="false" ht="12.75" hidden="false" customHeight="false" outlineLevel="0" collapsed="false">
      <c r="A10" s="77" t="s">
        <v>779</v>
      </c>
      <c r="B10" s="73"/>
      <c r="C10" s="73"/>
      <c r="D10" s="73" t="s">
        <v>780</v>
      </c>
      <c r="F10" s="76" t="s">
        <v>781</v>
      </c>
      <c r="G10" s="73" t="s">
        <v>782</v>
      </c>
      <c r="H10" s="73"/>
    </row>
    <row r="11" customFormat="false" ht="12.75" hidden="false" customHeight="false" outlineLevel="0" collapsed="false">
      <c r="A11" s="77" t="s">
        <v>783</v>
      </c>
      <c r="B11" s="73"/>
      <c r="C11" s="73"/>
      <c r="D11" s="73" t="s">
        <v>784</v>
      </c>
      <c r="F11" s="76" t="s">
        <v>785</v>
      </c>
      <c r="G11" s="79" t="n">
        <v>1260</v>
      </c>
      <c r="H11" s="73" t="s">
        <v>786</v>
      </c>
    </row>
    <row r="12" customFormat="false" ht="12.75" hidden="false" customHeight="false" outlineLevel="0" collapsed="false">
      <c r="A12" s="77" t="s">
        <v>787</v>
      </c>
      <c r="B12" s="73"/>
      <c r="C12" s="73"/>
      <c r="D12" s="73" t="s">
        <v>848</v>
      </c>
      <c r="F12" s="76" t="s">
        <v>789</v>
      </c>
      <c r="G12" s="79" t="n">
        <v>1050</v>
      </c>
      <c r="H12" s="73" t="s">
        <v>786</v>
      </c>
    </row>
    <row r="13" customFormat="false" ht="12.75" hidden="false" customHeight="false" outlineLevel="0" collapsed="false">
      <c r="A13" s="73"/>
      <c r="B13" s="73"/>
      <c r="C13" s="73"/>
      <c r="D13" s="73"/>
      <c r="F13" s="76" t="s">
        <v>791</v>
      </c>
      <c r="G13" s="79" t="n">
        <v>210</v>
      </c>
      <c r="H13" s="73" t="s">
        <v>792</v>
      </c>
    </row>
    <row r="14" customFormat="false" ht="12.75" hidden="false" customHeight="false" outlineLevel="0" collapsed="false">
      <c r="A14" s="77" t="s">
        <v>793</v>
      </c>
      <c r="B14" s="73"/>
      <c r="C14" s="73"/>
      <c r="D14" s="73" t="s">
        <v>849</v>
      </c>
      <c r="F14" s="76" t="s">
        <v>795</v>
      </c>
      <c r="G14" s="106" t="s">
        <v>853</v>
      </c>
      <c r="H14" s="73"/>
    </row>
    <row r="15" customFormat="false" ht="12.75" hidden="false" customHeight="false" outlineLevel="0" collapsed="false">
      <c r="A15" s="77"/>
      <c r="B15" s="73"/>
      <c r="C15" s="73"/>
      <c r="D15" s="73" t="s">
        <v>850</v>
      </c>
      <c r="F15" s="73"/>
      <c r="G15" s="71" t="s">
        <v>854</v>
      </c>
      <c r="H15" s="73"/>
    </row>
    <row r="16" customFormat="false" ht="12.75" hidden="false" customHeight="false" outlineLevel="0" collapsed="false">
      <c r="A16" s="77"/>
      <c r="B16" s="73"/>
      <c r="C16" s="73"/>
      <c r="D16" s="73"/>
      <c r="H16" s="73"/>
    </row>
    <row r="17" customFormat="false" ht="12.75" hidden="false" customHeight="false" outlineLevel="0" collapsed="false">
      <c r="A17" s="77" t="s">
        <v>797</v>
      </c>
      <c r="B17" s="73"/>
      <c r="C17" s="73"/>
      <c r="D17" s="73"/>
      <c r="F17" s="76" t="s">
        <v>798</v>
      </c>
      <c r="G17" s="104" t="s">
        <v>855</v>
      </c>
      <c r="H17" s="73"/>
    </row>
    <row r="18" customFormat="false" ht="12.75" hidden="false" customHeight="false" outlineLevel="0" collapsed="false">
      <c r="A18" s="73"/>
      <c r="B18" s="73"/>
      <c r="C18" s="77" t="s">
        <v>800</v>
      </c>
      <c r="D18" s="73" t="s">
        <v>801</v>
      </c>
      <c r="F18" s="76" t="s">
        <v>802</v>
      </c>
      <c r="G18" s="8" t="s">
        <v>856</v>
      </c>
      <c r="H18" s="73"/>
    </row>
    <row r="19" customFormat="false" ht="12.75" hidden="false" customHeight="false" outlineLevel="0" collapsed="false">
      <c r="A19" s="73"/>
      <c r="B19" s="73"/>
      <c r="C19" s="77" t="s">
        <v>803</v>
      </c>
      <c r="D19" s="73" t="s">
        <v>804</v>
      </c>
      <c r="F19" s="76" t="s">
        <v>805</v>
      </c>
      <c r="G19" s="83" t="s">
        <v>828</v>
      </c>
      <c r="H19" s="73"/>
    </row>
    <row r="20" customFormat="false" ht="12.75" hidden="false" customHeight="false" outlineLevel="0" collapsed="false">
      <c r="A20" s="73"/>
      <c r="B20" s="73"/>
      <c r="C20" s="77" t="s">
        <v>806</v>
      </c>
      <c r="D20" s="73" t="s">
        <v>807</v>
      </c>
      <c r="F20" s="76" t="s">
        <v>808</v>
      </c>
      <c r="G20" s="83" t="s">
        <v>857</v>
      </c>
      <c r="H20" s="73"/>
    </row>
    <row r="21" customFormat="false" ht="12.75" hidden="false" customHeight="false" outlineLevel="0" collapsed="false">
      <c r="A21" s="73"/>
      <c r="B21" s="73"/>
      <c r="C21" s="77"/>
      <c r="D21" s="73"/>
      <c r="F21" s="76"/>
      <c r="G21" s="83"/>
      <c r="H21" s="73"/>
    </row>
    <row r="22" customFormat="false" ht="12.75" hidden="false" customHeight="false" outlineLevel="0" collapsed="false">
      <c r="A22" s="84" t="s">
        <v>809</v>
      </c>
      <c r="F22" s="76" t="s">
        <v>810</v>
      </c>
      <c r="G22" s="79"/>
      <c r="H22" s="73"/>
    </row>
    <row r="23" customFormat="false" ht="12.75" hidden="false" customHeight="false" outlineLevel="0" collapsed="false">
      <c r="A23" s="73"/>
      <c r="B23" s="77"/>
      <c r="C23" s="73"/>
      <c r="D23" s="73"/>
      <c r="E23" s="76"/>
      <c r="F23" s="73"/>
      <c r="G23" s="73"/>
      <c r="H23" s="73"/>
    </row>
    <row r="24" customFormat="false" ht="12.75" hidden="false" customHeight="false" outlineLevel="0" collapsed="false">
      <c r="A24" s="85" t="s">
        <v>811</v>
      </c>
      <c r="B24" s="85" t="s">
        <v>812</v>
      </c>
      <c r="C24" s="85" t="s">
        <v>245</v>
      </c>
      <c r="D24" s="86" t="s">
        <v>813</v>
      </c>
      <c r="E24" s="87" t="s">
        <v>814</v>
      </c>
      <c r="F24" s="86" t="s">
        <v>545</v>
      </c>
      <c r="G24" s="85" t="s">
        <v>815</v>
      </c>
      <c r="H24" s="85" t="s">
        <v>816</v>
      </c>
      <c r="I24" s="85" t="s">
        <v>817</v>
      </c>
      <c r="J24" s="99" t="s">
        <v>829</v>
      </c>
      <c r="K24" s="99" t="s">
        <v>830</v>
      </c>
    </row>
    <row r="25" customFormat="false" ht="12.75" hidden="false" customHeight="false" outlineLevel="0" collapsed="false">
      <c r="A25" s="81"/>
      <c r="B25" s="81"/>
      <c r="C25" s="88"/>
      <c r="D25" s="89"/>
      <c r="E25" s="88"/>
      <c r="F25" s="89"/>
      <c r="G25" s="88"/>
      <c r="H25" s="88"/>
    </row>
    <row r="26" customFormat="false" ht="12.75" hidden="false" customHeight="false" outlineLevel="0" collapsed="false">
      <c r="A26" s="7" t="n">
        <v>1</v>
      </c>
      <c r="B26" s="7" t="n">
        <v>4</v>
      </c>
      <c r="C26" s="17" t="n">
        <v>413</v>
      </c>
      <c r="D26" s="18" t="s">
        <v>703</v>
      </c>
      <c r="E26" s="31" t="n">
        <v>1996</v>
      </c>
      <c r="F26" s="18" t="s">
        <v>343</v>
      </c>
      <c r="G26" s="95" t="n">
        <v>0.000518402777777778</v>
      </c>
      <c r="H26" s="95" t="n">
        <v>0.000528819444444444</v>
      </c>
      <c r="I26" s="95" t="n">
        <f aca="false">SUM(G26:H26)</f>
        <v>0.00104722222222222</v>
      </c>
      <c r="J26" s="92" t="n">
        <f aca="false">I26-$I$26</f>
        <v>0</v>
      </c>
      <c r="K26" s="34" t="n">
        <v>100</v>
      </c>
    </row>
    <row r="27" customFormat="false" ht="12.75" hidden="false" customHeight="false" outlineLevel="0" collapsed="false">
      <c r="A27" s="7" t="n">
        <v>2</v>
      </c>
      <c r="B27" s="7" t="n">
        <v>13</v>
      </c>
      <c r="C27" s="17" t="n">
        <v>1402</v>
      </c>
      <c r="D27" s="18" t="s">
        <v>744</v>
      </c>
      <c r="E27" s="31" t="n">
        <v>1995</v>
      </c>
      <c r="F27" s="18" t="s">
        <v>407</v>
      </c>
      <c r="G27" s="95" t="n">
        <v>0.000528472222222222</v>
      </c>
      <c r="H27" s="95" t="n">
        <v>0.000519791666666667</v>
      </c>
      <c r="I27" s="95" t="n">
        <f aca="false">SUM(G27:H27)</f>
        <v>0.00104826388888889</v>
      </c>
      <c r="J27" s="92" t="n">
        <f aca="false">I27-$I$26</f>
        <v>1.04166666666667E-006</v>
      </c>
      <c r="K27" s="34" t="n">
        <v>80</v>
      </c>
    </row>
    <row r="28" customFormat="false" ht="12.75" hidden="false" customHeight="false" outlineLevel="0" collapsed="false">
      <c r="A28" s="7" t="n">
        <v>3</v>
      </c>
      <c r="B28" s="7" t="n">
        <v>15</v>
      </c>
      <c r="C28" s="17" t="n">
        <v>131</v>
      </c>
      <c r="D28" s="64" t="s">
        <v>704</v>
      </c>
      <c r="E28" s="31" t="n">
        <v>1996</v>
      </c>
      <c r="F28" s="18" t="s">
        <v>411</v>
      </c>
      <c r="G28" s="95" t="n">
        <v>0.000522685185185185</v>
      </c>
      <c r="H28" s="95" t="n">
        <v>0.000531481481481481</v>
      </c>
      <c r="I28" s="95" t="n">
        <f aca="false">SUM(G28:H28)</f>
        <v>0.00105416666666667</v>
      </c>
      <c r="J28" s="92" t="n">
        <f aca="false">I28-$I$26</f>
        <v>6.94444444444444E-006</v>
      </c>
      <c r="K28" s="34" t="n">
        <v>60</v>
      </c>
    </row>
    <row r="29" customFormat="false" ht="12.75" hidden="false" customHeight="false" outlineLevel="0" collapsed="false">
      <c r="A29" s="7" t="n">
        <v>4</v>
      </c>
      <c r="B29" s="7" t="n">
        <v>2</v>
      </c>
      <c r="C29" s="17" t="n">
        <v>527</v>
      </c>
      <c r="D29" s="18" t="s">
        <v>743</v>
      </c>
      <c r="E29" s="31" t="n">
        <v>1995</v>
      </c>
      <c r="F29" s="18" t="s">
        <v>327</v>
      </c>
      <c r="G29" s="95" t="n">
        <v>0.00052650462962963</v>
      </c>
      <c r="H29" s="95" t="n">
        <v>0.000530902777777778</v>
      </c>
      <c r="I29" s="95" t="n">
        <f aca="false">SUM(G29:H29)</f>
        <v>0.00105740740740741</v>
      </c>
      <c r="J29" s="92" t="n">
        <f aca="false">I29-$I$26</f>
        <v>1.01851851851852E-005</v>
      </c>
      <c r="K29" s="34" t="n">
        <v>50</v>
      </c>
    </row>
    <row r="30" customFormat="false" ht="12.75" hidden="false" customHeight="false" outlineLevel="0" collapsed="false">
      <c r="A30" s="7" t="n">
        <v>5</v>
      </c>
      <c r="B30" s="7" t="n">
        <v>3</v>
      </c>
      <c r="C30" s="62" t="n">
        <v>1949</v>
      </c>
      <c r="D30" s="18" t="s">
        <v>706</v>
      </c>
      <c r="E30" s="63" t="n">
        <v>1996</v>
      </c>
      <c r="F30" s="64" t="s">
        <v>289</v>
      </c>
      <c r="G30" s="95" t="n">
        <v>0.00052662037037037</v>
      </c>
      <c r="H30" s="95" t="n">
        <v>0.000536458333333333</v>
      </c>
      <c r="I30" s="95" t="n">
        <f aca="false">SUM(G30:H30)</f>
        <v>0.0010630787037037</v>
      </c>
      <c r="J30" s="92" t="n">
        <f aca="false">I30-$I$26</f>
        <v>1.58564814814815E-005</v>
      </c>
      <c r="K30" s="34" t="n">
        <v>45</v>
      </c>
    </row>
    <row r="31" customFormat="false" ht="12.75" hidden="false" customHeight="false" outlineLevel="0" collapsed="false">
      <c r="A31" s="7" t="n">
        <v>6</v>
      </c>
      <c r="B31" s="7" t="n">
        <v>14</v>
      </c>
      <c r="C31" s="17" t="n">
        <v>132</v>
      </c>
      <c r="D31" s="64" t="s">
        <v>702</v>
      </c>
      <c r="E31" s="31" t="n">
        <v>1996</v>
      </c>
      <c r="F31" s="18" t="s">
        <v>411</v>
      </c>
      <c r="G31" s="95" t="n">
        <v>0.000524189814814815</v>
      </c>
      <c r="H31" s="95" t="n">
        <v>0.000542361111111111</v>
      </c>
      <c r="I31" s="95" t="n">
        <f aca="false">SUM(G31:H31)</f>
        <v>0.00106655092592593</v>
      </c>
      <c r="J31" s="92" t="n">
        <f aca="false">I31-$I$26</f>
        <v>1.93287037037037E-005</v>
      </c>
      <c r="K31" s="34" t="n">
        <v>40</v>
      </c>
    </row>
    <row r="32" customFormat="false" ht="12.75" hidden="false" customHeight="false" outlineLevel="0" collapsed="false">
      <c r="A32" s="7" t="n">
        <v>7</v>
      </c>
      <c r="B32" s="7" t="n">
        <v>17</v>
      </c>
      <c r="C32" s="17"/>
      <c r="D32" s="18" t="s">
        <v>762</v>
      </c>
      <c r="E32" s="31" t="n">
        <v>1995</v>
      </c>
      <c r="F32" s="18" t="s">
        <v>763</v>
      </c>
      <c r="G32" s="95" t="n">
        <v>0.000536574074074074</v>
      </c>
      <c r="H32" s="95" t="n">
        <v>0.000543171296296296</v>
      </c>
      <c r="I32" s="95" t="n">
        <f aca="false">SUM(G32:H32)</f>
        <v>0.00107974537037037</v>
      </c>
      <c r="J32" s="92" t="n">
        <f aca="false">I32-$I$26</f>
        <v>3.25231481481482E-005</v>
      </c>
    </row>
    <row r="33" customFormat="false" ht="12.75" hidden="false" customHeight="false" outlineLevel="0" collapsed="false">
      <c r="A33" s="7" t="n">
        <v>8</v>
      </c>
      <c r="B33" s="7" t="n">
        <v>6</v>
      </c>
      <c r="C33" s="17" t="n">
        <v>520</v>
      </c>
      <c r="D33" s="18" t="s">
        <v>705</v>
      </c>
      <c r="E33" s="31" t="n">
        <v>1996</v>
      </c>
      <c r="F33" s="18" t="s">
        <v>327</v>
      </c>
      <c r="G33" s="95" t="n">
        <v>0.000539236111111111</v>
      </c>
      <c r="H33" s="95" t="n">
        <v>0.000540972222222222</v>
      </c>
      <c r="I33" s="95" t="n">
        <f aca="false">SUM(G33:H33)</f>
        <v>0.00108020833333333</v>
      </c>
      <c r="J33" s="92" t="n">
        <f aca="false">I33-$I$26</f>
        <v>3.29861111111111E-005</v>
      </c>
      <c r="K33" s="34" t="n">
        <v>36</v>
      </c>
    </row>
    <row r="34" customFormat="false" ht="12.75" hidden="false" customHeight="false" outlineLevel="0" collapsed="false">
      <c r="A34" s="7" t="n">
        <v>9</v>
      </c>
      <c r="B34" s="7" t="n">
        <v>24</v>
      </c>
      <c r="C34" s="17" t="n">
        <v>1164</v>
      </c>
      <c r="D34" s="18" t="s">
        <v>707</v>
      </c>
      <c r="E34" s="31" t="n">
        <v>1996</v>
      </c>
      <c r="F34" s="18" t="s">
        <v>343</v>
      </c>
      <c r="G34" s="95" t="n">
        <v>0.000539351851851852</v>
      </c>
      <c r="H34" s="95" t="n">
        <v>0.000544907407407407</v>
      </c>
      <c r="I34" s="95" t="n">
        <f aca="false">SUM(G34:H34)</f>
        <v>0.00108425925925926</v>
      </c>
      <c r="J34" s="92" t="n">
        <f aca="false">I34-$I$26</f>
        <v>3.7037037037037E-005</v>
      </c>
      <c r="K34" s="34" t="n">
        <v>32</v>
      </c>
    </row>
    <row r="35" customFormat="false" ht="12.75" hidden="false" customHeight="false" outlineLevel="0" collapsed="false">
      <c r="A35" s="7" t="n">
        <v>10</v>
      </c>
      <c r="B35" s="7" t="n">
        <v>27</v>
      </c>
      <c r="C35" s="17" t="n">
        <v>1958</v>
      </c>
      <c r="D35" s="18" t="s">
        <v>710</v>
      </c>
      <c r="E35" s="31" t="n">
        <v>1996</v>
      </c>
      <c r="F35" s="18" t="s">
        <v>289</v>
      </c>
      <c r="G35" s="95" t="n">
        <v>0.000547685185185185</v>
      </c>
      <c r="H35" s="95" t="n">
        <v>0.000538425925925926</v>
      </c>
      <c r="I35" s="95" t="n">
        <f aca="false">SUM(G35:H35)</f>
        <v>0.00108611111111111</v>
      </c>
      <c r="J35" s="92" t="n">
        <f aca="false">I35-$I$26</f>
        <v>3.88888888888889E-005</v>
      </c>
      <c r="K35" s="34" t="n">
        <v>29</v>
      </c>
    </row>
    <row r="36" customFormat="false" ht="12.75" hidden="false" customHeight="false" outlineLevel="0" collapsed="false">
      <c r="A36" s="7" t="n">
        <v>11</v>
      </c>
      <c r="B36" s="7" t="n">
        <v>8</v>
      </c>
      <c r="C36" s="17" t="n">
        <v>1240</v>
      </c>
      <c r="D36" s="18" t="s">
        <v>749</v>
      </c>
      <c r="E36" s="31" t="n">
        <v>1995</v>
      </c>
      <c r="F36" s="18" t="s">
        <v>343</v>
      </c>
      <c r="G36" s="95" t="n">
        <v>0.000543402777777778</v>
      </c>
      <c r="H36" s="95" t="n">
        <v>0.00054375</v>
      </c>
      <c r="I36" s="95" t="n">
        <f aca="false">SUM(G36:H36)</f>
        <v>0.00108715277777778</v>
      </c>
      <c r="J36" s="92" t="n">
        <f aca="false">I36-$I$26</f>
        <v>3.99305555555556E-005</v>
      </c>
      <c r="K36" s="34" t="n">
        <v>26</v>
      </c>
    </row>
    <row r="37" customFormat="false" ht="12.75" hidden="false" customHeight="false" outlineLevel="0" collapsed="false">
      <c r="A37" s="7" t="n">
        <v>12</v>
      </c>
      <c r="B37" s="7" t="n">
        <v>16</v>
      </c>
      <c r="C37" s="90"/>
      <c r="D37" s="36" t="s">
        <v>726</v>
      </c>
      <c r="E37" s="55" t="n">
        <v>1996</v>
      </c>
      <c r="F37" s="36" t="s">
        <v>698</v>
      </c>
      <c r="G37" s="96" t="n">
        <v>0.000558449074074074</v>
      </c>
      <c r="H37" s="95" t="n">
        <v>0.000542708333333333</v>
      </c>
      <c r="I37" s="95" t="n">
        <f aca="false">SUM(G37:H37)</f>
        <v>0.00110115740740741</v>
      </c>
      <c r="J37" s="92" t="n">
        <f aca="false">I37-$I$26</f>
        <v>5.39351851851852E-005</v>
      </c>
    </row>
    <row r="38" customFormat="false" ht="12.75" hidden="false" customHeight="false" outlineLevel="0" collapsed="false">
      <c r="A38" s="7" t="n">
        <v>13</v>
      </c>
      <c r="B38" s="7" t="n">
        <v>1</v>
      </c>
      <c r="C38" s="17" t="n">
        <v>408</v>
      </c>
      <c r="D38" s="18" t="s">
        <v>746</v>
      </c>
      <c r="E38" s="31" t="n">
        <v>1995</v>
      </c>
      <c r="F38" s="18" t="s">
        <v>343</v>
      </c>
      <c r="G38" s="95" t="n">
        <v>0.000553472222222222</v>
      </c>
      <c r="H38" s="95" t="n">
        <v>0.000553819444444445</v>
      </c>
      <c r="I38" s="95" t="n">
        <f aca="false">SUM(G38:H38)</f>
        <v>0.00110729166666667</v>
      </c>
      <c r="J38" s="92" t="n">
        <f aca="false">I38-$I$26</f>
        <v>6.00694444444445E-005</v>
      </c>
      <c r="K38" s="34" t="n">
        <v>24</v>
      </c>
    </row>
    <row r="39" customFormat="false" ht="12.75" hidden="false" customHeight="false" outlineLevel="0" collapsed="false">
      <c r="A39" s="7" t="n">
        <v>14</v>
      </c>
      <c r="B39" s="7" t="n">
        <v>25</v>
      </c>
      <c r="C39" s="17" t="n">
        <v>1709</v>
      </c>
      <c r="D39" s="18" t="s">
        <v>708</v>
      </c>
      <c r="E39" s="31" t="n">
        <v>1996</v>
      </c>
      <c r="F39" s="18" t="s">
        <v>295</v>
      </c>
      <c r="G39" s="95" t="n">
        <v>0.000554282407407407</v>
      </c>
      <c r="H39" s="95" t="n">
        <v>0.000554513888888889</v>
      </c>
      <c r="I39" s="95" t="n">
        <f aca="false">SUM(G39:H39)</f>
        <v>0.0011087962962963</v>
      </c>
      <c r="J39" s="92" t="n">
        <f aca="false">I39-$I$26</f>
        <v>6.15740740740741E-005</v>
      </c>
      <c r="K39" s="34" t="n">
        <v>22</v>
      </c>
    </row>
    <row r="40" customFormat="false" ht="12.75" hidden="false" customHeight="false" outlineLevel="0" collapsed="false">
      <c r="A40" s="7" t="n">
        <v>15</v>
      </c>
      <c r="B40" s="34" t="n">
        <v>20</v>
      </c>
      <c r="C40" s="35" t="n">
        <v>478</v>
      </c>
      <c r="D40" s="36" t="s">
        <v>720</v>
      </c>
      <c r="E40" s="55" t="n">
        <v>1996</v>
      </c>
      <c r="F40" s="36" t="s">
        <v>336</v>
      </c>
      <c r="G40" s="96" t="n">
        <v>0.000563541666666667</v>
      </c>
      <c r="H40" s="96" t="n">
        <v>0.000561342592592593</v>
      </c>
      <c r="I40" s="95" t="n">
        <f aca="false">SUM(G40:H40)</f>
        <v>0.00112488425925926</v>
      </c>
      <c r="J40" s="92" t="n">
        <f aca="false">I40-$I$26</f>
        <v>7.7662037037037E-005</v>
      </c>
      <c r="K40" s="34" t="n">
        <v>20</v>
      </c>
    </row>
    <row r="41" s="90" customFormat="true" ht="12.75" hidden="false" customHeight="false" outlineLevel="0" collapsed="false">
      <c r="A41" s="34" t="n">
        <v>16</v>
      </c>
      <c r="B41" s="7" t="n">
        <v>26</v>
      </c>
      <c r="C41" s="17" t="n">
        <v>1394</v>
      </c>
      <c r="D41" s="18" t="s">
        <v>757</v>
      </c>
      <c r="E41" s="31" t="n">
        <v>1995</v>
      </c>
      <c r="F41" s="18" t="s">
        <v>37</v>
      </c>
      <c r="G41" s="95" t="n">
        <v>0.000561574074074074</v>
      </c>
      <c r="H41" s="95" t="n">
        <v>0.00056400462962963</v>
      </c>
      <c r="I41" s="95" t="n">
        <f aca="false">SUM(G41:H41)</f>
        <v>0.0011255787037037</v>
      </c>
      <c r="J41" s="92" t="n">
        <f aca="false">I41-$I$26</f>
        <v>7.83564814814815E-005</v>
      </c>
      <c r="K41" s="34" t="n">
        <v>18</v>
      </c>
    </row>
    <row r="42" customFormat="false" ht="12.75" hidden="false" customHeight="false" outlineLevel="0" collapsed="false">
      <c r="A42" s="7" t="n">
        <v>17</v>
      </c>
      <c r="B42" s="7" t="n">
        <v>7</v>
      </c>
      <c r="C42" s="17" t="n">
        <v>1655</v>
      </c>
      <c r="D42" s="18" t="s">
        <v>750</v>
      </c>
      <c r="E42" s="31" t="n">
        <v>1995</v>
      </c>
      <c r="F42" s="18" t="s">
        <v>356</v>
      </c>
      <c r="G42" s="95" t="n">
        <v>0.000564583333333333</v>
      </c>
      <c r="H42" s="95" t="n">
        <v>0.000563888888888889</v>
      </c>
      <c r="I42" s="95" t="n">
        <f aca="false">SUM(G42:H42)</f>
        <v>0.00112847222222222</v>
      </c>
      <c r="J42" s="92" t="n">
        <f aca="false">I42-$I$26</f>
        <v>8.125E-005</v>
      </c>
      <c r="K42" s="34" t="n">
        <v>16</v>
      </c>
    </row>
    <row r="43" customFormat="false" ht="12.75" hidden="false" customHeight="false" outlineLevel="0" collapsed="false">
      <c r="A43" s="7" t="n">
        <v>18</v>
      </c>
      <c r="B43" s="7" t="n">
        <v>28</v>
      </c>
      <c r="C43" s="17" t="n">
        <v>1069</v>
      </c>
      <c r="D43" s="18" t="s">
        <v>712</v>
      </c>
      <c r="E43" s="31" t="n">
        <v>1996</v>
      </c>
      <c r="F43" s="18" t="s">
        <v>362</v>
      </c>
      <c r="G43" s="95" t="n">
        <v>0.000570486111111111</v>
      </c>
      <c r="H43" s="95" t="n">
        <v>0.000561458333333333</v>
      </c>
      <c r="I43" s="95" t="n">
        <f aca="false">SUM(G43:H43)</f>
        <v>0.00113194444444444</v>
      </c>
      <c r="J43" s="92" t="n">
        <f aca="false">I43-$I$26</f>
        <v>8.47222222222222E-005</v>
      </c>
      <c r="K43" s="34" t="n">
        <v>15</v>
      </c>
    </row>
    <row r="44" customFormat="false" ht="12.75" hidden="false" customHeight="false" outlineLevel="0" collapsed="false">
      <c r="A44" s="7" t="n">
        <v>19</v>
      </c>
      <c r="B44" s="7" t="n">
        <v>31</v>
      </c>
      <c r="C44" s="17" t="n">
        <v>1055</v>
      </c>
      <c r="D44" s="18" t="s">
        <v>709</v>
      </c>
      <c r="E44" s="31" t="n">
        <v>1996</v>
      </c>
      <c r="F44" s="18" t="s">
        <v>362</v>
      </c>
      <c r="G44" s="95" t="n">
        <v>0.000573842592592593</v>
      </c>
      <c r="H44" s="95" t="n">
        <v>0.00057337962962963</v>
      </c>
      <c r="I44" s="95" t="n">
        <f aca="false">SUM(G44:H44)</f>
        <v>0.00114722222222222</v>
      </c>
      <c r="J44" s="92" t="n">
        <f aca="false">I44-$I$26</f>
        <v>0.0001</v>
      </c>
      <c r="K44" s="34" t="n">
        <v>14</v>
      </c>
    </row>
    <row r="45" customFormat="false" ht="12.75" hidden="false" customHeight="false" outlineLevel="0" collapsed="false">
      <c r="A45" s="7" t="n">
        <v>20</v>
      </c>
      <c r="B45" s="7" t="n">
        <v>22</v>
      </c>
      <c r="C45" s="17" t="n">
        <v>2012</v>
      </c>
      <c r="D45" s="18" t="s">
        <v>754</v>
      </c>
      <c r="E45" s="31" t="n">
        <v>1995</v>
      </c>
      <c r="F45" s="18" t="s">
        <v>256</v>
      </c>
      <c r="G45" s="95" t="n">
        <v>0.000575</v>
      </c>
      <c r="H45" s="95" t="n">
        <v>0.000575578703703704</v>
      </c>
      <c r="I45" s="95" t="n">
        <f aca="false">SUM(G45:H45)</f>
        <v>0.0011505787037037</v>
      </c>
      <c r="J45" s="92" t="n">
        <f aca="false">I45-$I$26</f>
        <v>0.000103356481481481</v>
      </c>
      <c r="K45" s="34" t="n">
        <v>13</v>
      </c>
    </row>
    <row r="46" customFormat="false" ht="12.75" hidden="false" customHeight="false" outlineLevel="0" collapsed="false">
      <c r="A46" s="7" t="n">
        <v>21</v>
      </c>
      <c r="B46" s="7" t="n">
        <v>32</v>
      </c>
      <c r="C46" s="17" t="n">
        <v>2193</v>
      </c>
      <c r="D46" s="64" t="s">
        <v>714</v>
      </c>
      <c r="E46" s="31" t="n">
        <v>1996</v>
      </c>
      <c r="F46" s="18" t="s">
        <v>351</v>
      </c>
      <c r="G46" s="95" t="n">
        <v>0.000580787037037037</v>
      </c>
      <c r="H46" s="95" t="n">
        <v>0.000589814814814815</v>
      </c>
      <c r="I46" s="95" t="n">
        <f aca="false">SUM(G46:H46)</f>
        <v>0.00117060185185185</v>
      </c>
      <c r="J46" s="92" t="n">
        <f aca="false">I46-$I$26</f>
        <v>0.00012337962962963</v>
      </c>
      <c r="K46" s="34" t="n">
        <v>12</v>
      </c>
    </row>
    <row r="47" customFormat="false" ht="12.75" hidden="false" customHeight="false" outlineLevel="0" collapsed="false">
      <c r="A47" s="7" t="n">
        <v>22</v>
      </c>
      <c r="B47" s="7" t="n">
        <v>11</v>
      </c>
      <c r="C47" s="17" t="n">
        <v>1113</v>
      </c>
      <c r="D47" s="18" t="s">
        <v>748</v>
      </c>
      <c r="E47" s="31" t="n">
        <v>1995</v>
      </c>
      <c r="F47" s="18" t="s">
        <v>283</v>
      </c>
      <c r="G47" s="95" t="n">
        <v>0.000584606481481481</v>
      </c>
      <c r="H47" s="95" t="n">
        <v>0.00058912037037037</v>
      </c>
      <c r="I47" s="95" t="n">
        <f aca="false">SUM(G47:H47)</f>
        <v>0.00117372685185185</v>
      </c>
      <c r="J47" s="92" t="n">
        <f aca="false">I47-$I$26</f>
        <v>0.00012650462962963</v>
      </c>
      <c r="K47" s="34" t="n">
        <v>11</v>
      </c>
    </row>
    <row r="48" customFormat="false" ht="12.75" hidden="false" customHeight="false" outlineLevel="0" collapsed="false">
      <c r="A48" s="7" t="n">
        <v>23</v>
      </c>
      <c r="B48" s="7" t="n">
        <v>5</v>
      </c>
      <c r="C48" s="17" t="n">
        <v>419</v>
      </c>
      <c r="D48" s="18" t="s">
        <v>751</v>
      </c>
      <c r="E48" s="31" t="n">
        <v>1995</v>
      </c>
      <c r="F48" s="18" t="s">
        <v>343</v>
      </c>
      <c r="G48" s="95" t="n">
        <v>0.000583217592592593</v>
      </c>
      <c r="H48" s="95" t="n">
        <v>0.000594097222222222</v>
      </c>
      <c r="I48" s="95" t="n">
        <f aca="false">SUM(G48:H48)</f>
        <v>0.00117731481481481</v>
      </c>
      <c r="J48" s="92" t="n">
        <f aca="false">I48-$I$26</f>
        <v>0.000130092592592593</v>
      </c>
      <c r="K48" s="34" t="n">
        <v>10</v>
      </c>
    </row>
    <row r="49" customFormat="false" ht="12.75" hidden="false" customHeight="false" outlineLevel="0" collapsed="false">
      <c r="A49" s="7" t="n">
        <v>24</v>
      </c>
      <c r="B49" s="7" t="n">
        <v>12</v>
      </c>
      <c r="C49" s="17" t="n">
        <v>1549</v>
      </c>
      <c r="D49" s="18" t="s">
        <v>752</v>
      </c>
      <c r="E49" s="31" t="n">
        <v>1995</v>
      </c>
      <c r="F49" s="18" t="s">
        <v>507</v>
      </c>
      <c r="G49" s="95" t="n">
        <v>0.000596412037037037</v>
      </c>
      <c r="H49" s="95" t="n">
        <v>0.000581944444444444</v>
      </c>
      <c r="I49" s="95" t="n">
        <f aca="false">SUM(G49:H49)</f>
        <v>0.00117835648148148</v>
      </c>
      <c r="J49" s="92" t="n">
        <f aca="false">I49-$I$26</f>
        <v>0.000131134259259259</v>
      </c>
      <c r="K49" s="34" t="n">
        <v>9</v>
      </c>
    </row>
    <row r="50" customFormat="false" ht="12.75" hidden="false" customHeight="false" outlineLevel="0" collapsed="false">
      <c r="A50" s="7" t="n">
        <v>25</v>
      </c>
      <c r="B50" s="7" t="n">
        <v>30</v>
      </c>
      <c r="C50" s="17" t="n">
        <v>1438</v>
      </c>
      <c r="D50" s="18" t="s">
        <v>755</v>
      </c>
      <c r="E50" s="31" t="n">
        <v>1995</v>
      </c>
      <c r="F50" s="18" t="s">
        <v>312</v>
      </c>
      <c r="G50" s="95" t="n">
        <v>0.000592592592592593</v>
      </c>
      <c r="H50" s="95" t="n">
        <v>0.000591898148148148</v>
      </c>
      <c r="I50" s="95" t="n">
        <f aca="false">SUM(G50:H50)</f>
        <v>0.00118449074074074</v>
      </c>
      <c r="J50" s="92" t="n">
        <f aca="false">I50-$I$26</f>
        <v>0.000137268518518519</v>
      </c>
      <c r="K50" s="34" t="n">
        <v>8</v>
      </c>
    </row>
    <row r="51" customFormat="false" ht="12.75" hidden="false" customHeight="false" outlineLevel="0" collapsed="false">
      <c r="A51" s="7" t="n">
        <v>26</v>
      </c>
      <c r="B51" s="7" t="n">
        <v>29</v>
      </c>
      <c r="C51" s="17" t="n">
        <v>136</v>
      </c>
      <c r="D51" s="64" t="s">
        <v>715</v>
      </c>
      <c r="E51" s="31" t="n">
        <v>1996</v>
      </c>
      <c r="F51" s="18" t="s">
        <v>458</v>
      </c>
      <c r="G51" s="95" t="n">
        <v>0.000594212962962963</v>
      </c>
      <c r="H51" s="95" t="n">
        <v>0.000590856481481482</v>
      </c>
      <c r="I51" s="95" t="n">
        <f aca="false">SUM(G51:H51)</f>
        <v>0.00118506944444444</v>
      </c>
      <c r="J51" s="92" t="n">
        <f aca="false">I51-$I$26</f>
        <v>0.000137847222222222</v>
      </c>
      <c r="K51" s="34" t="n">
        <v>7</v>
      </c>
    </row>
    <row r="52" customFormat="false" ht="12.75" hidden="false" customHeight="false" outlineLevel="0" collapsed="false">
      <c r="A52" s="7"/>
      <c r="B52" s="7" t="n">
        <v>9</v>
      </c>
      <c r="C52" s="17" t="n">
        <v>127</v>
      </c>
      <c r="D52" s="64" t="s">
        <v>745</v>
      </c>
      <c r="E52" s="31" t="n">
        <v>1995</v>
      </c>
      <c r="F52" s="18" t="s">
        <v>411</v>
      </c>
      <c r="G52" s="95" t="s">
        <v>832</v>
      </c>
      <c r="H52" s="95"/>
      <c r="I52" s="95"/>
      <c r="J52" s="92"/>
      <c r="K52" s="95"/>
    </row>
    <row r="53" customFormat="false" ht="12.75" hidden="false" customHeight="false" outlineLevel="0" collapsed="false">
      <c r="A53" s="7"/>
      <c r="B53" s="7" t="n">
        <v>10</v>
      </c>
      <c r="C53" s="17" t="n">
        <v>2190</v>
      </c>
      <c r="D53" s="64" t="s">
        <v>747</v>
      </c>
      <c r="E53" s="31" t="n">
        <v>1995</v>
      </c>
      <c r="F53" s="18" t="s">
        <v>351</v>
      </c>
      <c r="G53" s="95" t="s">
        <v>832</v>
      </c>
      <c r="H53" s="95"/>
      <c r="I53" s="95"/>
      <c r="J53" s="92"/>
      <c r="K53" s="95"/>
    </row>
    <row r="54" customFormat="false" ht="12.75" hidden="false" customHeight="false" outlineLevel="0" collapsed="false">
      <c r="A54" s="7"/>
      <c r="B54" s="7" t="n">
        <v>18</v>
      </c>
      <c r="C54" s="17" t="n">
        <v>1657</v>
      </c>
      <c r="D54" s="18" t="s">
        <v>753</v>
      </c>
      <c r="E54" s="31" t="n">
        <v>1995</v>
      </c>
      <c r="F54" s="23" t="s">
        <v>359</v>
      </c>
      <c r="G54" s="95" t="s">
        <v>832</v>
      </c>
      <c r="H54" s="95"/>
      <c r="I54" s="95"/>
      <c r="J54" s="92"/>
      <c r="K54" s="95"/>
    </row>
    <row r="55" customFormat="false" ht="12.75" hidden="false" customHeight="false" outlineLevel="0" collapsed="false">
      <c r="A55" s="7"/>
      <c r="B55" s="7" t="n">
        <v>19</v>
      </c>
      <c r="C55" s="17" t="n">
        <v>665</v>
      </c>
      <c r="D55" s="18" t="s">
        <v>718</v>
      </c>
      <c r="E55" s="31" t="n">
        <v>1996</v>
      </c>
      <c r="F55" s="18" t="s">
        <v>356</v>
      </c>
      <c r="G55" s="95" t="s">
        <v>832</v>
      </c>
      <c r="H55" s="95"/>
      <c r="I55" s="95"/>
      <c r="J55" s="92"/>
      <c r="K55" s="95"/>
    </row>
    <row r="56" customFormat="false" ht="12.75" hidden="false" customHeight="false" outlineLevel="0" collapsed="false">
      <c r="A56" s="7"/>
      <c r="B56" s="7" t="n">
        <v>33</v>
      </c>
      <c r="C56" s="17" t="n">
        <v>2198</v>
      </c>
      <c r="D56" s="64" t="s">
        <v>722</v>
      </c>
      <c r="E56" s="31" t="n">
        <v>1996</v>
      </c>
      <c r="F56" s="18" t="s">
        <v>351</v>
      </c>
      <c r="G56" s="96" t="s">
        <v>832</v>
      </c>
      <c r="H56" s="95"/>
      <c r="I56" s="95"/>
      <c r="J56" s="92"/>
      <c r="K56" s="95"/>
    </row>
    <row r="57" customFormat="false" ht="12.75" hidden="false" customHeight="false" outlineLevel="0" collapsed="false">
      <c r="A57" s="7"/>
      <c r="B57" s="7" t="n">
        <v>34</v>
      </c>
      <c r="C57" s="35" t="n">
        <v>7836</v>
      </c>
      <c r="D57" s="36" t="s">
        <v>205</v>
      </c>
      <c r="E57" s="55" t="n">
        <v>1996</v>
      </c>
      <c r="F57" s="36" t="s">
        <v>144</v>
      </c>
      <c r="G57" s="96" t="s">
        <v>839</v>
      </c>
      <c r="H57" s="95"/>
      <c r="I57" s="95"/>
      <c r="J57" s="92"/>
      <c r="K57" s="95"/>
    </row>
    <row r="58" customFormat="false" ht="12.75" hidden="false" customHeight="false" outlineLevel="0" collapsed="false">
      <c r="A58" s="84" t="s">
        <v>818</v>
      </c>
      <c r="B58" s="39"/>
      <c r="C58" s="17"/>
      <c r="D58" s="64"/>
      <c r="E58" s="31"/>
      <c r="F58" s="76" t="s">
        <v>810</v>
      </c>
      <c r="G58" s="95"/>
      <c r="H58" s="95"/>
      <c r="I58" s="95"/>
      <c r="J58" s="95"/>
      <c r="K58" s="95"/>
    </row>
    <row r="59" customFormat="false" ht="12.75" hidden="false" customHeight="false" outlineLevel="0" collapsed="false">
      <c r="A59" s="73"/>
      <c r="B59" s="77"/>
      <c r="C59" s="73"/>
      <c r="D59" s="73"/>
      <c r="E59" s="76"/>
      <c r="F59" s="73"/>
      <c r="G59" s="103"/>
      <c r="H59" s="103"/>
      <c r="I59" s="95"/>
      <c r="J59" s="95"/>
      <c r="K59" s="95"/>
    </row>
    <row r="60" customFormat="false" ht="12.75" hidden="false" customHeight="false" outlineLevel="0" collapsed="false">
      <c r="A60" s="85" t="s">
        <v>811</v>
      </c>
      <c r="B60" s="85" t="s">
        <v>812</v>
      </c>
      <c r="C60" s="85" t="s">
        <v>245</v>
      </c>
      <c r="D60" s="86" t="s">
        <v>813</v>
      </c>
      <c r="E60" s="87" t="s">
        <v>814</v>
      </c>
      <c r="F60" s="86" t="s">
        <v>545</v>
      </c>
      <c r="G60" s="99" t="s">
        <v>815</v>
      </c>
      <c r="H60" s="99" t="s">
        <v>816</v>
      </c>
      <c r="I60" s="99" t="s">
        <v>817</v>
      </c>
      <c r="J60" s="99" t="s">
        <v>829</v>
      </c>
      <c r="K60" s="99" t="s">
        <v>830</v>
      </c>
    </row>
    <row r="61" customFormat="false" ht="12.75" hidden="false" customHeight="false" outlineLevel="0" collapsed="false">
      <c r="A61" s="81"/>
      <c r="B61" s="81"/>
      <c r="C61" s="88"/>
      <c r="D61" s="89"/>
      <c r="E61" s="88"/>
      <c r="F61" s="89"/>
      <c r="G61" s="100"/>
      <c r="H61" s="100"/>
      <c r="I61" s="95"/>
      <c r="J61" s="95"/>
      <c r="K61" s="95"/>
    </row>
    <row r="62" customFormat="false" ht="12.75" hidden="false" customHeight="false" outlineLevel="0" collapsed="false">
      <c r="A62" s="7" t="n">
        <v>1</v>
      </c>
      <c r="B62" s="7" t="n">
        <v>42</v>
      </c>
      <c r="C62" s="17" t="n">
        <v>143</v>
      </c>
      <c r="D62" s="18" t="s">
        <v>728</v>
      </c>
      <c r="E62" s="31" t="n">
        <v>1995</v>
      </c>
      <c r="F62" s="18" t="s">
        <v>318</v>
      </c>
      <c r="G62" s="95" t="n">
        <v>0.000515625</v>
      </c>
      <c r="H62" s="95" t="n">
        <v>0.000519791666666667</v>
      </c>
      <c r="I62" s="95" t="n">
        <f aca="false">SUM(G62:H62)</f>
        <v>0.00103541666666667</v>
      </c>
      <c r="J62" s="92" t="n">
        <f aca="false">I62-$I$62</f>
        <v>0</v>
      </c>
      <c r="K62" s="34" t="n">
        <v>100</v>
      </c>
    </row>
    <row r="63" customFormat="false" ht="12.75" hidden="false" customHeight="false" outlineLevel="0" collapsed="false">
      <c r="A63" s="7" t="n">
        <v>2</v>
      </c>
      <c r="B63" s="7" t="n">
        <v>55</v>
      </c>
      <c r="C63" s="17" t="n">
        <v>41</v>
      </c>
      <c r="D63" s="18" t="s">
        <v>730</v>
      </c>
      <c r="E63" s="31" t="n">
        <v>1995</v>
      </c>
      <c r="F63" s="18" t="s">
        <v>268</v>
      </c>
      <c r="G63" s="95" t="n">
        <v>0.000513773148148148</v>
      </c>
      <c r="H63" s="95" t="n">
        <v>0.000522222222222222</v>
      </c>
      <c r="I63" s="95" t="n">
        <f aca="false">SUM(G63:H63)</f>
        <v>0.00103599537037037</v>
      </c>
      <c r="J63" s="92" t="n">
        <f aca="false">I63-$I$62</f>
        <v>5.78703703703704E-007</v>
      </c>
      <c r="K63" s="34" t="n">
        <v>80</v>
      </c>
    </row>
    <row r="64" customFormat="false" ht="12.75" hidden="false" customHeight="false" outlineLevel="0" collapsed="false">
      <c r="A64" s="7" t="n">
        <v>3</v>
      </c>
      <c r="B64" s="7" t="n">
        <v>49</v>
      </c>
      <c r="C64" s="17" t="n">
        <v>1912</v>
      </c>
      <c r="D64" s="18" t="s">
        <v>727</v>
      </c>
      <c r="E64" s="31" t="n">
        <v>1995</v>
      </c>
      <c r="F64" s="18" t="s">
        <v>298</v>
      </c>
      <c r="G64" s="95" t="n">
        <v>0.000518055555555556</v>
      </c>
      <c r="H64" s="95" t="n">
        <v>0.000519097222222222</v>
      </c>
      <c r="I64" s="95" t="n">
        <f aca="false">SUM(G64:H64)</f>
        <v>0.00103715277777778</v>
      </c>
      <c r="J64" s="92" t="n">
        <f aca="false">I64-$I$62</f>
        <v>1.73611111111111E-006</v>
      </c>
      <c r="K64" s="34" t="n">
        <v>60</v>
      </c>
    </row>
    <row r="65" customFormat="false" ht="12.75" hidden="false" customHeight="false" outlineLevel="0" collapsed="false">
      <c r="A65" s="7" t="n">
        <v>4</v>
      </c>
      <c r="B65" s="7" t="n">
        <v>57</v>
      </c>
      <c r="C65" s="90"/>
      <c r="D65" s="41" t="s">
        <v>742</v>
      </c>
      <c r="E65" s="91" t="n">
        <v>1995</v>
      </c>
      <c r="F65" s="41" t="s">
        <v>580</v>
      </c>
      <c r="G65" s="96" t="n">
        <v>0.000513888888888889</v>
      </c>
      <c r="H65" s="95" t="n">
        <v>0.000527199074074074</v>
      </c>
      <c r="I65" s="95" t="n">
        <f aca="false">SUM(G65:H65)</f>
        <v>0.00104108796296296</v>
      </c>
      <c r="J65" s="92" t="n">
        <f aca="false">I65-$I$62</f>
        <v>5.6712962962963E-006</v>
      </c>
    </row>
    <row r="66" customFormat="false" ht="12.75" hidden="false" customHeight="false" outlineLevel="0" collapsed="false">
      <c r="A66" s="7" t="n">
        <v>5</v>
      </c>
      <c r="B66" s="7" t="n">
        <v>50</v>
      </c>
      <c r="C66" s="17" t="n">
        <v>2032</v>
      </c>
      <c r="D66" s="18" t="s">
        <v>673</v>
      </c>
      <c r="E66" s="31" t="n">
        <v>1996</v>
      </c>
      <c r="F66" s="18" t="s">
        <v>148</v>
      </c>
      <c r="G66" s="95" t="n">
        <v>0.000522569444444444</v>
      </c>
      <c r="H66" s="95" t="n">
        <v>0.000522222222222222</v>
      </c>
      <c r="I66" s="95" t="n">
        <f aca="false">SUM(G66:H66)</f>
        <v>0.00104479166666667</v>
      </c>
      <c r="J66" s="92" t="n">
        <f aca="false">I66-$I$62</f>
        <v>9.375E-006</v>
      </c>
      <c r="K66" s="34" t="n">
        <v>50</v>
      </c>
    </row>
    <row r="67" customFormat="false" ht="12.75" hidden="false" customHeight="false" outlineLevel="0" collapsed="false">
      <c r="A67" s="7" t="n">
        <v>6</v>
      </c>
      <c r="B67" s="7" t="n">
        <v>45</v>
      </c>
      <c r="C67" s="17" t="n">
        <v>171</v>
      </c>
      <c r="D67" s="18" t="s">
        <v>674</v>
      </c>
      <c r="E67" s="31" t="n">
        <v>1996</v>
      </c>
      <c r="F67" s="18" t="s">
        <v>22</v>
      </c>
      <c r="G67" s="95" t="n">
        <v>0.000528935185185185</v>
      </c>
      <c r="H67" s="95" t="n">
        <v>0.000531828703703704</v>
      </c>
      <c r="I67" s="95" t="n">
        <f aca="false">SUM(G67:H67)</f>
        <v>0.00106076388888889</v>
      </c>
      <c r="J67" s="92" t="n">
        <f aca="false">I67-$I$62</f>
        <v>2.53472222222222E-005</v>
      </c>
      <c r="K67" s="34" t="n">
        <v>45</v>
      </c>
    </row>
    <row r="68" customFormat="false" ht="12.75" hidden="false" customHeight="false" outlineLevel="0" collapsed="false">
      <c r="A68" s="7" t="n">
        <v>7</v>
      </c>
      <c r="B68" s="7" t="n">
        <v>51</v>
      </c>
      <c r="C68" s="17" t="n">
        <v>2173</v>
      </c>
      <c r="D68" s="18" t="s">
        <v>729</v>
      </c>
      <c r="E68" s="31" t="n">
        <v>1995</v>
      </c>
      <c r="F68" s="18" t="s">
        <v>351</v>
      </c>
      <c r="G68" s="95" t="n">
        <v>0.000538194444444444</v>
      </c>
      <c r="H68" s="95" t="n">
        <v>0.000530208333333333</v>
      </c>
      <c r="I68" s="95" t="n">
        <f aca="false">SUM(G68:H68)</f>
        <v>0.00106840277777778</v>
      </c>
      <c r="J68" s="92" t="n">
        <f aca="false">I68-$I$62</f>
        <v>3.29861111111111E-005</v>
      </c>
      <c r="K68" s="34" t="n">
        <v>40</v>
      </c>
    </row>
    <row r="69" customFormat="false" ht="12.75" hidden="false" customHeight="false" outlineLevel="0" collapsed="false">
      <c r="A69" s="7" t="n">
        <v>8</v>
      </c>
      <c r="B69" s="7" t="n">
        <v>41</v>
      </c>
      <c r="C69" s="17" t="n">
        <v>2010</v>
      </c>
      <c r="D69" s="18" t="s">
        <v>675</v>
      </c>
      <c r="E69" s="31" t="n">
        <v>1996</v>
      </c>
      <c r="F69" s="18" t="s">
        <v>256</v>
      </c>
      <c r="G69" s="95" t="n">
        <v>0.000537384259259259</v>
      </c>
      <c r="H69" s="95" t="n">
        <v>0.000541898148148148</v>
      </c>
      <c r="I69" s="95" t="n">
        <f aca="false">SUM(G69:H69)</f>
        <v>0.00107928240740741</v>
      </c>
      <c r="J69" s="92" t="n">
        <f aca="false">I69-$I$62</f>
        <v>4.38657407407407E-005</v>
      </c>
      <c r="K69" s="34" t="n">
        <v>36</v>
      </c>
    </row>
    <row r="70" customFormat="false" ht="12.75" hidden="false" customHeight="false" outlineLevel="0" collapsed="false">
      <c r="A70" s="7" t="n">
        <v>9</v>
      </c>
      <c r="B70" s="7" t="n">
        <v>47</v>
      </c>
      <c r="C70" s="17" t="n">
        <v>1625</v>
      </c>
      <c r="D70" s="18" t="s">
        <v>676</v>
      </c>
      <c r="E70" s="31" t="n">
        <v>1996</v>
      </c>
      <c r="F70" s="18" t="s">
        <v>327</v>
      </c>
      <c r="G70" s="95" t="n">
        <v>0.000543865740740741</v>
      </c>
      <c r="H70" s="95" t="n">
        <v>0.00055625</v>
      </c>
      <c r="I70" s="95" t="n">
        <f aca="false">SUM(G70:H70)</f>
        <v>0.00110011574074074</v>
      </c>
      <c r="J70" s="92" t="n">
        <f aca="false">I70-$I$62</f>
        <v>6.46990740740741E-005</v>
      </c>
      <c r="K70" s="34" t="n">
        <v>32</v>
      </c>
    </row>
    <row r="71" customFormat="false" ht="12.75" hidden="false" customHeight="false" outlineLevel="0" collapsed="false">
      <c r="A71" s="7" t="n">
        <v>10</v>
      </c>
      <c r="B71" s="7" t="n">
        <v>61</v>
      </c>
      <c r="C71" s="17" t="n">
        <v>647</v>
      </c>
      <c r="D71" s="18" t="s">
        <v>680</v>
      </c>
      <c r="E71" s="31" t="n">
        <v>1996</v>
      </c>
      <c r="F71" s="18" t="s">
        <v>356</v>
      </c>
      <c r="G71" s="95" t="n">
        <v>0.000558217592592593</v>
      </c>
      <c r="H71" s="95" t="n">
        <v>0.000550115740740741</v>
      </c>
      <c r="I71" s="95" t="n">
        <f aca="false">SUM(G71:H71)</f>
        <v>0.00110833333333333</v>
      </c>
      <c r="J71" s="92" t="n">
        <f aca="false">I71-$I$62</f>
        <v>7.29166666666667E-005</v>
      </c>
      <c r="K71" s="34" t="n">
        <v>29</v>
      </c>
    </row>
    <row r="72" customFormat="false" ht="12.75" hidden="false" customHeight="false" outlineLevel="0" collapsed="false">
      <c r="A72" s="7" t="n">
        <v>11</v>
      </c>
      <c r="B72" s="7" t="n">
        <v>44</v>
      </c>
      <c r="C72" s="17" t="n">
        <v>2011</v>
      </c>
      <c r="D72" s="18" t="s">
        <v>735</v>
      </c>
      <c r="E72" s="31" t="n">
        <v>1995</v>
      </c>
      <c r="F72" s="18" t="s">
        <v>256</v>
      </c>
      <c r="G72" s="95" t="n">
        <v>0.000553587962962963</v>
      </c>
      <c r="H72" s="95" t="n">
        <v>0.000563310185185185</v>
      </c>
      <c r="I72" s="95" t="n">
        <f aca="false">SUM(G72:H72)</f>
        <v>0.00111689814814815</v>
      </c>
      <c r="J72" s="92" t="n">
        <f aca="false">I72-$I$62</f>
        <v>8.14814814814815E-005</v>
      </c>
      <c r="K72" s="34" t="n">
        <v>26</v>
      </c>
    </row>
    <row r="73" customFormat="false" ht="12.75" hidden="false" customHeight="false" outlineLevel="0" collapsed="false">
      <c r="A73" s="7" t="n">
        <v>12</v>
      </c>
      <c r="B73" s="7" t="n">
        <v>46</v>
      </c>
      <c r="C73" s="17" t="n">
        <v>29</v>
      </c>
      <c r="D73" s="18" t="s">
        <v>678</v>
      </c>
      <c r="E73" s="31" t="n">
        <v>1996</v>
      </c>
      <c r="F73" s="18" t="s">
        <v>327</v>
      </c>
      <c r="G73" s="95" t="n">
        <v>0.000554398148148148</v>
      </c>
      <c r="H73" s="95" t="n">
        <v>0.000566550925925926</v>
      </c>
      <c r="I73" s="95" t="n">
        <f aca="false">SUM(G73:H73)</f>
        <v>0.00112094907407407</v>
      </c>
      <c r="J73" s="92" t="n">
        <f aca="false">I73-$I$62</f>
        <v>8.55324074074074E-005</v>
      </c>
      <c r="K73" s="34" t="n">
        <v>24</v>
      </c>
    </row>
    <row r="74" customFormat="false" ht="12.75" hidden="false" customHeight="false" outlineLevel="0" collapsed="false">
      <c r="A74" s="7" t="n">
        <v>13</v>
      </c>
      <c r="B74" s="7" t="n">
        <v>52</v>
      </c>
      <c r="C74" s="17" t="n">
        <v>1939</v>
      </c>
      <c r="D74" s="18" t="s">
        <v>216</v>
      </c>
      <c r="E74" s="31" t="n">
        <v>1995</v>
      </c>
      <c r="F74" s="18" t="s">
        <v>289</v>
      </c>
      <c r="G74" s="95" t="n">
        <v>0.000569097222222222</v>
      </c>
      <c r="H74" s="95" t="n">
        <v>0.000562731481481481</v>
      </c>
      <c r="I74" s="95" t="n">
        <f aca="false">SUM(G74:H74)</f>
        <v>0.0011318287037037</v>
      </c>
      <c r="J74" s="92" t="n">
        <f aca="false">I74-$I$62</f>
        <v>9.6412037037037E-005</v>
      </c>
      <c r="K74" s="34" t="n">
        <v>22</v>
      </c>
    </row>
    <row r="75" customFormat="false" ht="12.75" hidden="false" customHeight="false" outlineLevel="0" collapsed="false">
      <c r="A75" s="7" t="n">
        <v>14</v>
      </c>
      <c r="B75" s="34" t="n">
        <v>54</v>
      </c>
      <c r="C75" s="35" t="n">
        <v>1208</v>
      </c>
      <c r="D75" s="36" t="s">
        <v>732</v>
      </c>
      <c r="E75" s="55" t="n">
        <v>1995</v>
      </c>
      <c r="F75" s="36" t="s">
        <v>278</v>
      </c>
      <c r="G75" s="96" t="n">
        <v>0.000569560185185185</v>
      </c>
      <c r="H75" s="96" t="n">
        <v>0.000563773148148148</v>
      </c>
      <c r="I75" s="95" t="n">
        <f aca="false">SUM(G75:H75)</f>
        <v>0.00113333333333333</v>
      </c>
      <c r="J75" s="92" t="n">
        <f aca="false">I75-$I$62</f>
        <v>9.79166666666667E-005</v>
      </c>
      <c r="K75" s="34" t="n">
        <v>20</v>
      </c>
    </row>
    <row r="76" customFormat="false" ht="12.75" hidden="false" customHeight="false" outlineLevel="0" collapsed="false">
      <c r="A76" s="7" t="n">
        <v>15</v>
      </c>
      <c r="B76" s="7" t="n">
        <v>63</v>
      </c>
      <c r="C76" s="17" t="n">
        <v>2057</v>
      </c>
      <c r="D76" s="18" t="s">
        <v>740</v>
      </c>
      <c r="E76" s="31" t="n">
        <v>1995</v>
      </c>
      <c r="F76" s="18" t="s">
        <v>331</v>
      </c>
      <c r="G76" s="95" t="n">
        <v>0.000576041666666667</v>
      </c>
      <c r="H76" s="95" t="n">
        <v>0.000558217592592593</v>
      </c>
      <c r="I76" s="95" t="n">
        <f aca="false">SUM(G76:H76)</f>
        <v>0.00113425925925926</v>
      </c>
      <c r="J76" s="92" t="n">
        <f aca="false">I76-$I$62</f>
        <v>9.88425925925926E-005</v>
      </c>
      <c r="K76" s="34" t="n">
        <v>18</v>
      </c>
    </row>
    <row r="77" customFormat="false" ht="12.75" hidden="false" customHeight="false" outlineLevel="0" collapsed="false">
      <c r="A77" s="34" t="n">
        <v>16</v>
      </c>
      <c r="B77" s="7" t="n">
        <v>76</v>
      </c>
      <c r="C77" s="35"/>
      <c r="D77" s="57" t="s">
        <v>696</v>
      </c>
      <c r="E77" s="55" t="n">
        <v>1996</v>
      </c>
      <c r="F77" s="18" t="s">
        <v>298</v>
      </c>
      <c r="G77" s="95" t="n">
        <v>0.000565972222222222</v>
      </c>
      <c r="H77" s="95" t="n">
        <v>0.000572916666666667</v>
      </c>
      <c r="I77" s="95" t="n">
        <f aca="false">SUM(G77:H77)</f>
        <v>0.00113888888888889</v>
      </c>
      <c r="J77" s="92" t="n">
        <f aca="false">I77-$I$62</f>
        <v>0.000103472222222222</v>
      </c>
      <c r="K77" s="34" t="n">
        <v>16</v>
      </c>
    </row>
    <row r="78" s="90" customFormat="true" ht="12.75" hidden="false" customHeight="false" outlineLevel="0" collapsed="false">
      <c r="A78" s="7" t="n">
        <v>17</v>
      </c>
      <c r="B78" s="7" t="n">
        <v>69</v>
      </c>
      <c r="C78" s="17" t="n">
        <v>195</v>
      </c>
      <c r="D78" s="18" t="s">
        <v>686</v>
      </c>
      <c r="E78" s="31" t="n">
        <v>1996</v>
      </c>
      <c r="F78" s="18" t="s">
        <v>22</v>
      </c>
      <c r="G78" s="95" t="n">
        <v>0.000560069444444444</v>
      </c>
      <c r="H78" s="95" t="n">
        <v>0.000584490740740741</v>
      </c>
      <c r="I78" s="95" t="n">
        <f aca="false">SUM(G78:H78)</f>
        <v>0.00114456018518519</v>
      </c>
      <c r="J78" s="92" t="n">
        <f aca="false">I78-$I$62</f>
        <v>0.000109143518518519</v>
      </c>
      <c r="K78" s="34" t="n">
        <v>15</v>
      </c>
    </row>
    <row r="79" customFormat="false" ht="12.75" hidden="false" customHeight="false" outlineLevel="0" collapsed="false">
      <c r="A79" s="7" t="n">
        <v>18</v>
      </c>
      <c r="B79" s="7" t="n">
        <v>68</v>
      </c>
      <c r="C79" s="17" t="n">
        <v>1001</v>
      </c>
      <c r="D79" s="18" t="s">
        <v>682</v>
      </c>
      <c r="E79" s="31" t="n">
        <v>1996</v>
      </c>
      <c r="F79" s="18" t="s">
        <v>403</v>
      </c>
      <c r="G79" s="95" t="n">
        <v>0.000575</v>
      </c>
      <c r="H79" s="95" t="n">
        <v>0.000579166666666667</v>
      </c>
      <c r="I79" s="95" t="n">
        <f aca="false">SUM(G79:H79)</f>
        <v>0.00115416666666667</v>
      </c>
      <c r="J79" s="92" t="n">
        <f aca="false">I79-$I$62</f>
        <v>0.00011875</v>
      </c>
      <c r="K79" s="34" t="n">
        <v>14</v>
      </c>
    </row>
    <row r="80" customFormat="false" ht="12.75" hidden="false" customHeight="false" outlineLevel="0" collapsed="false">
      <c r="A80" s="7" t="n">
        <v>19</v>
      </c>
      <c r="B80" s="7" t="n">
        <v>71</v>
      </c>
      <c r="C80" s="17" t="n">
        <v>2009</v>
      </c>
      <c r="D80" s="18" t="s">
        <v>689</v>
      </c>
      <c r="E80" s="31" t="n">
        <v>1996</v>
      </c>
      <c r="F80" s="18" t="s">
        <v>256</v>
      </c>
      <c r="G80" s="95" t="n">
        <v>0.000572916666666667</v>
      </c>
      <c r="H80" s="96" t="n">
        <v>0.00058587962962963</v>
      </c>
      <c r="I80" s="95" t="n">
        <f aca="false">SUM(G80:H80)</f>
        <v>0.0011587962962963</v>
      </c>
      <c r="J80" s="92" t="n">
        <f aca="false">I80-$I$62</f>
        <v>0.00012337962962963</v>
      </c>
      <c r="K80" s="34" t="n">
        <v>13</v>
      </c>
    </row>
    <row r="81" customFormat="false" ht="12.75" hidden="false" customHeight="false" outlineLevel="0" collapsed="false">
      <c r="A81" s="7" t="n">
        <v>20</v>
      </c>
      <c r="B81" s="7" t="n">
        <v>62</v>
      </c>
      <c r="C81" s="17" t="n">
        <v>407</v>
      </c>
      <c r="D81" s="18" t="s">
        <v>683</v>
      </c>
      <c r="E81" s="31" t="n">
        <v>1996</v>
      </c>
      <c r="F81" s="18" t="s">
        <v>343</v>
      </c>
      <c r="G81" s="95" t="n">
        <v>0.000577199074074074</v>
      </c>
      <c r="H81" s="95" t="n">
        <v>0.000590625</v>
      </c>
      <c r="I81" s="95" t="n">
        <f aca="false">SUM(G81:H81)</f>
        <v>0.00116782407407407</v>
      </c>
      <c r="J81" s="92" t="n">
        <f aca="false">I81-$I$62</f>
        <v>0.000132407407407407</v>
      </c>
      <c r="K81" s="34" t="n">
        <v>12</v>
      </c>
    </row>
    <row r="82" customFormat="false" ht="12.75" hidden="false" customHeight="false" outlineLevel="0" collapsed="false">
      <c r="A82" s="7" t="n">
        <v>21</v>
      </c>
      <c r="B82" s="7" t="n">
        <v>43</v>
      </c>
      <c r="C82" s="17" t="n">
        <v>677</v>
      </c>
      <c r="D82" s="18" t="s">
        <v>733</v>
      </c>
      <c r="E82" s="31" t="n">
        <v>1995</v>
      </c>
      <c r="F82" s="18" t="s">
        <v>356</v>
      </c>
      <c r="G82" s="95" t="n">
        <v>0.000589467592592593</v>
      </c>
      <c r="H82" s="95" t="n">
        <v>0.000580208333333333</v>
      </c>
      <c r="I82" s="95" t="n">
        <f aca="false">SUM(G82:H82)</f>
        <v>0.00116967592592593</v>
      </c>
      <c r="J82" s="92" t="n">
        <f aca="false">I82-$I$62</f>
        <v>0.000134259259259259</v>
      </c>
      <c r="K82" s="34" t="n">
        <v>11</v>
      </c>
    </row>
    <row r="83" customFormat="false" ht="12.75" hidden="false" customHeight="false" outlineLevel="0" collapsed="false">
      <c r="A83" s="7" t="n">
        <v>22</v>
      </c>
      <c r="B83" s="7" t="n">
        <v>70</v>
      </c>
      <c r="C83" s="17" t="n">
        <v>464</v>
      </c>
      <c r="D83" s="18" t="s">
        <v>684</v>
      </c>
      <c r="E83" s="31" t="n">
        <v>1996</v>
      </c>
      <c r="F83" s="18" t="s">
        <v>336</v>
      </c>
      <c r="G83" s="95" t="n">
        <v>0.000590509259259259</v>
      </c>
      <c r="H83" s="95" t="n">
        <v>0.000587847222222222</v>
      </c>
      <c r="I83" s="95" t="n">
        <f aca="false">SUM(G83:H83)</f>
        <v>0.00117835648148148</v>
      </c>
      <c r="J83" s="92" t="n">
        <f aca="false">I83-$I$62</f>
        <v>0.000142939814814815</v>
      </c>
      <c r="K83" s="34" t="n">
        <v>10</v>
      </c>
    </row>
    <row r="84" customFormat="false" ht="12.75" hidden="false" customHeight="false" outlineLevel="0" collapsed="false">
      <c r="A84" s="7" t="n">
        <v>23</v>
      </c>
      <c r="B84" s="7" t="n">
        <v>59</v>
      </c>
      <c r="C84" s="17" t="n">
        <v>649</v>
      </c>
      <c r="D84" s="18" t="s">
        <v>687</v>
      </c>
      <c r="E84" s="31" t="n">
        <v>1996</v>
      </c>
      <c r="F84" s="18" t="s">
        <v>356</v>
      </c>
      <c r="G84" s="95" t="n">
        <v>0.000590277777777778</v>
      </c>
      <c r="H84" s="95" t="n">
        <v>0.000600115740740741</v>
      </c>
      <c r="I84" s="95" t="n">
        <f aca="false">SUM(G84:H84)</f>
        <v>0.00119039351851852</v>
      </c>
      <c r="J84" s="92" t="n">
        <f aca="false">I84-$I$62</f>
        <v>0.000154976851851852</v>
      </c>
      <c r="K84" s="34" t="n">
        <v>9</v>
      </c>
    </row>
    <row r="85" customFormat="false" ht="12.75" hidden="false" customHeight="false" outlineLevel="0" collapsed="false">
      <c r="A85" s="7" t="n">
        <v>24</v>
      </c>
      <c r="B85" s="7" t="n">
        <v>56</v>
      </c>
      <c r="C85" s="35"/>
      <c r="D85" s="36" t="s">
        <v>697</v>
      </c>
      <c r="E85" s="55" t="n">
        <v>1996</v>
      </c>
      <c r="F85" s="36" t="s">
        <v>698</v>
      </c>
      <c r="G85" s="95" t="n">
        <v>0.000600694444444444</v>
      </c>
      <c r="H85" s="95" t="n">
        <v>0.000620023148148148</v>
      </c>
      <c r="I85" s="95" t="n">
        <f aca="false">SUM(G85:H85)</f>
        <v>0.00122071759259259</v>
      </c>
      <c r="J85" s="92" t="n">
        <f aca="false">I85-$I$62</f>
        <v>0.000185300925925926</v>
      </c>
    </row>
    <row r="86" customFormat="false" ht="12.75" hidden="false" customHeight="false" outlineLevel="0" collapsed="false">
      <c r="A86" s="7" t="n">
        <v>25</v>
      </c>
      <c r="B86" s="7" t="n">
        <v>74</v>
      </c>
      <c r="C86" s="90"/>
      <c r="D86" s="36" t="s">
        <v>699</v>
      </c>
      <c r="E86" s="55" t="n">
        <v>1996</v>
      </c>
      <c r="F86" s="36" t="s">
        <v>698</v>
      </c>
      <c r="G86" s="95" t="n">
        <v>0.000632060185185185</v>
      </c>
      <c r="H86" s="95" t="n">
        <v>0.000603125</v>
      </c>
      <c r="I86" s="95" t="n">
        <f aca="false">SUM(G86:H86)</f>
        <v>0.00123518518518519</v>
      </c>
      <c r="J86" s="92" t="n">
        <f aca="false">I86-$I$62</f>
        <v>0.000199768518518519</v>
      </c>
    </row>
    <row r="87" customFormat="false" ht="12.75" hidden="false" customHeight="false" outlineLevel="0" collapsed="false">
      <c r="A87" s="7" t="n">
        <v>26</v>
      </c>
      <c r="B87" s="7" t="n">
        <v>72</v>
      </c>
      <c r="C87" s="17" t="n">
        <v>656</v>
      </c>
      <c r="D87" s="18" t="s">
        <v>688</v>
      </c>
      <c r="E87" s="31" t="n">
        <v>1996</v>
      </c>
      <c r="F87" s="18" t="s">
        <v>356</v>
      </c>
      <c r="G87" s="95" t="n">
        <v>0.000626967592592593</v>
      </c>
      <c r="H87" s="95" t="n">
        <v>0.000636458333333333</v>
      </c>
      <c r="I87" s="95" t="n">
        <f aca="false">SUM(G87:H87)</f>
        <v>0.00126342592592593</v>
      </c>
      <c r="J87" s="92" t="n">
        <f aca="false">I87-$I$62</f>
        <v>0.000228009259259259</v>
      </c>
      <c r="K87" s="34" t="n">
        <v>8</v>
      </c>
    </row>
    <row r="88" customFormat="false" ht="12.75" hidden="false" customHeight="false" outlineLevel="0" collapsed="false">
      <c r="A88" s="7" t="n">
        <v>27</v>
      </c>
      <c r="B88" s="7" t="n">
        <v>73</v>
      </c>
      <c r="C88" s="17" t="n">
        <v>1712</v>
      </c>
      <c r="D88" s="18" t="s">
        <v>685</v>
      </c>
      <c r="E88" s="31" t="n">
        <v>1996</v>
      </c>
      <c r="F88" s="18" t="s">
        <v>295</v>
      </c>
      <c r="G88" s="95" t="n">
        <v>0.000980439814814815</v>
      </c>
      <c r="H88" s="95" t="n">
        <v>0.00060150462962963</v>
      </c>
      <c r="I88" s="95" t="n">
        <f aca="false">SUM(G88:H88)</f>
        <v>0.00158194444444444</v>
      </c>
      <c r="J88" s="92" t="n">
        <f aca="false">I88-$I$62</f>
        <v>0.000546527777777778</v>
      </c>
      <c r="K88" s="34" t="n">
        <v>7</v>
      </c>
    </row>
    <row r="89" customFormat="false" ht="12.75" hidden="false" customHeight="false" outlineLevel="0" collapsed="false">
      <c r="A89" s="7" t="n">
        <v>28</v>
      </c>
      <c r="B89" s="7" t="n">
        <v>60</v>
      </c>
      <c r="C89" s="17" t="n">
        <v>2176</v>
      </c>
      <c r="D89" s="64" t="s">
        <v>694</v>
      </c>
      <c r="E89" s="31" t="n">
        <v>1996</v>
      </c>
      <c r="F89" s="18" t="s">
        <v>458</v>
      </c>
      <c r="G89" s="95" t="n">
        <v>0.00108217592592593</v>
      </c>
      <c r="H89" s="95" t="n">
        <v>0.000579398148148148</v>
      </c>
      <c r="I89" s="95" t="n">
        <f aca="false">SUM(G89:H89)</f>
        <v>0.00166157407407407</v>
      </c>
      <c r="J89" s="92" t="n">
        <f aca="false">I89-$I$62</f>
        <v>0.000626157407407407</v>
      </c>
      <c r="K89" s="34" t="n">
        <v>6</v>
      </c>
    </row>
    <row r="90" customFormat="false" ht="12.75" hidden="false" customHeight="false" outlineLevel="0" collapsed="false">
      <c r="A90" s="7"/>
      <c r="B90" s="7" t="n">
        <v>53</v>
      </c>
      <c r="C90" s="17" t="n">
        <v>1984</v>
      </c>
      <c r="D90" s="18" t="s">
        <v>731</v>
      </c>
      <c r="E90" s="31" t="n">
        <v>1995</v>
      </c>
      <c r="F90" s="18" t="s">
        <v>320</v>
      </c>
      <c r="G90" s="95"/>
      <c r="H90" s="95" t="s">
        <v>839</v>
      </c>
      <c r="I90" s="95"/>
      <c r="J90" s="92"/>
      <c r="K90" s="95"/>
    </row>
    <row r="91" customFormat="false" ht="12.75" hidden="false" customHeight="false" outlineLevel="0" collapsed="false">
      <c r="A91" s="7"/>
      <c r="B91" s="7" t="n">
        <v>48</v>
      </c>
      <c r="C91" s="17" t="n">
        <v>213</v>
      </c>
      <c r="D91" s="18" t="s">
        <v>736</v>
      </c>
      <c r="E91" s="31" t="n">
        <v>1995</v>
      </c>
      <c r="F91" s="18" t="s">
        <v>343</v>
      </c>
      <c r="G91" s="95" t="s">
        <v>832</v>
      </c>
      <c r="H91" s="95"/>
      <c r="I91" s="95"/>
      <c r="J91" s="95"/>
      <c r="K91" s="95"/>
    </row>
    <row r="92" customFormat="false" ht="12.75" hidden="false" customHeight="false" outlineLevel="0" collapsed="false">
      <c r="A92" s="7"/>
      <c r="B92" s="7" t="n">
        <v>64</v>
      </c>
      <c r="C92" s="17" t="n">
        <v>1772</v>
      </c>
      <c r="D92" s="18" t="s">
        <v>679</v>
      </c>
      <c r="E92" s="31" t="n">
        <v>1996</v>
      </c>
      <c r="F92" s="18" t="s">
        <v>268</v>
      </c>
      <c r="G92" s="95" t="s">
        <v>832</v>
      </c>
      <c r="H92" s="95"/>
      <c r="I92" s="95"/>
      <c r="J92" s="95"/>
      <c r="K92" s="95"/>
    </row>
    <row r="93" customFormat="false" ht="12.75" hidden="false" customHeight="false" outlineLevel="0" collapsed="false">
      <c r="A93" s="7"/>
      <c r="B93" s="7" t="n">
        <v>66</v>
      </c>
      <c r="C93" s="17" t="n">
        <v>1346</v>
      </c>
      <c r="D93" s="18" t="s">
        <v>691</v>
      </c>
      <c r="E93" s="31" t="n">
        <v>1996</v>
      </c>
      <c r="F93" s="18" t="s">
        <v>278</v>
      </c>
      <c r="G93" s="95" t="s">
        <v>832</v>
      </c>
      <c r="H93" s="95"/>
      <c r="I93" s="95"/>
      <c r="J93" s="95"/>
      <c r="K93" s="95"/>
    </row>
    <row r="94" customFormat="false" ht="12.75" hidden="false" customHeight="false" outlineLevel="0" collapsed="false">
      <c r="A94" s="7"/>
      <c r="B94" s="7" t="n">
        <v>67</v>
      </c>
      <c r="C94" s="17" t="n">
        <v>414</v>
      </c>
      <c r="D94" s="18" t="s">
        <v>737</v>
      </c>
      <c r="E94" s="31" t="n">
        <v>1995</v>
      </c>
      <c r="F94" s="18" t="s">
        <v>343</v>
      </c>
      <c r="G94" s="95" t="s">
        <v>832</v>
      </c>
      <c r="H94" s="95"/>
      <c r="I94" s="95"/>
      <c r="J94" s="95"/>
      <c r="K94" s="95"/>
    </row>
    <row r="95" customFormat="false" ht="12.75" hidden="false" customHeight="false" outlineLevel="0" collapsed="false">
      <c r="A95" s="7"/>
      <c r="B95" s="7" t="n">
        <v>77</v>
      </c>
      <c r="C95" s="59" t="n">
        <v>7834</v>
      </c>
      <c r="D95" s="57" t="s">
        <v>180</v>
      </c>
      <c r="E95" s="55" t="n">
        <v>1996</v>
      </c>
      <c r="F95" s="18" t="s">
        <v>144</v>
      </c>
      <c r="G95" s="95" t="s">
        <v>839</v>
      </c>
      <c r="H95" s="95"/>
      <c r="I95" s="95"/>
      <c r="J95" s="95"/>
      <c r="K95" s="95"/>
    </row>
    <row r="96" customFormat="false" ht="12.75" hidden="false" customHeight="false" outlineLevel="0" collapsed="false">
      <c r="A96" s="7"/>
      <c r="B96" s="90"/>
      <c r="C96" s="90"/>
      <c r="D96" s="90"/>
      <c r="E96" s="90"/>
      <c r="F96" s="90"/>
      <c r="G96" s="95"/>
      <c r="H96" s="95"/>
      <c r="I96" s="95"/>
      <c r="J96" s="95"/>
      <c r="K96" s="95"/>
    </row>
    <row r="97" customFormat="false" ht="12.75" hidden="false" customHeight="false" outlineLevel="0" collapsed="false">
      <c r="A97" s="7"/>
      <c r="B97" s="90"/>
      <c r="C97" s="90"/>
      <c r="D97" s="90"/>
      <c r="E97" s="90"/>
      <c r="F97" s="90"/>
      <c r="G97" s="95"/>
      <c r="H97" s="95"/>
      <c r="I97" s="95"/>
      <c r="J97" s="95"/>
      <c r="K97" s="95"/>
    </row>
    <row r="98" customFormat="false" ht="12.75" hidden="false" customHeight="false" outlineLevel="0" collapsed="false">
      <c r="A98" s="7"/>
      <c r="B98" s="90"/>
      <c r="C98" s="90"/>
      <c r="D98" s="90"/>
      <c r="E98" s="90"/>
      <c r="F98" s="90"/>
      <c r="G98" s="95"/>
      <c r="H98" s="95"/>
      <c r="I98" s="95"/>
      <c r="J98" s="95"/>
      <c r="K98" s="95"/>
    </row>
    <row r="99" customFormat="false" ht="12.75" hidden="false" customHeight="false" outlineLevel="0" collapsed="false">
      <c r="A99" s="7"/>
      <c r="B99" s="90"/>
      <c r="C99" s="90"/>
      <c r="D99" s="90"/>
      <c r="E99" s="90"/>
      <c r="F99" s="90"/>
      <c r="G99" s="95"/>
      <c r="H99" s="95"/>
      <c r="I99" s="95"/>
      <c r="J99" s="95"/>
      <c r="K99" s="95"/>
    </row>
    <row r="100" customFormat="false" ht="12.75" hidden="false" customHeight="false" outlineLevel="0" collapsed="false">
      <c r="A100" s="7"/>
      <c r="B100" s="90"/>
      <c r="C100" s="90"/>
      <c r="D100" s="90"/>
      <c r="E100" s="90"/>
      <c r="F100" s="90"/>
      <c r="G100" s="95"/>
      <c r="H100" s="95"/>
      <c r="I100" s="95"/>
      <c r="J100" s="95"/>
      <c r="K100" s="95"/>
    </row>
    <row r="101" customFormat="false" ht="12.75" hidden="false" customHeight="false" outlineLevel="0" collapsed="false">
      <c r="A101" s="7"/>
      <c r="B101" s="90"/>
      <c r="C101" s="90"/>
      <c r="D101" s="90"/>
      <c r="E101" s="90"/>
      <c r="F101" s="90"/>
      <c r="G101" s="95"/>
      <c r="H101" s="95"/>
      <c r="I101" s="95"/>
      <c r="J101" s="95"/>
      <c r="K101" s="95"/>
    </row>
    <row r="102" customFormat="false" ht="12.75" hidden="false" customHeight="false" outlineLevel="0" collapsed="false">
      <c r="A102" s="7"/>
      <c r="B102" s="90"/>
      <c r="C102" s="90"/>
      <c r="D102" s="90"/>
      <c r="E102" s="90"/>
      <c r="F102" s="90"/>
      <c r="G102" s="95"/>
      <c r="H102" s="95"/>
      <c r="I102" s="95"/>
      <c r="J102" s="95"/>
      <c r="K102" s="95"/>
    </row>
    <row r="103" customFormat="false" ht="12.75" hidden="false" customHeight="false" outlineLevel="0" collapsed="false">
      <c r="A103" s="7"/>
      <c r="B103" s="90"/>
      <c r="C103" s="90"/>
      <c r="D103" s="90"/>
      <c r="E103" s="90"/>
      <c r="F103" s="90"/>
      <c r="G103" s="95"/>
      <c r="H103" s="95"/>
      <c r="I103" s="95"/>
      <c r="J103" s="95"/>
      <c r="K103" s="95"/>
    </row>
    <row r="104" customFormat="false" ht="12.75" hidden="false" customHeight="false" outlineLevel="0" collapsed="false">
      <c r="A104" s="7"/>
      <c r="B104" s="90"/>
      <c r="C104" s="90"/>
      <c r="D104" s="90"/>
      <c r="E104" s="90"/>
      <c r="F104" s="90"/>
      <c r="G104" s="95"/>
      <c r="H104" s="95"/>
      <c r="I104" s="95"/>
      <c r="J104" s="95"/>
      <c r="K104" s="95"/>
    </row>
    <row r="105" customFormat="false" ht="12.75" hidden="false" customHeight="false" outlineLevel="0" collapsed="false">
      <c r="A105" s="7"/>
      <c r="B105" s="90"/>
      <c r="C105" s="90"/>
      <c r="D105" s="90"/>
      <c r="E105" s="90"/>
      <c r="F105" s="90"/>
      <c r="G105" s="95"/>
      <c r="H105" s="95"/>
      <c r="I105" s="95"/>
      <c r="J105" s="95"/>
      <c r="K105" s="95"/>
    </row>
    <row r="106" customFormat="false" ht="12.75" hidden="false" customHeight="false" outlineLevel="0" collapsed="false">
      <c r="A106" s="7"/>
      <c r="B106" s="90"/>
      <c r="C106" s="90"/>
      <c r="D106" s="90"/>
      <c r="E106" s="90"/>
      <c r="F106" s="90"/>
      <c r="G106" s="95"/>
      <c r="H106" s="95"/>
      <c r="I106" s="95"/>
      <c r="J106" s="95"/>
      <c r="K106" s="95"/>
    </row>
    <row r="107" customFormat="false" ht="12.75" hidden="false" customHeight="false" outlineLevel="0" collapsed="false">
      <c r="A107" s="7"/>
      <c r="B107" s="90"/>
      <c r="C107" s="90"/>
      <c r="D107" s="90"/>
      <c r="E107" s="90"/>
      <c r="F107" s="90"/>
      <c r="G107" s="95"/>
      <c r="H107" s="95"/>
      <c r="I107" s="95"/>
      <c r="J107" s="95"/>
      <c r="K107" s="95"/>
    </row>
    <row r="108" customFormat="false" ht="12.75" hidden="false" customHeight="false" outlineLevel="0" collapsed="false">
      <c r="A108" s="7"/>
      <c r="B108" s="90"/>
      <c r="C108" s="90"/>
      <c r="D108" s="90"/>
      <c r="E108" s="90"/>
      <c r="F108" s="90"/>
      <c r="G108" s="95"/>
      <c r="H108" s="95"/>
      <c r="I108" s="95"/>
      <c r="J108" s="95"/>
      <c r="K108" s="95"/>
    </row>
    <row r="109" customFormat="false" ht="12.75" hidden="false" customHeight="false" outlineLevel="0" collapsed="false">
      <c r="A109" s="7"/>
      <c r="B109" s="90"/>
      <c r="C109" s="90"/>
      <c r="D109" s="90"/>
      <c r="E109" s="90"/>
      <c r="F109" s="90"/>
      <c r="G109" s="95"/>
      <c r="H109" s="95"/>
      <c r="I109" s="95"/>
      <c r="J109" s="95"/>
      <c r="K109" s="95"/>
    </row>
    <row r="110" customFormat="false" ht="12.75" hidden="false" customHeight="false" outlineLevel="0" collapsed="false">
      <c r="A110" s="7"/>
      <c r="B110" s="90"/>
      <c r="C110" s="90"/>
      <c r="D110" s="90"/>
      <c r="E110" s="90"/>
      <c r="F110" s="90"/>
      <c r="G110" s="95"/>
      <c r="H110" s="95"/>
      <c r="I110" s="95"/>
      <c r="J110" s="95"/>
      <c r="K110" s="95"/>
    </row>
    <row r="111" customFormat="false" ht="12.75" hidden="false" customHeight="false" outlineLevel="0" collapsed="false">
      <c r="A111" s="7"/>
      <c r="B111" s="90"/>
      <c r="C111" s="90"/>
      <c r="D111" s="90"/>
      <c r="E111" s="90"/>
      <c r="F111" s="90"/>
      <c r="G111" s="95"/>
      <c r="H111" s="95"/>
      <c r="I111" s="95"/>
      <c r="J111" s="95"/>
      <c r="K111" s="95"/>
    </row>
    <row r="112" customFormat="false" ht="12.75" hidden="false" customHeight="false" outlineLevel="0" collapsed="false">
      <c r="A112" s="7"/>
      <c r="B112" s="90"/>
      <c r="C112" s="90"/>
      <c r="D112" s="90"/>
      <c r="E112" s="90"/>
      <c r="F112" s="90"/>
      <c r="G112" s="95"/>
      <c r="H112" s="95"/>
      <c r="I112" s="95"/>
      <c r="J112" s="95"/>
      <c r="K112" s="95"/>
    </row>
    <row r="113" customFormat="false" ht="12.75" hidden="false" customHeight="false" outlineLevel="0" collapsed="false">
      <c r="A113" s="7"/>
      <c r="B113" s="90"/>
      <c r="C113" s="90"/>
      <c r="D113" s="90"/>
      <c r="E113" s="90"/>
      <c r="F113" s="90"/>
      <c r="G113" s="95"/>
      <c r="H113" s="95"/>
      <c r="I113" s="95"/>
      <c r="J113" s="95"/>
      <c r="K113" s="95"/>
    </row>
    <row r="114" customFormat="false" ht="12.75" hidden="false" customHeight="false" outlineLevel="0" collapsed="false">
      <c r="B114" s="90"/>
      <c r="C114" s="90"/>
      <c r="D114" s="90"/>
      <c r="E114" s="90"/>
      <c r="F114" s="90"/>
      <c r="G114" s="95"/>
      <c r="H114" s="95"/>
      <c r="I114" s="95"/>
      <c r="J114" s="95"/>
      <c r="K114" s="95"/>
    </row>
    <row r="115" customFormat="false" ht="12.75" hidden="false" customHeight="false" outlineLevel="0" collapsed="false">
      <c r="A115" s="84" t="s">
        <v>819</v>
      </c>
      <c r="B115" s="77"/>
      <c r="C115" s="73"/>
      <c r="D115" s="73"/>
      <c r="E115" s="76"/>
      <c r="F115" s="76" t="s">
        <v>820</v>
      </c>
      <c r="G115" s="103"/>
      <c r="H115" s="103"/>
      <c r="I115" s="95"/>
      <c r="J115" s="95"/>
      <c r="K115" s="95"/>
    </row>
    <row r="116" customFormat="false" ht="12.75" hidden="false" customHeight="false" outlineLevel="0" collapsed="false">
      <c r="A116" s="73"/>
      <c r="B116" s="77"/>
      <c r="C116" s="73"/>
      <c r="D116" s="73"/>
      <c r="E116" s="76"/>
      <c r="F116" s="73"/>
      <c r="G116" s="103"/>
      <c r="H116" s="103"/>
      <c r="I116" s="95"/>
      <c r="J116" s="95"/>
      <c r="K116" s="95"/>
    </row>
    <row r="117" customFormat="false" ht="12.75" hidden="false" customHeight="false" outlineLevel="0" collapsed="false">
      <c r="A117" s="85" t="s">
        <v>811</v>
      </c>
      <c r="B117" s="85" t="s">
        <v>812</v>
      </c>
      <c r="C117" s="85" t="s">
        <v>245</v>
      </c>
      <c r="D117" s="86" t="s">
        <v>813</v>
      </c>
      <c r="E117" s="87" t="s">
        <v>814</v>
      </c>
      <c r="F117" s="86" t="s">
        <v>545</v>
      </c>
      <c r="G117" s="99" t="s">
        <v>851</v>
      </c>
      <c r="H117" s="99" t="s">
        <v>829</v>
      </c>
      <c r="I117" s="99" t="s">
        <v>830</v>
      </c>
      <c r="J117" s="107"/>
      <c r="K117" s="95"/>
    </row>
    <row r="118" customFormat="false" ht="12.75" hidden="false" customHeight="false" outlineLevel="0" collapsed="false">
      <c r="A118" s="81"/>
      <c r="B118" s="81"/>
      <c r="C118" s="88"/>
      <c r="D118" s="89"/>
      <c r="E118" s="88"/>
      <c r="F118" s="89"/>
      <c r="G118" s="100"/>
      <c r="H118" s="100"/>
      <c r="I118" s="95"/>
      <c r="J118" s="95"/>
      <c r="K118" s="95"/>
    </row>
    <row r="119" customFormat="false" ht="12.75" hidden="false" customHeight="false" outlineLevel="0" collapsed="false">
      <c r="A119" s="7" t="n">
        <v>1</v>
      </c>
      <c r="B119" s="7" t="n">
        <v>8</v>
      </c>
      <c r="C119" s="17" t="n">
        <v>655</v>
      </c>
      <c r="D119" s="18" t="s">
        <v>641</v>
      </c>
      <c r="E119" s="19" t="n">
        <v>1997</v>
      </c>
      <c r="F119" s="18" t="s">
        <v>356</v>
      </c>
      <c r="G119" s="95" t="n">
        <v>0.000527199074074074</v>
      </c>
      <c r="H119" s="92" t="n">
        <f aca="false">G119-$G$119</f>
        <v>0</v>
      </c>
      <c r="I119" s="34" t="n">
        <v>100</v>
      </c>
      <c r="J119" s="95"/>
      <c r="K119" s="95"/>
    </row>
    <row r="120" customFormat="false" ht="12.75" hidden="false" customHeight="false" outlineLevel="0" collapsed="false">
      <c r="A120" s="7" t="n">
        <v>2</v>
      </c>
      <c r="B120" s="7" t="n">
        <v>1</v>
      </c>
      <c r="C120" s="17" t="n">
        <v>113</v>
      </c>
      <c r="D120" s="64" t="s">
        <v>639</v>
      </c>
      <c r="E120" s="19" t="n">
        <v>1997</v>
      </c>
      <c r="F120" s="18" t="s">
        <v>411</v>
      </c>
      <c r="G120" s="95" t="n">
        <v>0.000543981481481481</v>
      </c>
      <c r="H120" s="92" t="n">
        <f aca="false">G120-$G$119</f>
        <v>1.67824074074074E-005</v>
      </c>
      <c r="I120" s="34" t="n">
        <v>80</v>
      </c>
      <c r="J120" s="95"/>
      <c r="K120" s="95"/>
    </row>
    <row r="121" customFormat="false" ht="12.75" hidden="false" customHeight="false" outlineLevel="0" collapsed="false">
      <c r="A121" s="7" t="n">
        <v>3</v>
      </c>
      <c r="B121" s="7" t="n">
        <v>14</v>
      </c>
      <c r="C121" s="17" t="n">
        <v>611</v>
      </c>
      <c r="D121" s="18" t="s">
        <v>583</v>
      </c>
      <c r="E121" s="19" t="n">
        <v>1998</v>
      </c>
      <c r="F121" s="18" t="s">
        <v>301</v>
      </c>
      <c r="G121" s="95" t="n">
        <v>0.000544791666666667</v>
      </c>
      <c r="H121" s="92" t="n">
        <f aca="false">G121-$G$119</f>
        <v>1.75925925925926E-005</v>
      </c>
      <c r="I121" s="34" t="n">
        <v>60</v>
      </c>
      <c r="J121" s="95"/>
      <c r="K121" s="95"/>
    </row>
    <row r="122" customFormat="false" ht="12.75" hidden="false" customHeight="false" outlineLevel="0" collapsed="false">
      <c r="A122" s="7" t="n">
        <v>4</v>
      </c>
      <c r="B122" s="7" t="n">
        <v>3</v>
      </c>
      <c r="C122" s="17" t="n">
        <v>1404</v>
      </c>
      <c r="D122" s="18" t="s">
        <v>643</v>
      </c>
      <c r="E122" s="19" t="n">
        <v>1997</v>
      </c>
      <c r="F122" s="18" t="s">
        <v>407</v>
      </c>
      <c r="G122" s="95" t="n">
        <v>0.000544907407407407</v>
      </c>
      <c r="H122" s="92" t="n">
        <f aca="false">G122-$G$119</f>
        <v>1.77083333333333E-005</v>
      </c>
      <c r="I122" s="34" t="n">
        <v>50</v>
      </c>
      <c r="J122" s="95"/>
      <c r="K122" s="95"/>
    </row>
    <row r="123" customFormat="false" ht="12.75" hidden="false" customHeight="false" outlineLevel="0" collapsed="false">
      <c r="A123" s="7" t="n">
        <v>5</v>
      </c>
      <c r="B123" s="7" t="n">
        <v>15</v>
      </c>
      <c r="C123" s="17" t="n">
        <v>1004</v>
      </c>
      <c r="D123" s="18" t="s">
        <v>640</v>
      </c>
      <c r="E123" s="19" t="n">
        <v>1997</v>
      </c>
      <c r="F123" s="18" t="s">
        <v>407</v>
      </c>
      <c r="G123" s="95" t="n">
        <v>0.000548958333333333</v>
      </c>
      <c r="H123" s="92" t="n">
        <f aca="false">G123-$G$119</f>
        <v>2.17592592592593E-005</v>
      </c>
      <c r="I123" s="34" t="n">
        <v>45</v>
      </c>
      <c r="J123" s="95"/>
      <c r="K123" s="95"/>
    </row>
    <row r="124" customFormat="false" ht="12.75" hidden="false" customHeight="false" outlineLevel="0" collapsed="false">
      <c r="A124" s="7" t="n">
        <v>6</v>
      </c>
      <c r="B124" s="7" t="n">
        <v>12</v>
      </c>
      <c r="C124" s="17" t="n">
        <v>1253</v>
      </c>
      <c r="D124" s="18" t="s">
        <v>584</v>
      </c>
      <c r="E124" s="19" t="n">
        <v>1998</v>
      </c>
      <c r="F124" s="18" t="s">
        <v>320</v>
      </c>
      <c r="G124" s="95" t="n">
        <v>0.000552777777777778</v>
      </c>
      <c r="H124" s="92" t="n">
        <f aca="false">G124-$G$119</f>
        <v>2.55787037037037E-005</v>
      </c>
      <c r="I124" s="34" t="n">
        <v>40</v>
      </c>
      <c r="J124" s="95"/>
      <c r="K124" s="95"/>
    </row>
    <row r="125" customFormat="false" ht="12.75" hidden="false" customHeight="false" outlineLevel="0" collapsed="false">
      <c r="A125" s="7"/>
      <c r="B125" s="7" t="n">
        <v>11</v>
      </c>
      <c r="C125" s="17" t="n">
        <v>1200</v>
      </c>
      <c r="D125" s="18" t="s">
        <v>644</v>
      </c>
      <c r="E125" s="19" t="n">
        <v>1997</v>
      </c>
      <c r="F125" s="18" t="s">
        <v>278</v>
      </c>
      <c r="G125" s="95" t="n">
        <v>0.000552777777777778</v>
      </c>
      <c r="H125" s="92" t="n">
        <f aca="false">G125-$G$119</f>
        <v>2.55787037037037E-005</v>
      </c>
      <c r="I125" s="34" t="n">
        <v>40</v>
      </c>
      <c r="J125" s="95"/>
      <c r="K125" s="95"/>
    </row>
    <row r="126" customFormat="false" ht="12.75" hidden="false" customHeight="false" outlineLevel="0" collapsed="false">
      <c r="A126" s="7" t="n">
        <v>8</v>
      </c>
      <c r="B126" s="7" t="n">
        <v>4</v>
      </c>
      <c r="C126" s="17" t="n">
        <v>1983</v>
      </c>
      <c r="D126" s="18" t="s">
        <v>585</v>
      </c>
      <c r="E126" s="19" t="n">
        <v>1998</v>
      </c>
      <c r="F126" s="18" t="s">
        <v>320</v>
      </c>
      <c r="G126" s="95" t="n">
        <v>0.000556597222222222</v>
      </c>
      <c r="H126" s="92" t="n">
        <f aca="false">G126-$G$119</f>
        <v>2.93981481481482E-005</v>
      </c>
      <c r="I126" s="34" t="n">
        <v>32</v>
      </c>
      <c r="J126" s="95"/>
      <c r="K126" s="95"/>
    </row>
    <row r="127" customFormat="false" ht="12.75" hidden="false" customHeight="false" outlineLevel="0" collapsed="false">
      <c r="A127" s="7" t="n">
        <v>9</v>
      </c>
      <c r="B127" s="7" t="n">
        <v>7</v>
      </c>
      <c r="C127" s="17" t="n">
        <v>523</v>
      </c>
      <c r="D127" s="18" t="s">
        <v>642</v>
      </c>
      <c r="E127" s="19" t="n">
        <v>1997</v>
      </c>
      <c r="F127" s="18" t="s">
        <v>327</v>
      </c>
      <c r="G127" s="95" t="n">
        <v>0.000559375</v>
      </c>
      <c r="H127" s="92" t="n">
        <f aca="false">G127-$G$119</f>
        <v>3.21759259259259E-005</v>
      </c>
      <c r="I127" s="34" t="n">
        <v>29</v>
      </c>
      <c r="J127" s="95"/>
      <c r="K127" s="95"/>
    </row>
    <row r="128" customFormat="false" ht="12.75" hidden="false" customHeight="false" outlineLevel="0" collapsed="false">
      <c r="A128" s="7" t="n">
        <v>10</v>
      </c>
      <c r="B128" s="7" t="n">
        <v>27</v>
      </c>
      <c r="C128" s="17" t="n">
        <v>998</v>
      </c>
      <c r="D128" s="18" t="s">
        <v>648</v>
      </c>
      <c r="E128" s="19" t="n">
        <v>1997</v>
      </c>
      <c r="F128" s="18" t="s">
        <v>403</v>
      </c>
      <c r="G128" s="95" t="n">
        <v>0.000559606481481482</v>
      </c>
      <c r="H128" s="92" t="n">
        <f aca="false">G128-$G$119</f>
        <v>3.24074074074074E-005</v>
      </c>
      <c r="I128" s="34" t="n">
        <v>26</v>
      </c>
      <c r="J128" s="95"/>
      <c r="K128" s="95"/>
    </row>
    <row r="129" customFormat="false" ht="12.75" hidden="false" customHeight="false" outlineLevel="0" collapsed="false">
      <c r="A129" s="7" t="n">
        <v>11</v>
      </c>
      <c r="B129" s="7" t="n">
        <v>23</v>
      </c>
      <c r="C129" s="17" t="n">
        <v>462</v>
      </c>
      <c r="D129" s="18" t="s">
        <v>655</v>
      </c>
      <c r="E129" s="19" t="n">
        <v>1997</v>
      </c>
      <c r="F129" s="18" t="s">
        <v>336</v>
      </c>
      <c r="G129" s="95" t="n">
        <v>0.000568634259259259</v>
      </c>
      <c r="H129" s="92" t="n">
        <f aca="false">G129-$G$119</f>
        <v>4.14351851851852E-005</v>
      </c>
      <c r="I129" s="34" t="n">
        <v>24</v>
      </c>
      <c r="J129" s="95"/>
      <c r="K129" s="95"/>
    </row>
    <row r="130" customFormat="false" ht="12.75" hidden="false" customHeight="false" outlineLevel="0" collapsed="false">
      <c r="A130" s="7" t="n">
        <v>12</v>
      </c>
      <c r="B130" s="7" t="n">
        <v>13</v>
      </c>
      <c r="C130" s="17" t="n">
        <v>521</v>
      </c>
      <c r="D130" s="18" t="s">
        <v>645</v>
      </c>
      <c r="E130" s="19" t="n">
        <v>1997</v>
      </c>
      <c r="F130" s="18" t="s">
        <v>327</v>
      </c>
      <c r="G130" s="95" t="n">
        <v>0.000569097222222222</v>
      </c>
      <c r="H130" s="92" t="n">
        <f aca="false">G130-$G$119</f>
        <v>4.18981481481482E-005</v>
      </c>
      <c r="I130" s="34" t="n">
        <v>22</v>
      </c>
      <c r="J130" s="95"/>
      <c r="K130" s="95"/>
    </row>
    <row r="131" customFormat="false" ht="12.75" hidden="false" customHeight="false" outlineLevel="0" collapsed="false">
      <c r="A131" s="7" t="n">
        <v>13</v>
      </c>
      <c r="B131" s="7" t="n">
        <v>25</v>
      </c>
      <c r="C131" s="17"/>
      <c r="D131" s="18" t="s">
        <v>649</v>
      </c>
      <c r="E131" s="19" t="n">
        <v>1997</v>
      </c>
      <c r="F131" s="18" t="s">
        <v>351</v>
      </c>
      <c r="G131" s="95" t="n">
        <v>0.000569212962962963</v>
      </c>
      <c r="H131" s="92" t="n">
        <f aca="false">G131-$G$119</f>
        <v>4.20138888888889E-005</v>
      </c>
      <c r="I131" s="34" t="n">
        <v>20</v>
      </c>
      <c r="J131" s="95"/>
      <c r="K131" s="95"/>
    </row>
    <row r="132" customFormat="false" ht="12.75" hidden="false" customHeight="false" outlineLevel="0" collapsed="false">
      <c r="A132" s="7" t="n">
        <v>14</v>
      </c>
      <c r="B132" s="7" t="n">
        <v>28</v>
      </c>
      <c r="C132" s="17" t="n">
        <v>1002</v>
      </c>
      <c r="D132" s="18" t="s">
        <v>657</v>
      </c>
      <c r="E132" s="19" t="n">
        <v>1997</v>
      </c>
      <c r="F132" s="18" t="s">
        <v>403</v>
      </c>
      <c r="G132" s="95" t="n">
        <v>0.000569328703703704</v>
      </c>
      <c r="H132" s="92" t="n">
        <f aca="false">G132-$G$119</f>
        <v>4.21296296296296E-005</v>
      </c>
      <c r="I132" s="34" t="n">
        <v>18</v>
      </c>
      <c r="J132" s="95"/>
      <c r="K132" s="95"/>
    </row>
    <row r="133" customFormat="false" ht="12.75" hidden="false" customHeight="false" outlineLevel="0" collapsed="false">
      <c r="A133" s="7" t="n">
        <v>15</v>
      </c>
      <c r="B133" s="7" t="n">
        <v>10</v>
      </c>
      <c r="C133" s="17" t="n">
        <v>173</v>
      </c>
      <c r="D133" s="18" t="s">
        <v>587</v>
      </c>
      <c r="E133" s="19" t="n">
        <v>1998</v>
      </c>
      <c r="F133" s="18" t="s">
        <v>22</v>
      </c>
      <c r="G133" s="95" t="n">
        <v>0.000576388888888889</v>
      </c>
      <c r="H133" s="92" t="n">
        <f aca="false">G133-$G$119</f>
        <v>4.91898148148148E-005</v>
      </c>
      <c r="I133" s="34" t="n">
        <v>16</v>
      </c>
      <c r="J133" s="95"/>
      <c r="K133" s="95"/>
    </row>
    <row r="134" customFormat="false" ht="12.75" hidden="false" customHeight="false" outlineLevel="0" collapsed="false">
      <c r="A134" s="7" t="n">
        <v>16</v>
      </c>
      <c r="B134" s="7" t="n">
        <v>30</v>
      </c>
      <c r="C134" s="17" t="n">
        <v>2189</v>
      </c>
      <c r="D134" s="64" t="s">
        <v>650</v>
      </c>
      <c r="E134" s="19" t="n">
        <v>1997</v>
      </c>
      <c r="F134" s="18" t="s">
        <v>351</v>
      </c>
      <c r="G134" s="95" t="n">
        <v>0.000577083333333333</v>
      </c>
      <c r="H134" s="92" t="n">
        <f aca="false">G134-$G$119</f>
        <v>4.98842592592593E-005</v>
      </c>
      <c r="I134" s="34" t="n">
        <v>15</v>
      </c>
      <c r="J134" s="95"/>
      <c r="K134" s="95"/>
    </row>
    <row r="135" customFormat="false" ht="12.75" hidden="false" customHeight="false" outlineLevel="0" collapsed="false">
      <c r="A135" s="7" t="n">
        <v>17</v>
      </c>
      <c r="B135" s="7" t="n">
        <v>37</v>
      </c>
      <c r="C135" s="17" t="n">
        <v>1896</v>
      </c>
      <c r="D135" s="18" t="s">
        <v>661</v>
      </c>
      <c r="E135" s="19" t="n">
        <v>1997</v>
      </c>
      <c r="F135" s="18" t="s">
        <v>298</v>
      </c>
      <c r="G135" s="95" t="n">
        <v>0.000579398148148148</v>
      </c>
      <c r="H135" s="92" t="n">
        <f aca="false">G135-$G$119</f>
        <v>5.21990740740741E-005</v>
      </c>
      <c r="I135" s="34" t="n">
        <v>14</v>
      </c>
      <c r="J135" s="95"/>
      <c r="K135" s="95"/>
    </row>
    <row r="136" customFormat="false" ht="12.75" hidden="false" customHeight="false" outlineLevel="0" collapsed="false">
      <c r="A136" s="7" t="n">
        <v>18</v>
      </c>
      <c r="B136" s="7" t="n">
        <v>33</v>
      </c>
      <c r="C136" s="17" t="n">
        <v>388</v>
      </c>
      <c r="D136" s="18" t="s">
        <v>659</v>
      </c>
      <c r="E136" s="19" t="n">
        <v>1997</v>
      </c>
      <c r="F136" s="18" t="s">
        <v>420</v>
      </c>
      <c r="G136" s="95" t="n">
        <v>0.000587731481481482</v>
      </c>
      <c r="H136" s="92" t="n">
        <f aca="false">G136-$G$119</f>
        <v>6.05324074074074E-005</v>
      </c>
      <c r="I136" s="34" t="n">
        <v>13</v>
      </c>
      <c r="J136" s="95"/>
      <c r="K136" s="95"/>
    </row>
    <row r="137" customFormat="false" ht="12.75" hidden="false" customHeight="false" outlineLevel="0" collapsed="false">
      <c r="A137" s="7" t="n">
        <v>19</v>
      </c>
      <c r="B137" s="7" t="n">
        <v>29</v>
      </c>
      <c r="C137" s="17" t="n">
        <v>617</v>
      </c>
      <c r="D137" s="18" t="s">
        <v>652</v>
      </c>
      <c r="E137" s="19" t="n">
        <v>1997</v>
      </c>
      <c r="F137" s="18" t="s">
        <v>301</v>
      </c>
      <c r="G137" s="95" t="n">
        <v>0.000588194444444445</v>
      </c>
      <c r="H137" s="92" t="n">
        <f aca="false">G137-$G$119</f>
        <v>6.09953703703704E-005</v>
      </c>
      <c r="I137" s="34" t="n">
        <v>12</v>
      </c>
      <c r="J137" s="95"/>
      <c r="K137" s="95"/>
    </row>
    <row r="138" customFormat="false" ht="12.75" hidden="false" customHeight="false" outlineLevel="0" collapsed="false">
      <c r="A138" s="7" t="n">
        <v>20</v>
      </c>
      <c r="B138" s="7" t="n">
        <v>17</v>
      </c>
      <c r="C138" s="17" t="n">
        <v>513</v>
      </c>
      <c r="D138" s="18" t="s">
        <v>654</v>
      </c>
      <c r="E138" s="19" t="n">
        <v>1997</v>
      </c>
      <c r="F138" s="18" t="s">
        <v>327</v>
      </c>
      <c r="G138" s="95" t="n">
        <v>0.000589699074074074</v>
      </c>
      <c r="H138" s="92" t="n">
        <f aca="false">G138-$G$119</f>
        <v>6.25E-005</v>
      </c>
      <c r="I138" s="34" t="n">
        <v>11</v>
      </c>
      <c r="J138" s="95"/>
      <c r="K138" s="95"/>
    </row>
    <row r="139" customFormat="false" ht="12.75" hidden="false" customHeight="false" outlineLevel="0" collapsed="false">
      <c r="A139" s="7" t="n">
        <v>21</v>
      </c>
      <c r="B139" s="7" t="n">
        <v>18</v>
      </c>
      <c r="C139" s="17" t="n">
        <v>1963</v>
      </c>
      <c r="D139" s="18" t="s">
        <v>589</v>
      </c>
      <c r="E139" s="19" t="n">
        <v>1998</v>
      </c>
      <c r="F139" s="18" t="s">
        <v>362</v>
      </c>
      <c r="G139" s="95" t="n">
        <v>0.000589814814814815</v>
      </c>
      <c r="H139" s="92" t="n">
        <f aca="false">G139-$G$119</f>
        <v>6.26157407407407E-005</v>
      </c>
      <c r="I139" s="34" t="n">
        <v>10</v>
      </c>
      <c r="J139" s="95"/>
      <c r="K139" s="95"/>
    </row>
    <row r="140" customFormat="false" ht="12.75" hidden="false" customHeight="false" outlineLevel="0" collapsed="false">
      <c r="A140" s="7" t="n">
        <v>22</v>
      </c>
      <c r="B140" s="7" t="n">
        <v>9</v>
      </c>
      <c r="C140" s="17" t="n">
        <v>336</v>
      </c>
      <c r="D140" s="18" t="s">
        <v>586</v>
      </c>
      <c r="E140" s="19" t="n">
        <v>1998</v>
      </c>
      <c r="F140" s="18" t="s">
        <v>268</v>
      </c>
      <c r="G140" s="95" t="n">
        <v>0.000590277777777778</v>
      </c>
      <c r="H140" s="92" t="n">
        <f aca="false">G140-$G$119</f>
        <v>6.30787037037037E-005</v>
      </c>
      <c r="I140" s="34" t="n">
        <v>9</v>
      </c>
      <c r="J140" s="95"/>
      <c r="K140" s="95"/>
    </row>
    <row r="141" customFormat="false" ht="12.75" hidden="false" customHeight="false" outlineLevel="0" collapsed="false">
      <c r="A141" s="7" t="n">
        <v>23</v>
      </c>
      <c r="B141" s="7" t="n">
        <v>26</v>
      </c>
      <c r="C141" s="17" t="n">
        <v>1900</v>
      </c>
      <c r="D141" s="18" t="s">
        <v>651</v>
      </c>
      <c r="E141" s="19" t="n">
        <v>1997</v>
      </c>
      <c r="F141" s="18" t="s">
        <v>298</v>
      </c>
      <c r="G141" s="95" t="n">
        <v>0.000590740740740741</v>
      </c>
      <c r="H141" s="92" t="n">
        <f aca="false">G141-$G$119</f>
        <v>6.35416666666667E-005</v>
      </c>
      <c r="I141" s="34" t="n">
        <v>8</v>
      </c>
      <c r="J141" s="95"/>
      <c r="K141" s="95"/>
    </row>
    <row r="142" customFormat="false" ht="12.75" hidden="false" customHeight="false" outlineLevel="0" collapsed="false">
      <c r="A142" s="7" t="n">
        <v>24</v>
      </c>
      <c r="B142" s="7" t="n">
        <v>24</v>
      </c>
      <c r="C142" s="17" t="n">
        <v>192</v>
      </c>
      <c r="D142" s="18" t="s">
        <v>590</v>
      </c>
      <c r="E142" s="19" t="n">
        <v>1998</v>
      </c>
      <c r="F142" s="18" t="s">
        <v>22</v>
      </c>
      <c r="G142" s="95" t="n">
        <v>0.000598958333333333</v>
      </c>
      <c r="H142" s="92" t="n">
        <f aca="false">G142-$G$119</f>
        <v>7.17592592592593E-005</v>
      </c>
      <c r="I142" s="34" t="n">
        <v>7</v>
      </c>
      <c r="J142" s="95"/>
      <c r="K142" s="95"/>
    </row>
    <row r="143" customFormat="false" ht="12.75" hidden="false" customHeight="false" outlineLevel="0" collapsed="false">
      <c r="A143" s="7" t="n">
        <v>25</v>
      </c>
      <c r="B143" s="7" t="n">
        <v>16</v>
      </c>
      <c r="C143" s="17" t="n">
        <v>177</v>
      </c>
      <c r="D143" s="18" t="s">
        <v>653</v>
      </c>
      <c r="E143" s="19" t="n">
        <v>1997</v>
      </c>
      <c r="F143" s="18" t="s">
        <v>22</v>
      </c>
      <c r="G143" s="95" t="n">
        <v>0.000599074074074074</v>
      </c>
      <c r="H143" s="92" t="n">
        <f aca="false">G143-$G$119</f>
        <v>7.1875E-005</v>
      </c>
      <c r="I143" s="34" t="n">
        <v>6</v>
      </c>
      <c r="J143" s="95"/>
      <c r="K143" s="95"/>
    </row>
    <row r="144" customFormat="false" ht="12.75" hidden="false" customHeight="false" outlineLevel="0" collapsed="false">
      <c r="A144" s="7" t="n">
        <v>26</v>
      </c>
      <c r="B144" s="7" t="n">
        <v>21</v>
      </c>
      <c r="C144" s="17" t="n">
        <v>622</v>
      </c>
      <c r="D144" s="18" t="s">
        <v>594</v>
      </c>
      <c r="E144" s="19" t="n">
        <v>1998</v>
      </c>
      <c r="F144" s="18" t="s">
        <v>301</v>
      </c>
      <c r="G144" s="95" t="n">
        <v>0.000605208333333333</v>
      </c>
      <c r="H144" s="92" t="n">
        <f aca="false">G144-$G$119</f>
        <v>7.80092592592593E-005</v>
      </c>
      <c r="I144" s="34" t="n">
        <v>5</v>
      </c>
      <c r="J144" s="95"/>
      <c r="K144" s="95"/>
    </row>
    <row r="145" customFormat="false" ht="12.75" hidden="false" customHeight="false" outlineLevel="0" collapsed="false">
      <c r="A145" s="7" t="n">
        <v>27</v>
      </c>
      <c r="B145" s="7" t="n">
        <v>19</v>
      </c>
      <c r="C145" s="17" t="n">
        <v>2192</v>
      </c>
      <c r="D145" s="64" t="s">
        <v>656</v>
      </c>
      <c r="E145" s="19" t="n">
        <v>1997</v>
      </c>
      <c r="F145" s="18" t="s">
        <v>351</v>
      </c>
      <c r="G145" s="95" t="n">
        <v>0.00060625</v>
      </c>
      <c r="H145" s="92" t="n">
        <f aca="false">G145-$G$119</f>
        <v>7.90509259259259E-005</v>
      </c>
      <c r="I145" s="34" t="n">
        <v>4</v>
      </c>
      <c r="J145" s="95"/>
      <c r="K145" s="95"/>
    </row>
    <row r="146" customFormat="false" ht="12.75" hidden="false" customHeight="false" outlineLevel="0" collapsed="false">
      <c r="A146" s="7" t="n">
        <v>28</v>
      </c>
      <c r="B146" s="7" t="n">
        <v>39</v>
      </c>
      <c r="C146" s="17" t="n">
        <v>2056</v>
      </c>
      <c r="D146" s="18" t="s">
        <v>668</v>
      </c>
      <c r="E146" s="19" t="n">
        <v>1997</v>
      </c>
      <c r="F146" s="18" t="s">
        <v>331</v>
      </c>
      <c r="G146" s="95" t="n">
        <v>0.000614583333333333</v>
      </c>
      <c r="H146" s="92" t="n">
        <f aca="false">G146-$G$119</f>
        <v>8.73842592592593E-005</v>
      </c>
      <c r="I146" s="34" t="n">
        <v>3</v>
      </c>
      <c r="J146" s="95"/>
      <c r="K146" s="95"/>
    </row>
    <row r="147" customFormat="false" ht="12.75" hidden="false" customHeight="false" outlineLevel="0" collapsed="false">
      <c r="A147" s="7" t="n">
        <v>29</v>
      </c>
      <c r="B147" s="7" t="n">
        <v>22</v>
      </c>
      <c r="C147" s="17" t="n">
        <v>1710</v>
      </c>
      <c r="D147" s="18" t="s">
        <v>588</v>
      </c>
      <c r="E147" s="19" t="n">
        <v>1998</v>
      </c>
      <c r="F147" s="18" t="s">
        <v>295</v>
      </c>
      <c r="G147" s="95" t="n">
        <v>0.000617592592592593</v>
      </c>
      <c r="H147" s="92" t="n">
        <f aca="false">G147-$G$119</f>
        <v>9.03935185185185E-005</v>
      </c>
      <c r="I147" s="34" t="n">
        <v>2</v>
      </c>
      <c r="J147" s="95"/>
      <c r="K147" s="95"/>
    </row>
    <row r="148" customFormat="false" ht="12.75" hidden="false" customHeight="false" outlineLevel="0" collapsed="false">
      <c r="A148" s="7" t="n">
        <v>30</v>
      </c>
      <c r="B148" s="7" t="n">
        <v>2</v>
      </c>
      <c r="C148" s="17" t="n">
        <v>1834</v>
      </c>
      <c r="D148" s="18" t="s">
        <v>647</v>
      </c>
      <c r="E148" s="19" t="n">
        <v>1997</v>
      </c>
      <c r="F148" s="18" t="s">
        <v>320</v>
      </c>
      <c r="G148" s="95" t="n">
        <v>0.000623148148148148</v>
      </c>
      <c r="H148" s="92" t="n">
        <f aca="false">G148-$G$119</f>
        <v>9.59490740740741E-005</v>
      </c>
      <c r="I148" s="34" t="n">
        <v>1</v>
      </c>
      <c r="J148" s="95"/>
      <c r="K148" s="95"/>
    </row>
    <row r="149" customFormat="false" ht="12.75" hidden="false" customHeight="false" outlineLevel="0" collapsed="false">
      <c r="A149" s="7" t="n">
        <v>31</v>
      </c>
      <c r="B149" s="7" t="n">
        <v>38</v>
      </c>
      <c r="C149" s="17" t="n">
        <v>1173</v>
      </c>
      <c r="D149" s="18" t="s">
        <v>597</v>
      </c>
      <c r="E149" s="19" t="n">
        <v>1998</v>
      </c>
      <c r="F149" s="18" t="s">
        <v>301</v>
      </c>
      <c r="G149" s="95" t="n">
        <v>0.000632407407407407</v>
      </c>
      <c r="H149" s="92" t="n">
        <f aca="false">G149-$G$119</f>
        <v>0.000105208333333333</v>
      </c>
      <c r="I149" s="95"/>
      <c r="J149" s="95"/>
      <c r="K149" s="95"/>
    </row>
    <row r="150" customFormat="false" ht="12.75" hidden="false" customHeight="false" outlineLevel="0" collapsed="false">
      <c r="A150" s="7" t="n">
        <v>32</v>
      </c>
      <c r="B150" s="7" t="n">
        <v>31</v>
      </c>
      <c r="C150" s="17" t="n">
        <v>27</v>
      </c>
      <c r="D150" s="18" t="s">
        <v>671</v>
      </c>
      <c r="E150" s="19" t="n">
        <v>1997</v>
      </c>
      <c r="F150" s="18" t="s">
        <v>327</v>
      </c>
      <c r="G150" s="95" t="n">
        <v>0.000643287037037037</v>
      </c>
      <c r="H150" s="92" t="n">
        <f aca="false">G150-$G$119</f>
        <v>0.000116087962962963</v>
      </c>
      <c r="I150" s="95"/>
      <c r="J150" s="95"/>
      <c r="K150" s="95"/>
    </row>
    <row r="151" customFormat="false" ht="12.75" hidden="false" customHeight="false" outlineLevel="0" collapsed="false">
      <c r="A151" s="7" t="n">
        <v>33</v>
      </c>
      <c r="B151" s="7" t="n">
        <v>35</v>
      </c>
      <c r="C151" s="17" t="n">
        <v>1435</v>
      </c>
      <c r="D151" s="18" t="s">
        <v>599</v>
      </c>
      <c r="E151" s="19" t="n">
        <v>1998</v>
      </c>
      <c r="F151" s="18" t="s">
        <v>312</v>
      </c>
      <c r="G151" s="95" t="n">
        <v>0.000659606481481482</v>
      </c>
      <c r="H151" s="92" t="n">
        <f aca="false">G151-$G$119</f>
        <v>0.000132407407407407</v>
      </c>
      <c r="I151" s="95"/>
      <c r="J151" s="95"/>
      <c r="K151" s="95"/>
    </row>
    <row r="152" customFormat="false" ht="12.75" hidden="false" customHeight="false" outlineLevel="0" collapsed="false">
      <c r="A152" s="7" t="n">
        <v>34</v>
      </c>
      <c r="B152" s="7" t="n">
        <v>20</v>
      </c>
      <c r="C152" s="17" t="n">
        <v>2195</v>
      </c>
      <c r="D152" s="64" t="s">
        <v>592</v>
      </c>
      <c r="E152" s="19" t="n">
        <v>1998</v>
      </c>
      <c r="F152" s="18" t="s">
        <v>351</v>
      </c>
      <c r="G152" s="95" t="n">
        <v>0.000690277777777778</v>
      </c>
      <c r="H152" s="92" t="n">
        <f aca="false">G152-$G$119</f>
        <v>0.000163078703703704</v>
      </c>
      <c r="I152" s="95"/>
      <c r="J152" s="95"/>
      <c r="K152" s="95"/>
    </row>
    <row r="153" s="90" customFormat="true" ht="12.75" hidden="false" customHeight="false" outlineLevel="0" collapsed="false">
      <c r="A153" s="34" t="n">
        <v>35</v>
      </c>
      <c r="B153" s="7" t="n">
        <v>34</v>
      </c>
      <c r="C153" s="17" t="n">
        <v>1398</v>
      </c>
      <c r="D153" s="18" t="s">
        <v>595</v>
      </c>
      <c r="E153" s="19" t="n">
        <v>1998</v>
      </c>
      <c r="F153" s="18" t="s">
        <v>340</v>
      </c>
      <c r="G153" s="95" t="n">
        <v>0.000901967592592593</v>
      </c>
      <c r="H153" s="92" t="n">
        <f aca="false">G153-$G$119</f>
        <v>0.000374768518518519</v>
      </c>
      <c r="I153" s="96"/>
      <c r="J153" s="96"/>
      <c r="K153" s="96"/>
    </row>
    <row r="154" customFormat="false" ht="12.75" hidden="false" customHeight="false" outlineLevel="0" collapsed="false">
      <c r="A154" s="7"/>
      <c r="B154" s="7" t="n">
        <v>6</v>
      </c>
      <c r="C154" s="17" t="n">
        <v>2188</v>
      </c>
      <c r="D154" s="64" t="s">
        <v>646</v>
      </c>
      <c r="E154" s="19" t="n">
        <v>1997</v>
      </c>
      <c r="F154" s="18" t="s">
        <v>351</v>
      </c>
      <c r="G154" s="95" t="s">
        <v>832</v>
      </c>
      <c r="H154" s="92"/>
      <c r="I154" s="95"/>
      <c r="J154" s="95"/>
      <c r="K154" s="95"/>
    </row>
    <row r="155" customFormat="false" ht="12.75" hidden="false" customHeight="false" outlineLevel="0" collapsed="false">
      <c r="A155" s="7"/>
      <c r="B155" s="7" t="n">
        <v>36</v>
      </c>
      <c r="C155" s="17" t="n">
        <v>455</v>
      </c>
      <c r="D155" s="18" t="s">
        <v>605</v>
      </c>
      <c r="E155" s="19" t="n">
        <v>1998</v>
      </c>
      <c r="F155" s="18" t="s">
        <v>336</v>
      </c>
      <c r="G155" s="95" t="s">
        <v>832</v>
      </c>
      <c r="H155" s="92"/>
      <c r="I155" s="95"/>
      <c r="J155" s="95"/>
      <c r="K155" s="95"/>
    </row>
    <row r="156" customFormat="false" ht="12.75" hidden="false" customHeight="false" outlineLevel="0" collapsed="false">
      <c r="A156" s="7"/>
      <c r="B156" s="7" t="n">
        <v>5</v>
      </c>
      <c r="C156" s="17" t="n">
        <v>42</v>
      </c>
      <c r="D156" s="18" t="s">
        <v>118</v>
      </c>
      <c r="E156" s="19" t="n">
        <v>1997</v>
      </c>
      <c r="F156" s="18" t="s">
        <v>24</v>
      </c>
      <c r="G156" s="95" t="s">
        <v>839</v>
      </c>
      <c r="H156" s="92"/>
      <c r="I156" s="95"/>
      <c r="J156" s="95"/>
      <c r="K156" s="95"/>
    </row>
    <row r="157" customFormat="false" ht="12.75" hidden="false" customHeight="false" outlineLevel="0" collapsed="false">
      <c r="A157" s="7"/>
      <c r="B157" s="7" t="n">
        <v>32</v>
      </c>
      <c r="C157" s="35" t="n">
        <v>7838</v>
      </c>
      <c r="D157" s="36" t="s">
        <v>143</v>
      </c>
      <c r="E157" s="37" t="n">
        <v>1997</v>
      </c>
      <c r="F157" s="36" t="s">
        <v>144</v>
      </c>
      <c r="G157" s="95" t="s">
        <v>839</v>
      </c>
      <c r="H157" s="92"/>
      <c r="I157" s="95"/>
      <c r="J157" s="95"/>
      <c r="K157" s="95"/>
    </row>
    <row r="158" customFormat="false" ht="12.75" hidden="false" customHeight="false" outlineLevel="0" collapsed="false">
      <c r="A158" s="7"/>
      <c r="C158" s="17"/>
      <c r="D158" s="18"/>
      <c r="E158" s="19"/>
      <c r="F158" s="18"/>
      <c r="G158" s="95"/>
      <c r="H158" s="92"/>
      <c r="I158" s="95"/>
      <c r="J158" s="95"/>
      <c r="K158" s="95"/>
    </row>
    <row r="159" customFormat="false" ht="12.75" hidden="false" customHeight="false" outlineLevel="0" collapsed="false">
      <c r="A159" s="7"/>
      <c r="C159" s="17"/>
      <c r="D159" s="18"/>
      <c r="E159" s="19"/>
      <c r="F159" s="18"/>
      <c r="G159" s="95"/>
      <c r="H159" s="92"/>
      <c r="I159" s="95"/>
      <c r="J159" s="95"/>
      <c r="K159" s="95"/>
    </row>
    <row r="160" customFormat="false" ht="12.75" hidden="false" customHeight="false" outlineLevel="0" collapsed="false">
      <c r="A160" s="7"/>
      <c r="C160" s="17"/>
      <c r="D160" s="18"/>
      <c r="E160" s="19"/>
      <c r="F160" s="18"/>
      <c r="G160" s="95"/>
      <c r="H160" s="92"/>
      <c r="I160" s="95"/>
      <c r="J160" s="95"/>
      <c r="K160" s="95"/>
    </row>
    <row r="161" customFormat="false" ht="12.75" hidden="false" customHeight="false" outlineLevel="0" collapsed="false">
      <c r="A161" s="7"/>
      <c r="C161" s="17"/>
      <c r="D161" s="18"/>
      <c r="E161" s="19"/>
      <c r="F161" s="18"/>
      <c r="G161" s="95"/>
      <c r="H161" s="92"/>
      <c r="I161" s="95"/>
      <c r="J161" s="95"/>
      <c r="K161" s="95"/>
    </row>
    <row r="162" customFormat="false" ht="12.75" hidden="false" customHeight="false" outlineLevel="0" collapsed="false">
      <c r="A162" s="7"/>
      <c r="C162" s="17"/>
      <c r="D162" s="18"/>
      <c r="E162" s="19"/>
      <c r="F162" s="18"/>
      <c r="G162" s="95"/>
      <c r="H162" s="92"/>
      <c r="I162" s="95"/>
      <c r="J162" s="95"/>
      <c r="K162" s="95"/>
    </row>
    <row r="163" customFormat="false" ht="12.75" hidden="false" customHeight="false" outlineLevel="0" collapsed="false">
      <c r="A163" s="7"/>
      <c r="C163" s="17"/>
      <c r="D163" s="18"/>
      <c r="E163" s="19"/>
      <c r="F163" s="18"/>
      <c r="G163" s="95"/>
      <c r="H163" s="92"/>
      <c r="I163" s="95"/>
      <c r="J163" s="95"/>
      <c r="K163" s="95"/>
    </row>
    <row r="164" customFormat="false" ht="12.75" hidden="false" customHeight="false" outlineLevel="0" collapsed="false">
      <c r="A164" s="7"/>
      <c r="C164" s="17"/>
      <c r="D164" s="18"/>
      <c r="E164" s="19"/>
      <c r="F164" s="18"/>
      <c r="G164" s="95"/>
      <c r="H164" s="92"/>
      <c r="I164" s="95"/>
      <c r="J164" s="95"/>
      <c r="K164" s="95"/>
    </row>
    <row r="165" customFormat="false" ht="12.75" hidden="false" customHeight="false" outlineLevel="0" collapsed="false">
      <c r="A165" s="7"/>
      <c r="C165" s="17"/>
      <c r="D165" s="18"/>
      <c r="E165" s="19"/>
      <c r="F165" s="18"/>
      <c r="G165" s="95"/>
      <c r="H165" s="92"/>
      <c r="I165" s="95"/>
      <c r="J165" s="95"/>
      <c r="K165" s="95"/>
    </row>
    <row r="166" customFormat="false" ht="12.75" hidden="false" customHeight="false" outlineLevel="0" collapsed="false">
      <c r="A166" s="7"/>
      <c r="C166" s="17"/>
      <c r="D166" s="18"/>
      <c r="E166" s="19"/>
      <c r="F166" s="18"/>
      <c r="G166" s="95"/>
      <c r="H166" s="92"/>
      <c r="I166" s="95"/>
      <c r="J166" s="95"/>
      <c r="K166" s="95"/>
    </row>
    <row r="167" customFormat="false" ht="12.75" hidden="false" customHeight="false" outlineLevel="0" collapsed="false">
      <c r="A167" s="7"/>
      <c r="C167" s="17"/>
      <c r="D167" s="18"/>
      <c r="E167" s="19"/>
      <c r="F167" s="18"/>
      <c r="G167" s="95"/>
      <c r="H167" s="92"/>
      <c r="I167" s="95"/>
      <c r="J167" s="95"/>
      <c r="K167" s="95"/>
    </row>
    <row r="168" customFormat="false" ht="12.75" hidden="false" customHeight="false" outlineLevel="0" collapsed="false">
      <c r="A168" s="7"/>
      <c r="C168" s="17"/>
      <c r="D168" s="18"/>
      <c r="E168" s="19"/>
      <c r="F168" s="18"/>
      <c r="G168" s="95"/>
      <c r="H168" s="92"/>
      <c r="I168" s="95"/>
      <c r="J168" s="95"/>
      <c r="K168" s="95"/>
    </row>
    <row r="169" customFormat="false" ht="12.75" hidden="false" customHeight="false" outlineLevel="0" collapsed="false">
      <c r="A169" s="7"/>
      <c r="C169" s="17"/>
      <c r="D169" s="18"/>
      <c r="E169" s="19"/>
      <c r="F169" s="18"/>
      <c r="G169" s="95"/>
      <c r="H169" s="92"/>
      <c r="I169" s="95"/>
      <c r="J169" s="95"/>
      <c r="K169" s="95"/>
    </row>
    <row r="170" customFormat="false" ht="12.75" hidden="false" customHeight="false" outlineLevel="0" collapsed="false">
      <c r="A170" s="7"/>
      <c r="C170" s="17"/>
      <c r="D170" s="18"/>
      <c r="E170" s="19"/>
      <c r="F170" s="18"/>
      <c r="G170" s="95"/>
      <c r="H170" s="92"/>
      <c r="I170" s="95"/>
      <c r="J170" s="95"/>
      <c r="K170" s="95"/>
    </row>
    <row r="171" customFormat="false" ht="12.75" hidden="false" customHeight="false" outlineLevel="0" collapsed="false">
      <c r="A171" s="7"/>
      <c r="C171" s="17"/>
      <c r="D171" s="18"/>
      <c r="E171" s="19"/>
      <c r="F171" s="18"/>
      <c r="G171" s="95"/>
      <c r="H171" s="92"/>
      <c r="I171" s="95"/>
      <c r="J171" s="95"/>
      <c r="K171" s="95"/>
    </row>
    <row r="172" customFormat="false" ht="12.75" hidden="false" customHeight="false" outlineLevel="0" collapsed="false">
      <c r="A172" s="7"/>
      <c r="C172" s="17"/>
      <c r="D172" s="18"/>
      <c r="E172" s="19"/>
      <c r="F172" s="18"/>
      <c r="G172" s="95"/>
      <c r="H172" s="92"/>
      <c r="I172" s="95"/>
      <c r="J172" s="95"/>
      <c r="K172" s="95"/>
    </row>
    <row r="173" customFormat="false" ht="12.75" hidden="false" customHeight="false" outlineLevel="0" collapsed="false">
      <c r="A173" s="7"/>
      <c r="C173" s="17"/>
      <c r="D173" s="18"/>
      <c r="E173" s="19"/>
      <c r="F173" s="18"/>
      <c r="G173" s="95"/>
      <c r="H173" s="92"/>
      <c r="I173" s="95"/>
      <c r="J173" s="95"/>
      <c r="K173" s="95"/>
    </row>
    <row r="174" customFormat="false" ht="12.75" hidden="false" customHeight="false" outlineLevel="0" collapsed="false">
      <c r="A174" s="7"/>
      <c r="C174" s="17"/>
      <c r="D174" s="18"/>
      <c r="E174" s="19"/>
      <c r="F174" s="18"/>
      <c r="G174" s="95"/>
      <c r="H174" s="92"/>
      <c r="I174" s="95"/>
      <c r="J174" s="95"/>
      <c r="K174" s="95"/>
    </row>
    <row r="175" customFormat="false" ht="12.75" hidden="false" customHeight="false" outlineLevel="0" collapsed="false">
      <c r="A175" s="84" t="s">
        <v>821</v>
      </c>
      <c r="B175" s="77"/>
      <c r="C175" s="73"/>
      <c r="D175" s="73"/>
      <c r="E175" s="76"/>
      <c r="F175" s="76" t="s">
        <v>820</v>
      </c>
      <c r="G175" s="103"/>
      <c r="H175" s="108"/>
      <c r="I175" s="95"/>
      <c r="J175" s="95"/>
      <c r="K175" s="95"/>
    </row>
    <row r="176" customFormat="false" ht="12.75" hidden="false" customHeight="false" outlineLevel="0" collapsed="false">
      <c r="A176" s="73"/>
      <c r="B176" s="77"/>
      <c r="C176" s="73"/>
      <c r="D176" s="73"/>
      <c r="E176" s="76"/>
      <c r="F176" s="73"/>
      <c r="G176" s="103"/>
      <c r="H176" s="108"/>
      <c r="I176" s="95"/>
      <c r="J176" s="95"/>
      <c r="K176" s="95"/>
    </row>
    <row r="177" customFormat="false" ht="12.75" hidden="false" customHeight="false" outlineLevel="0" collapsed="false">
      <c r="A177" s="85" t="s">
        <v>811</v>
      </c>
      <c r="B177" s="85" t="s">
        <v>812</v>
      </c>
      <c r="C177" s="85" t="s">
        <v>245</v>
      </c>
      <c r="D177" s="86" t="s">
        <v>813</v>
      </c>
      <c r="E177" s="87" t="s">
        <v>814</v>
      </c>
      <c r="F177" s="86" t="s">
        <v>545</v>
      </c>
      <c r="G177" s="99" t="s">
        <v>851</v>
      </c>
      <c r="H177" s="94" t="s">
        <v>829</v>
      </c>
      <c r="I177" s="99" t="s">
        <v>830</v>
      </c>
      <c r="J177" s="95"/>
      <c r="K177" s="95"/>
    </row>
    <row r="178" customFormat="false" ht="12.75" hidden="false" customHeight="false" outlineLevel="0" collapsed="false">
      <c r="A178" s="81"/>
      <c r="B178" s="81"/>
      <c r="C178" s="88"/>
      <c r="D178" s="89"/>
      <c r="E178" s="88"/>
      <c r="F178" s="89"/>
      <c r="G178" s="100"/>
      <c r="H178" s="109"/>
      <c r="I178" s="95"/>
      <c r="J178" s="95"/>
      <c r="K178" s="95"/>
    </row>
    <row r="179" customFormat="false" ht="12.75" hidden="false" customHeight="false" outlineLevel="0" collapsed="false">
      <c r="A179" s="7" t="n">
        <v>1</v>
      </c>
      <c r="B179" s="7" t="n">
        <v>51</v>
      </c>
      <c r="C179" s="17" t="n">
        <v>203</v>
      </c>
      <c r="D179" s="18" t="s">
        <v>610</v>
      </c>
      <c r="E179" s="19" t="n">
        <v>1997</v>
      </c>
      <c r="F179" s="18" t="s">
        <v>22</v>
      </c>
      <c r="G179" s="95" t="n">
        <v>0.000524652777777778</v>
      </c>
      <c r="H179" s="92" t="n">
        <f aca="false">G179-$G$179</f>
        <v>0</v>
      </c>
      <c r="I179" s="34" t="n">
        <v>100</v>
      </c>
      <c r="J179" s="95"/>
      <c r="K179" s="95"/>
    </row>
    <row r="180" customFormat="false" ht="12.75" hidden="false" customHeight="false" outlineLevel="0" collapsed="false">
      <c r="A180" s="7" t="n">
        <v>2</v>
      </c>
      <c r="B180" s="7" t="n">
        <v>43</v>
      </c>
      <c r="C180" s="17" t="n">
        <v>189</v>
      </c>
      <c r="D180" s="18" t="s">
        <v>611</v>
      </c>
      <c r="E180" s="19" t="n">
        <v>1997</v>
      </c>
      <c r="F180" s="18" t="s">
        <v>22</v>
      </c>
      <c r="G180" s="95" t="n">
        <v>0.000531134259259259</v>
      </c>
      <c r="H180" s="92" t="n">
        <f aca="false">G180-$G$179</f>
        <v>6.48148148148148E-006</v>
      </c>
      <c r="I180" s="34" t="n">
        <v>80</v>
      </c>
      <c r="J180" s="95"/>
      <c r="K180" s="95"/>
    </row>
    <row r="181" customFormat="false" ht="12.75" hidden="false" customHeight="false" outlineLevel="0" collapsed="false">
      <c r="A181" s="7" t="n">
        <v>3</v>
      </c>
      <c r="B181" s="7" t="n">
        <v>45</v>
      </c>
      <c r="C181" s="17" t="n">
        <v>1944</v>
      </c>
      <c r="D181" s="18" t="s">
        <v>618</v>
      </c>
      <c r="E181" s="19" t="n">
        <v>1997</v>
      </c>
      <c r="F181" s="18" t="s">
        <v>289</v>
      </c>
      <c r="G181" s="95" t="n">
        <v>0.000533449074074074</v>
      </c>
      <c r="H181" s="92" t="n">
        <f aca="false">G181-$G$179</f>
        <v>8.7962962962963E-006</v>
      </c>
      <c r="I181" s="34" t="n">
        <v>60</v>
      </c>
      <c r="J181" s="95"/>
      <c r="K181" s="95"/>
    </row>
    <row r="182" customFormat="false" ht="12.75" hidden="false" customHeight="false" outlineLevel="0" collapsed="false">
      <c r="A182" s="7" t="n">
        <v>4</v>
      </c>
      <c r="B182" s="7" t="n">
        <v>49</v>
      </c>
      <c r="C182" s="17" t="n">
        <v>1832</v>
      </c>
      <c r="D182" s="18" t="s">
        <v>822</v>
      </c>
      <c r="E182" s="19" t="n">
        <v>1998</v>
      </c>
      <c r="F182" s="18" t="s">
        <v>320</v>
      </c>
      <c r="G182" s="95" t="n">
        <v>0.000538657407407407</v>
      </c>
      <c r="H182" s="92" t="n">
        <f aca="false">G182-$G$179</f>
        <v>1.40046296296296E-005</v>
      </c>
      <c r="I182" s="34" t="n">
        <v>50</v>
      </c>
      <c r="J182" s="95"/>
      <c r="K182" s="95"/>
    </row>
    <row r="183" customFormat="false" ht="12.75" hidden="false" customHeight="false" outlineLevel="0" collapsed="false">
      <c r="A183" s="7" t="n">
        <v>5</v>
      </c>
      <c r="B183" s="7" t="n">
        <v>47</v>
      </c>
      <c r="C183" s="17" t="n">
        <v>1840</v>
      </c>
      <c r="D183" s="18" t="s">
        <v>548</v>
      </c>
      <c r="E183" s="19" t="n">
        <v>1998</v>
      </c>
      <c r="F183" s="18" t="s">
        <v>320</v>
      </c>
      <c r="G183" s="95" t="n">
        <v>0.000539236111111111</v>
      </c>
      <c r="H183" s="92" t="n">
        <f aca="false">G183-$G$179</f>
        <v>1.45833333333333E-005</v>
      </c>
      <c r="I183" s="34" t="n">
        <v>45</v>
      </c>
      <c r="J183" s="95"/>
      <c r="K183" s="95"/>
    </row>
    <row r="184" customFormat="false" ht="12.75" hidden="false" customHeight="false" outlineLevel="0" collapsed="false">
      <c r="A184" s="7" t="n">
        <v>6</v>
      </c>
      <c r="B184" s="7" t="n">
        <v>42</v>
      </c>
      <c r="C184" s="17" t="n">
        <v>1935</v>
      </c>
      <c r="D184" s="18" t="s">
        <v>613</v>
      </c>
      <c r="E184" s="19" t="n">
        <v>1997</v>
      </c>
      <c r="F184" s="18" t="s">
        <v>289</v>
      </c>
      <c r="G184" s="95" t="n">
        <v>0.000543055555555556</v>
      </c>
      <c r="H184" s="92" t="n">
        <f aca="false">G184-$G$179</f>
        <v>1.84027777777778E-005</v>
      </c>
      <c r="I184" s="34" t="n">
        <v>40</v>
      </c>
      <c r="J184" s="95"/>
      <c r="K184" s="95"/>
    </row>
    <row r="185" customFormat="false" ht="12.75" hidden="false" customHeight="false" outlineLevel="0" collapsed="false">
      <c r="A185" s="7" t="n">
        <v>7</v>
      </c>
      <c r="B185" s="7" t="n">
        <v>56</v>
      </c>
      <c r="C185" s="90"/>
      <c r="D185" s="41" t="s">
        <v>638</v>
      </c>
      <c r="E185" s="42" t="n">
        <v>1997</v>
      </c>
      <c r="F185" s="41" t="s">
        <v>580</v>
      </c>
      <c r="G185" s="96" t="n">
        <v>0.000543981481481481</v>
      </c>
      <c r="H185" s="92" t="n">
        <f aca="false">G185-$G$179</f>
        <v>1.93287037037037E-005</v>
      </c>
      <c r="J185" s="95"/>
      <c r="K185" s="95"/>
    </row>
    <row r="186" customFormat="false" ht="12.75" hidden="false" customHeight="false" outlineLevel="0" collapsed="false">
      <c r="A186" s="7" t="n">
        <v>8</v>
      </c>
      <c r="B186" s="7" t="n">
        <v>50</v>
      </c>
      <c r="C186" s="17" t="n">
        <v>1290</v>
      </c>
      <c r="D186" s="18" t="s">
        <v>619</v>
      </c>
      <c r="E186" s="19" t="n">
        <v>1997</v>
      </c>
      <c r="F186" s="18" t="s">
        <v>22</v>
      </c>
      <c r="G186" s="95" t="n">
        <v>0.000544097222222222</v>
      </c>
      <c r="H186" s="92" t="n">
        <f aca="false">G186-$G$179</f>
        <v>1.94444444444444E-005</v>
      </c>
      <c r="I186" s="34" t="n">
        <v>36</v>
      </c>
      <c r="J186" s="95"/>
      <c r="K186" s="95"/>
    </row>
    <row r="187" customFormat="false" ht="12.75" hidden="false" customHeight="false" outlineLevel="0" collapsed="false">
      <c r="A187" s="7" t="n">
        <v>9</v>
      </c>
      <c r="B187" s="7" t="n">
        <v>41</v>
      </c>
      <c r="C187" s="17" t="n">
        <v>412</v>
      </c>
      <c r="D187" s="18" t="s">
        <v>612</v>
      </c>
      <c r="E187" s="19" t="n">
        <v>1997</v>
      </c>
      <c r="F187" s="18" t="s">
        <v>343</v>
      </c>
      <c r="G187" s="95" t="n">
        <v>0.000544444444444445</v>
      </c>
      <c r="H187" s="92" t="n">
        <f aca="false">G187-$G$179</f>
        <v>1.97916666666667E-005</v>
      </c>
      <c r="I187" s="34" t="n">
        <v>32</v>
      </c>
      <c r="J187" s="95"/>
      <c r="K187" s="95"/>
    </row>
    <row r="188" customFormat="false" ht="12.75" hidden="false" customHeight="false" outlineLevel="0" collapsed="false">
      <c r="A188" s="7" t="n">
        <v>10</v>
      </c>
      <c r="B188" s="7" t="n">
        <v>52</v>
      </c>
      <c r="C188" s="17" t="n">
        <v>181</v>
      </c>
      <c r="D188" s="18" t="s">
        <v>616</v>
      </c>
      <c r="E188" s="19" t="n">
        <v>1997</v>
      </c>
      <c r="F188" s="18" t="s">
        <v>22</v>
      </c>
      <c r="G188" s="95" t="n">
        <v>0.000547222222222222</v>
      </c>
      <c r="H188" s="92" t="n">
        <f aca="false">G188-$G$179</f>
        <v>2.25694444444444E-005</v>
      </c>
      <c r="I188" s="34" t="n">
        <v>29</v>
      </c>
      <c r="J188" s="95"/>
      <c r="K188" s="95"/>
    </row>
    <row r="189" customFormat="false" ht="12.75" hidden="false" customHeight="false" outlineLevel="0" collapsed="false">
      <c r="A189" s="7" t="n">
        <v>11</v>
      </c>
      <c r="B189" s="7" t="n">
        <v>48</v>
      </c>
      <c r="C189" s="17" t="n">
        <v>43</v>
      </c>
      <c r="D189" s="18" t="s">
        <v>615</v>
      </c>
      <c r="E189" s="19" t="n">
        <v>1997</v>
      </c>
      <c r="F189" s="18" t="s">
        <v>268</v>
      </c>
      <c r="G189" s="95" t="n">
        <v>0.000548148148148148</v>
      </c>
      <c r="H189" s="92" t="n">
        <f aca="false">G189-$G$179</f>
        <v>2.34953703703704E-005</v>
      </c>
      <c r="I189" s="34" t="n">
        <v>26</v>
      </c>
      <c r="J189" s="95"/>
      <c r="K189" s="95"/>
    </row>
    <row r="190" customFormat="false" ht="12.75" hidden="false" customHeight="false" outlineLevel="0" collapsed="false">
      <c r="A190" s="7" t="n">
        <v>12</v>
      </c>
      <c r="B190" s="7" t="n">
        <v>64</v>
      </c>
      <c r="C190" s="17" t="n">
        <v>609</v>
      </c>
      <c r="D190" s="18" t="s">
        <v>551</v>
      </c>
      <c r="E190" s="19" t="n">
        <v>1998</v>
      </c>
      <c r="F190" s="18" t="s">
        <v>301</v>
      </c>
      <c r="G190" s="95" t="n">
        <v>0.00055162037037037</v>
      </c>
      <c r="H190" s="92" t="n">
        <f aca="false">G190-$G$179</f>
        <v>2.69675925925926E-005</v>
      </c>
      <c r="I190" s="34" t="n">
        <v>24</v>
      </c>
      <c r="J190" s="95"/>
      <c r="K190" s="95"/>
    </row>
    <row r="191" customFormat="false" ht="12.75" hidden="false" customHeight="false" outlineLevel="0" collapsed="false">
      <c r="A191" s="7" t="n">
        <v>13</v>
      </c>
      <c r="B191" s="7" t="n">
        <v>54</v>
      </c>
      <c r="C191" s="17" t="n">
        <v>1934</v>
      </c>
      <c r="D191" s="18" t="s">
        <v>550</v>
      </c>
      <c r="E191" s="19" t="n">
        <v>1998</v>
      </c>
      <c r="F191" s="18" t="s">
        <v>289</v>
      </c>
      <c r="G191" s="95" t="n">
        <v>0.000555671296296296</v>
      </c>
      <c r="H191" s="92" t="n">
        <f aca="false">G191-$G$179</f>
        <v>3.10185185185185E-005</v>
      </c>
      <c r="I191" s="34" t="n">
        <v>22</v>
      </c>
      <c r="J191" s="95"/>
      <c r="K191" s="95"/>
    </row>
    <row r="192" customFormat="false" ht="12.75" hidden="false" customHeight="false" outlineLevel="0" collapsed="false">
      <c r="A192" s="7" t="n">
        <v>14</v>
      </c>
      <c r="B192" s="7" t="n">
        <v>44</v>
      </c>
      <c r="C192" s="17" t="n">
        <v>1345</v>
      </c>
      <c r="D192" s="18" t="s">
        <v>614</v>
      </c>
      <c r="E192" s="19" t="n">
        <v>1997</v>
      </c>
      <c r="F192" s="18" t="s">
        <v>278</v>
      </c>
      <c r="G192" s="95" t="n">
        <v>0.000555902777777778</v>
      </c>
      <c r="H192" s="92" t="n">
        <f aca="false">G192-$G$179</f>
        <v>3.125E-005</v>
      </c>
      <c r="I192" s="34" t="n">
        <v>20</v>
      </c>
      <c r="J192" s="95"/>
      <c r="K192" s="95"/>
    </row>
    <row r="193" customFormat="false" ht="12.75" hidden="false" customHeight="false" outlineLevel="0" collapsed="false">
      <c r="A193" s="7" t="n">
        <v>15</v>
      </c>
      <c r="B193" s="7" t="n">
        <v>53</v>
      </c>
      <c r="C193" s="17" t="n">
        <v>623</v>
      </c>
      <c r="D193" s="18" t="s">
        <v>549</v>
      </c>
      <c r="E193" s="19" t="n">
        <v>1998</v>
      </c>
      <c r="F193" s="18" t="s">
        <v>301</v>
      </c>
      <c r="G193" s="95" t="n">
        <v>0.000556712962962963</v>
      </c>
      <c r="H193" s="92" t="n">
        <f aca="false">G193-$G$179</f>
        <v>3.20601851851852E-005</v>
      </c>
      <c r="I193" s="34" t="n">
        <v>18</v>
      </c>
      <c r="J193" s="95"/>
      <c r="K193" s="95"/>
    </row>
    <row r="194" s="90" customFormat="true" ht="12.75" hidden="false" customHeight="false" outlineLevel="0" collapsed="false">
      <c r="A194" s="7" t="n">
        <v>16</v>
      </c>
      <c r="B194" s="7" t="n">
        <v>67</v>
      </c>
      <c r="C194" s="17" t="n">
        <v>191</v>
      </c>
      <c r="D194" s="18" t="s">
        <v>555</v>
      </c>
      <c r="E194" s="19" t="n">
        <v>1998</v>
      </c>
      <c r="F194" s="18" t="s">
        <v>22</v>
      </c>
      <c r="G194" s="95" t="n">
        <v>0.000560300925925926</v>
      </c>
      <c r="H194" s="92" t="n">
        <f aca="false">G194-$G$179</f>
        <v>3.56481481481482E-005</v>
      </c>
      <c r="I194" s="34" t="n">
        <v>16</v>
      </c>
      <c r="J194" s="96"/>
      <c r="K194" s="96"/>
    </row>
    <row r="195" customFormat="false" ht="12.75" hidden="false" customHeight="false" outlineLevel="0" collapsed="false">
      <c r="A195" s="7" t="n">
        <v>17</v>
      </c>
      <c r="B195" s="7" t="n">
        <v>61</v>
      </c>
      <c r="C195" s="17" t="n">
        <v>418</v>
      </c>
      <c r="D195" s="18" t="s">
        <v>558</v>
      </c>
      <c r="E195" s="19" t="n">
        <v>1998</v>
      </c>
      <c r="F195" s="18" t="s">
        <v>343</v>
      </c>
      <c r="G195" s="95" t="n">
        <v>0.000562037037037037</v>
      </c>
      <c r="H195" s="92" t="n">
        <f aca="false">G195-$G$179</f>
        <v>3.73842592592593E-005</v>
      </c>
      <c r="I195" s="34" t="n">
        <v>15</v>
      </c>
      <c r="J195" s="95"/>
      <c r="K195" s="95"/>
    </row>
    <row r="196" customFormat="false" ht="12.75" hidden="false" customHeight="false" outlineLevel="0" collapsed="false">
      <c r="A196" s="7" t="n">
        <v>18</v>
      </c>
      <c r="B196" s="7" t="n">
        <v>73</v>
      </c>
      <c r="C196" s="90"/>
      <c r="D196" s="41" t="s">
        <v>579</v>
      </c>
      <c r="E196" s="42" t="n">
        <v>1998</v>
      </c>
      <c r="F196" s="41" t="s">
        <v>580</v>
      </c>
      <c r="G196" s="95" t="n">
        <v>0.00056400462962963</v>
      </c>
      <c r="H196" s="92" t="n">
        <f aca="false">G196-$G$179</f>
        <v>3.93518518518519E-005</v>
      </c>
      <c r="J196" s="95"/>
      <c r="K196" s="95"/>
    </row>
    <row r="197" customFormat="false" ht="12.75" hidden="false" customHeight="false" outlineLevel="0" collapsed="false">
      <c r="A197" s="7" t="n">
        <v>19</v>
      </c>
      <c r="B197" s="7" t="n">
        <v>71</v>
      </c>
      <c r="C197" s="17" t="n">
        <v>174</v>
      </c>
      <c r="D197" s="18" t="s">
        <v>553</v>
      </c>
      <c r="E197" s="19" t="n">
        <v>1998</v>
      </c>
      <c r="F197" s="18" t="s">
        <v>22</v>
      </c>
      <c r="G197" s="95" t="n">
        <v>0.00056412037037037</v>
      </c>
      <c r="H197" s="92" t="n">
        <f aca="false">G197-$G$179</f>
        <v>3.94675925925926E-005</v>
      </c>
      <c r="I197" s="34" t="n">
        <v>14</v>
      </c>
      <c r="J197" s="95"/>
      <c r="K197" s="95"/>
    </row>
    <row r="198" customFormat="false" ht="12.75" hidden="false" customHeight="false" outlineLevel="0" collapsed="false">
      <c r="A198" s="7" t="n">
        <v>20</v>
      </c>
      <c r="B198" s="7" t="n">
        <v>70</v>
      </c>
      <c r="C198" s="17" t="n">
        <v>1829</v>
      </c>
      <c r="D198" s="18" t="s">
        <v>623</v>
      </c>
      <c r="E198" s="19" t="n">
        <v>1997</v>
      </c>
      <c r="F198" s="18" t="s">
        <v>320</v>
      </c>
      <c r="G198" s="95" t="n">
        <v>0.000566435185185185</v>
      </c>
      <c r="H198" s="92" t="n">
        <f aca="false">G198-$G$179</f>
        <v>4.17824074074074E-005</v>
      </c>
      <c r="I198" s="34" t="n">
        <v>13</v>
      </c>
      <c r="J198" s="95"/>
      <c r="K198" s="95"/>
    </row>
    <row r="199" customFormat="false" ht="12.75" hidden="false" customHeight="false" outlineLevel="0" collapsed="false">
      <c r="A199" s="7" t="n">
        <v>21</v>
      </c>
      <c r="B199" s="7" t="n">
        <v>46</v>
      </c>
      <c r="C199" s="17" t="n">
        <v>701</v>
      </c>
      <c r="D199" s="18" t="s">
        <v>617</v>
      </c>
      <c r="E199" s="19" t="n">
        <v>1997</v>
      </c>
      <c r="F199" s="18" t="s">
        <v>89</v>
      </c>
      <c r="G199" s="95" t="n">
        <v>0.000573611111111111</v>
      </c>
      <c r="H199" s="92" t="n">
        <f aca="false">G199-$G$179</f>
        <v>4.89583333333333E-005</v>
      </c>
      <c r="I199" s="34" t="n">
        <v>12</v>
      </c>
      <c r="J199" s="95"/>
      <c r="K199" s="95"/>
    </row>
    <row r="200" customFormat="false" ht="12.75" hidden="false" customHeight="false" outlineLevel="0" collapsed="false">
      <c r="A200" s="7" t="n">
        <v>22</v>
      </c>
      <c r="B200" s="7" t="n">
        <v>58</v>
      </c>
      <c r="C200" s="17" t="n">
        <v>1338</v>
      </c>
      <c r="D200" s="18" t="s">
        <v>554</v>
      </c>
      <c r="E200" s="19" t="n">
        <v>1998</v>
      </c>
      <c r="F200" s="18" t="s">
        <v>268</v>
      </c>
      <c r="G200" s="95" t="n">
        <v>0.000574884259259259</v>
      </c>
      <c r="H200" s="92" t="n">
        <f aca="false">G200-$G$179</f>
        <v>5.02314814814815E-005</v>
      </c>
      <c r="I200" s="34" t="n">
        <v>11</v>
      </c>
      <c r="J200" s="95"/>
      <c r="K200" s="95"/>
    </row>
    <row r="201" customFormat="false" ht="12.75" hidden="false" customHeight="false" outlineLevel="0" collapsed="false">
      <c r="A201" s="7" t="n">
        <v>23</v>
      </c>
      <c r="B201" s="7" t="n">
        <v>69</v>
      </c>
      <c r="C201" s="17" t="n">
        <v>1135</v>
      </c>
      <c r="D201" s="18" t="s">
        <v>622</v>
      </c>
      <c r="E201" s="19" t="n">
        <v>1997</v>
      </c>
      <c r="F201" s="18" t="s">
        <v>283</v>
      </c>
      <c r="G201" s="95" t="n">
        <v>0.000576041666666667</v>
      </c>
      <c r="H201" s="92" t="n">
        <f aca="false">G201-$G$179</f>
        <v>5.13888888888889E-005</v>
      </c>
      <c r="I201" s="34" t="n">
        <v>10</v>
      </c>
      <c r="J201" s="95"/>
      <c r="K201" s="95"/>
    </row>
    <row r="202" customFormat="false" ht="12.75" hidden="false" customHeight="false" outlineLevel="0" collapsed="false">
      <c r="A202" s="7" t="n">
        <v>24</v>
      </c>
      <c r="B202" s="7" t="n">
        <v>66</v>
      </c>
      <c r="C202" s="17" t="n">
        <v>1565</v>
      </c>
      <c r="D202" s="18" t="s">
        <v>620</v>
      </c>
      <c r="E202" s="19" t="n">
        <v>1997</v>
      </c>
      <c r="F202" s="18" t="s">
        <v>340</v>
      </c>
      <c r="G202" s="95" t="n">
        <v>0.000578125</v>
      </c>
      <c r="H202" s="92" t="n">
        <f aca="false">G202-$G$179</f>
        <v>5.34722222222222E-005</v>
      </c>
      <c r="I202" s="34" t="n">
        <v>9</v>
      </c>
      <c r="J202" s="95"/>
      <c r="K202" s="95"/>
    </row>
    <row r="203" customFormat="false" ht="12.75" hidden="false" customHeight="false" outlineLevel="0" collapsed="false">
      <c r="A203" s="7" t="n">
        <v>25</v>
      </c>
      <c r="B203" s="7" t="n">
        <v>68</v>
      </c>
      <c r="C203" s="17" t="n">
        <v>2191</v>
      </c>
      <c r="D203" s="64" t="s">
        <v>556</v>
      </c>
      <c r="E203" s="19" t="n">
        <v>1998</v>
      </c>
      <c r="F203" s="18" t="s">
        <v>351</v>
      </c>
      <c r="G203" s="95" t="n">
        <v>0.000581828703703704</v>
      </c>
      <c r="H203" s="92" t="n">
        <f aca="false">G203-$G$179</f>
        <v>5.71759259259259E-005</v>
      </c>
      <c r="I203" s="34" t="n">
        <v>8</v>
      </c>
      <c r="J203" s="95"/>
      <c r="K203" s="95"/>
    </row>
    <row r="204" customFormat="false" ht="12.75" hidden="false" customHeight="false" outlineLevel="0" collapsed="false">
      <c r="A204" s="7" t="n">
        <v>26</v>
      </c>
      <c r="B204" s="7" t="n">
        <v>86</v>
      </c>
      <c r="C204" s="17" t="n">
        <v>411</v>
      </c>
      <c r="D204" s="18" t="s">
        <v>559</v>
      </c>
      <c r="E204" s="19" t="n">
        <v>1998</v>
      </c>
      <c r="F204" s="18" t="s">
        <v>343</v>
      </c>
      <c r="G204" s="95" t="n">
        <v>0.000582407407407408</v>
      </c>
      <c r="H204" s="92" t="n">
        <f aca="false">G204-$G$179</f>
        <v>5.77546296296296E-005</v>
      </c>
      <c r="I204" s="34" t="n">
        <v>7</v>
      </c>
      <c r="J204" s="95"/>
      <c r="K204" s="95"/>
    </row>
    <row r="205" customFormat="false" ht="12.75" hidden="false" customHeight="false" outlineLevel="0" collapsed="false">
      <c r="A205" s="7" t="n">
        <v>27</v>
      </c>
      <c r="B205" s="7" t="n">
        <v>82</v>
      </c>
      <c r="C205" s="35" t="n">
        <v>1138</v>
      </c>
      <c r="D205" s="36" t="s">
        <v>578</v>
      </c>
      <c r="E205" s="37" t="n">
        <v>1998</v>
      </c>
      <c r="F205" s="36" t="s">
        <v>283</v>
      </c>
      <c r="G205" s="95" t="n">
        <v>0.000583217592592593</v>
      </c>
      <c r="H205" s="92" t="n">
        <f aca="false">G205-$G$179</f>
        <v>5.85648148148148E-005</v>
      </c>
      <c r="I205" s="34" t="n">
        <v>6</v>
      </c>
      <c r="J205" s="95"/>
      <c r="K205" s="95"/>
    </row>
    <row r="206" customFormat="false" ht="12.75" hidden="false" customHeight="false" outlineLevel="0" collapsed="false">
      <c r="A206" s="7" t="n">
        <v>28</v>
      </c>
      <c r="B206" s="7" t="n">
        <v>84</v>
      </c>
      <c r="C206" s="17" t="n">
        <v>1255</v>
      </c>
      <c r="D206" s="18" t="s">
        <v>575</v>
      </c>
      <c r="E206" s="19" t="n">
        <v>1998</v>
      </c>
      <c r="F206" s="18" t="s">
        <v>320</v>
      </c>
      <c r="G206" s="95" t="n">
        <v>0.000584837962962963</v>
      </c>
      <c r="H206" s="92" t="n">
        <f aca="false">G206-$G$179</f>
        <v>6.01851851851852E-005</v>
      </c>
      <c r="I206" s="34" t="n">
        <v>5</v>
      </c>
      <c r="J206" s="95"/>
      <c r="K206" s="95"/>
    </row>
    <row r="207" customFormat="false" ht="12.75" hidden="false" customHeight="false" outlineLevel="0" collapsed="false">
      <c r="A207" s="7" t="n">
        <v>29</v>
      </c>
      <c r="B207" s="7" t="n">
        <v>60</v>
      </c>
      <c r="C207" s="17" t="n">
        <v>2052</v>
      </c>
      <c r="D207" s="18" t="s">
        <v>631</v>
      </c>
      <c r="E207" s="19" t="n">
        <v>1997</v>
      </c>
      <c r="F207" s="18" t="s">
        <v>331</v>
      </c>
      <c r="G207" s="95" t="n">
        <v>0.000586458333333333</v>
      </c>
      <c r="H207" s="92" t="n">
        <f aca="false">G207-$G$179</f>
        <v>6.18055555555556E-005</v>
      </c>
      <c r="I207" s="34" t="n">
        <v>4</v>
      </c>
      <c r="J207" s="95"/>
      <c r="K207" s="95"/>
    </row>
    <row r="208" customFormat="false" ht="12.75" hidden="false" customHeight="false" outlineLevel="0" collapsed="false">
      <c r="A208" s="7" t="n">
        <v>30</v>
      </c>
      <c r="B208" s="7" t="n">
        <v>105</v>
      </c>
      <c r="C208" s="17" t="n">
        <v>1393</v>
      </c>
      <c r="D208" s="18" t="s">
        <v>567</v>
      </c>
      <c r="E208" s="19" t="n">
        <v>1998</v>
      </c>
      <c r="F208" s="18" t="s">
        <v>37</v>
      </c>
      <c r="G208" s="95" t="n">
        <v>0.000590625</v>
      </c>
      <c r="H208" s="92" t="n">
        <f aca="false">G208-$G$179</f>
        <v>6.59722222222222E-005</v>
      </c>
      <c r="I208" s="34" t="n">
        <v>3</v>
      </c>
      <c r="J208" s="95"/>
      <c r="K208" s="95"/>
    </row>
    <row r="209" customFormat="false" ht="12.75" hidden="false" customHeight="false" outlineLevel="0" collapsed="false">
      <c r="A209" s="7" t="n">
        <v>31</v>
      </c>
      <c r="B209" s="7" t="n">
        <v>83</v>
      </c>
      <c r="C209" s="17" t="n">
        <v>461</v>
      </c>
      <c r="D209" s="18" t="s">
        <v>568</v>
      </c>
      <c r="E209" s="19" t="n">
        <v>1998</v>
      </c>
      <c r="F209" s="18" t="s">
        <v>336</v>
      </c>
      <c r="G209" s="95" t="n">
        <v>0.00059537037037037</v>
      </c>
      <c r="H209" s="92" t="n">
        <f aca="false">G209-$G$179</f>
        <v>7.07175925925926E-005</v>
      </c>
      <c r="I209" s="34" t="n">
        <v>2</v>
      </c>
      <c r="J209" s="95"/>
      <c r="K209" s="95"/>
    </row>
    <row r="210" customFormat="false" ht="12.75" hidden="false" customHeight="false" outlineLevel="0" collapsed="false">
      <c r="A210" s="7" t="n">
        <v>32</v>
      </c>
      <c r="B210" s="7" t="n">
        <v>78</v>
      </c>
      <c r="C210" s="17" t="n">
        <v>1311</v>
      </c>
      <c r="D210" s="18" t="s">
        <v>565</v>
      </c>
      <c r="E210" s="19" t="n">
        <v>1998</v>
      </c>
      <c r="F210" s="18" t="s">
        <v>37</v>
      </c>
      <c r="G210" s="95" t="n">
        <v>0.000595949074074074</v>
      </c>
      <c r="H210" s="92" t="n">
        <f aca="false">G210-$G$179</f>
        <v>7.12962962962963E-005</v>
      </c>
      <c r="I210" s="34" t="n">
        <v>1</v>
      </c>
      <c r="J210" s="95"/>
      <c r="K210" s="95"/>
    </row>
    <row r="211" customFormat="false" ht="12.75" hidden="false" customHeight="false" outlineLevel="0" collapsed="false">
      <c r="A211" s="7" t="n">
        <v>33</v>
      </c>
      <c r="B211" s="7" t="n">
        <v>77</v>
      </c>
      <c r="C211" s="17" t="n">
        <v>2014</v>
      </c>
      <c r="D211" s="18" t="s">
        <v>560</v>
      </c>
      <c r="E211" s="19" t="n">
        <v>1998</v>
      </c>
      <c r="F211" s="18" t="s">
        <v>256</v>
      </c>
      <c r="G211" s="95" t="n">
        <v>0.000598611111111111</v>
      </c>
      <c r="H211" s="92" t="n">
        <f aca="false">G211-$G$179</f>
        <v>7.39583333333333E-005</v>
      </c>
      <c r="I211" s="95"/>
      <c r="J211" s="95"/>
      <c r="K211" s="95"/>
    </row>
    <row r="212" customFormat="false" ht="12.75" hidden="false" customHeight="false" outlineLevel="0" collapsed="false">
      <c r="A212" s="7" t="n">
        <v>34</v>
      </c>
      <c r="B212" s="7" t="n">
        <v>74</v>
      </c>
      <c r="C212" s="17" t="n">
        <v>1950</v>
      </c>
      <c r="D212" s="18" t="s">
        <v>563</v>
      </c>
      <c r="E212" s="19" t="n">
        <v>1998</v>
      </c>
      <c r="F212" s="18" t="s">
        <v>289</v>
      </c>
      <c r="G212" s="95" t="n">
        <v>0.000600347222222222</v>
      </c>
      <c r="H212" s="92" t="n">
        <f aca="false">G212-$G$179</f>
        <v>7.56944444444445E-005</v>
      </c>
      <c r="I212" s="95"/>
      <c r="J212" s="95"/>
      <c r="K212" s="95"/>
    </row>
    <row r="213" customFormat="false" ht="12.75" hidden="false" customHeight="false" outlineLevel="0" collapsed="false">
      <c r="A213" s="7" t="n">
        <v>35</v>
      </c>
      <c r="B213" s="7" t="n">
        <v>72</v>
      </c>
      <c r="C213" s="17" t="n">
        <v>1439</v>
      </c>
      <c r="D213" s="64" t="s">
        <v>627</v>
      </c>
      <c r="E213" s="19" t="n">
        <v>1997</v>
      </c>
      <c r="F213" s="18" t="s">
        <v>312</v>
      </c>
      <c r="G213" s="95" t="n">
        <v>0.000602546296296296</v>
      </c>
      <c r="H213" s="92" t="n">
        <f aca="false">G213-$G$179</f>
        <v>7.78935185185185E-005</v>
      </c>
      <c r="I213" s="95"/>
      <c r="J213" s="95"/>
      <c r="K213" s="95"/>
    </row>
    <row r="214" customFormat="false" ht="12.75" hidden="false" customHeight="false" outlineLevel="0" collapsed="false">
      <c r="A214" s="7" t="n">
        <v>36</v>
      </c>
      <c r="B214" s="7" t="n">
        <v>85</v>
      </c>
      <c r="C214" s="17" t="n">
        <v>1656</v>
      </c>
      <c r="D214" s="18" t="s">
        <v>569</v>
      </c>
      <c r="E214" s="19" t="n">
        <v>1998</v>
      </c>
      <c r="F214" s="23" t="s">
        <v>359</v>
      </c>
      <c r="G214" s="95" t="n">
        <v>0.000609837962962963</v>
      </c>
      <c r="H214" s="92" t="n">
        <f aca="false">G214-$G$179</f>
        <v>8.51851851851852E-005</v>
      </c>
      <c r="I214" s="95"/>
      <c r="J214" s="95"/>
      <c r="K214" s="95"/>
    </row>
    <row r="215" customFormat="false" ht="12.75" hidden="false" customHeight="false" outlineLevel="0" collapsed="false">
      <c r="A215" s="7" t="n">
        <v>37</v>
      </c>
      <c r="B215" s="7" t="n">
        <v>79</v>
      </c>
      <c r="C215" s="17" t="n">
        <v>1209</v>
      </c>
      <c r="D215" s="18" t="s">
        <v>571</v>
      </c>
      <c r="E215" s="19" t="n">
        <v>1998</v>
      </c>
      <c r="F215" s="18" t="s">
        <v>278</v>
      </c>
      <c r="G215" s="95" t="n">
        <v>0.000611226851851852</v>
      </c>
      <c r="H215" s="92" t="n">
        <f aca="false">G215-$G$179</f>
        <v>8.65740740740741E-005</v>
      </c>
      <c r="I215" s="95"/>
      <c r="J215" s="95"/>
      <c r="K215" s="95"/>
    </row>
    <row r="216" customFormat="false" ht="12.75" hidden="false" customHeight="false" outlineLevel="0" collapsed="false">
      <c r="A216" s="7" t="n">
        <v>38</v>
      </c>
      <c r="B216" s="7" t="n">
        <v>81</v>
      </c>
      <c r="C216" s="17" t="n">
        <v>2197</v>
      </c>
      <c r="D216" s="64" t="s">
        <v>566</v>
      </c>
      <c r="E216" s="19" t="n">
        <v>1998</v>
      </c>
      <c r="F216" s="18" t="s">
        <v>351</v>
      </c>
      <c r="G216" s="95" t="n">
        <v>0.000619675925925926</v>
      </c>
      <c r="H216" s="92" t="n">
        <f aca="false">G216-$G$179</f>
        <v>9.50231481481482E-005</v>
      </c>
      <c r="I216" s="95"/>
      <c r="J216" s="95"/>
      <c r="K216" s="95"/>
    </row>
    <row r="217" customFormat="false" ht="12.75" hidden="false" customHeight="false" outlineLevel="0" collapsed="false">
      <c r="A217" s="7" t="n">
        <v>39</v>
      </c>
      <c r="B217" s="7" t="n">
        <v>80</v>
      </c>
      <c r="C217" s="17" t="n">
        <v>1715</v>
      </c>
      <c r="D217" s="18" t="s">
        <v>573</v>
      </c>
      <c r="E217" s="19" t="n">
        <v>1998</v>
      </c>
      <c r="F217" s="18" t="s">
        <v>295</v>
      </c>
      <c r="G217" s="95" t="n">
        <v>0.000628009259259259</v>
      </c>
      <c r="H217" s="92" t="n">
        <f aca="false">G217-$G$179</f>
        <v>0.000103356481481481</v>
      </c>
      <c r="I217" s="95"/>
      <c r="J217" s="95"/>
      <c r="K217" s="95"/>
    </row>
    <row r="218" customFormat="false" ht="12.75" hidden="false" customHeight="false" outlineLevel="0" collapsed="false">
      <c r="A218" s="7" t="n">
        <v>40</v>
      </c>
      <c r="B218" s="7" t="n">
        <v>63</v>
      </c>
      <c r="C218" s="17" t="n">
        <v>2053</v>
      </c>
      <c r="D218" s="18" t="s">
        <v>632</v>
      </c>
      <c r="E218" s="19" t="n">
        <v>1997</v>
      </c>
      <c r="F218" s="18" t="s">
        <v>331</v>
      </c>
      <c r="G218" s="95" t="n">
        <v>0.000630555555555556</v>
      </c>
      <c r="H218" s="92" t="n">
        <f aca="false">G218-$G$179</f>
        <v>0.000105902777777778</v>
      </c>
      <c r="I218" s="95"/>
      <c r="J218" s="95"/>
      <c r="K218" s="95"/>
    </row>
    <row r="219" customFormat="false" ht="12.75" hidden="false" customHeight="false" outlineLevel="0" collapsed="false">
      <c r="A219" s="7" t="n">
        <v>41</v>
      </c>
      <c r="B219" s="7" t="n">
        <v>62</v>
      </c>
      <c r="C219" s="35" t="n">
        <v>2060</v>
      </c>
      <c r="D219" s="36" t="s">
        <v>637</v>
      </c>
      <c r="E219" s="37" t="n">
        <v>1997</v>
      </c>
      <c r="F219" s="36" t="s">
        <v>331</v>
      </c>
      <c r="G219" s="95" t="n">
        <v>0.000789351851851852</v>
      </c>
      <c r="H219" s="92" t="n">
        <f aca="false">G219-$G$179</f>
        <v>0.000264699074074074</v>
      </c>
      <c r="I219" s="95"/>
      <c r="J219" s="95"/>
      <c r="K219" s="95"/>
    </row>
    <row r="220" customFormat="false" ht="12.75" hidden="false" customHeight="false" outlineLevel="0" collapsed="false">
      <c r="A220" s="7"/>
      <c r="B220" s="7" t="n">
        <v>55</v>
      </c>
      <c r="C220" s="17" t="n">
        <v>618</v>
      </c>
      <c r="D220" s="18" t="s">
        <v>547</v>
      </c>
      <c r="E220" s="19" t="n">
        <v>1998</v>
      </c>
      <c r="F220" s="18" t="s">
        <v>320</v>
      </c>
      <c r="G220" s="95" t="s">
        <v>832</v>
      </c>
      <c r="H220" s="92"/>
      <c r="I220" s="95"/>
      <c r="J220" s="95"/>
      <c r="K220" s="95"/>
    </row>
    <row r="221" customFormat="false" ht="12.75" hidden="false" customHeight="false" outlineLevel="0" collapsed="false">
      <c r="A221" s="7"/>
      <c r="B221" s="90"/>
      <c r="C221" s="90"/>
      <c r="D221" s="90"/>
      <c r="E221" s="90"/>
      <c r="F221" s="90"/>
      <c r="G221" s="95"/>
      <c r="H221" s="92"/>
      <c r="I221" s="95"/>
      <c r="J221" s="95"/>
      <c r="K221" s="95"/>
    </row>
    <row r="222" customFormat="false" ht="12.75" hidden="false" customHeight="false" outlineLevel="0" collapsed="false">
      <c r="G222" s="95"/>
      <c r="H222" s="92"/>
      <c r="I222" s="95"/>
      <c r="J222" s="95"/>
      <c r="K222" s="95"/>
    </row>
    <row r="223" customFormat="false" ht="12.75" hidden="false" customHeight="false" outlineLevel="0" collapsed="false">
      <c r="G223" s="95"/>
      <c r="H223" s="92"/>
      <c r="I223" s="95"/>
      <c r="J223" s="95"/>
      <c r="K223" s="95"/>
    </row>
    <row r="224" customFormat="false" ht="12.75" hidden="false" customHeight="false" outlineLevel="0" collapsed="false">
      <c r="G224" s="95"/>
      <c r="H224" s="92"/>
      <c r="I224" s="95"/>
      <c r="J224" s="95"/>
      <c r="K224" s="95"/>
    </row>
    <row r="225" customFormat="false" ht="12.75" hidden="false" customHeight="false" outlineLevel="0" collapsed="false">
      <c r="F225" s="81" t="s">
        <v>784</v>
      </c>
      <c r="G225" s="95"/>
      <c r="H225" s="92"/>
      <c r="I225" s="95"/>
      <c r="J225" s="95"/>
      <c r="K225" s="95"/>
    </row>
    <row r="226" customFormat="false" ht="12.75" hidden="false" customHeight="false" outlineLevel="0" collapsed="false">
      <c r="F226" s="75" t="s">
        <v>846</v>
      </c>
      <c r="G226" s="95"/>
      <c r="H226" s="92"/>
      <c r="I226" s="95"/>
      <c r="J226" s="95"/>
      <c r="K226" s="95"/>
    </row>
    <row r="227" customFormat="false" ht="12.75" hidden="false" customHeight="false" outlineLevel="0" collapsed="false">
      <c r="G227" s="95"/>
      <c r="H227" s="92"/>
      <c r="I227" s="95"/>
      <c r="J227" s="95"/>
      <c r="K227" s="95"/>
    </row>
    <row r="228" customFormat="false" ht="12.75" hidden="false" customHeight="false" outlineLevel="0" collapsed="false">
      <c r="G228" s="95"/>
      <c r="H228" s="92"/>
      <c r="I228" s="95"/>
      <c r="J228" s="95"/>
      <c r="K228" s="95"/>
    </row>
    <row r="229" customFormat="false" ht="12.75" hidden="false" customHeight="false" outlineLevel="0" collapsed="false">
      <c r="G229" s="95"/>
      <c r="H229" s="92"/>
      <c r="I229" s="95"/>
      <c r="J229" s="95"/>
      <c r="K229" s="95"/>
    </row>
    <row r="230" customFormat="false" ht="12.75" hidden="false" customHeight="false" outlineLevel="0" collapsed="false">
      <c r="G230" s="95"/>
      <c r="H230" s="92"/>
      <c r="I230" s="95"/>
      <c r="J230" s="95"/>
      <c r="K230" s="95"/>
    </row>
    <row r="231" customFormat="false" ht="12.75" hidden="false" customHeight="false" outlineLevel="0" collapsed="false">
      <c r="G231" s="95"/>
      <c r="H231" s="92"/>
      <c r="I231" s="95"/>
      <c r="J231" s="95"/>
      <c r="K231" s="95"/>
    </row>
    <row r="232" customFormat="false" ht="12.75" hidden="false" customHeight="false" outlineLevel="0" collapsed="false">
      <c r="G232" s="95"/>
      <c r="H232" s="92"/>
      <c r="I232" s="95"/>
      <c r="J232" s="95"/>
      <c r="K232" s="95"/>
    </row>
    <row r="233" customFormat="false" ht="12.75" hidden="false" customHeight="false" outlineLevel="0" collapsed="false">
      <c r="G233" s="95"/>
      <c r="H233" s="95"/>
      <c r="I233" s="95"/>
      <c r="J233" s="95"/>
      <c r="K233" s="95"/>
    </row>
    <row r="234" customFormat="false" ht="12.75" hidden="false" customHeight="false" outlineLevel="0" collapsed="false">
      <c r="G234" s="95"/>
      <c r="H234" s="95"/>
      <c r="I234" s="95"/>
      <c r="J234" s="95"/>
      <c r="K234" s="95"/>
    </row>
    <row r="235" customFormat="false" ht="12.75" hidden="false" customHeight="false" outlineLevel="0" collapsed="false">
      <c r="G235" s="95"/>
      <c r="H235" s="95"/>
      <c r="I235" s="95"/>
      <c r="J235" s="95"/>
      <c r="K235" s="95"/>
    </row>
    <row r="236" customFormat="false" ht="12.75" hidden="false" customHeight="false" outlineLevel="0" collapsed="false">
      <c r="G236" s="95"/>
      <c r="H236" s="95"/>
      <c r="I236" s="95"/>
      <c r="J236" s="95"/>
      <c r="K236" s="95"/>
    </row>
    <row r="237" customFormat="false" ht="12.75" hidden="false" customHeight="false" outlineLevel="0" collapsed="false">
      <c r="G237" s="95"/>
      <c r="H237" s="95"/>
      <c r="I237" s="95"/>
      <c r="J237" s="95"/>
      <c r="K237" s="95"/>
    </row>
    <row r="238" customFormat="false" ht="12.75" hidden="false" customHeight="false" outlineLevel="0" collapsed="false">
      <c r="G238" s="95"/>
      <c r="H238" s="95"/>
      <c r="I238" s="95"/>
      <c r="J238" s="95"/>
      <c r="K238" s="95"/>
    </row>
  </sheetData>
  <mergeCells count="5">
    <mergeCell ref="A1:H1"/>
    <mergeCell ref="A2:H2"/>
    <mergeCell ref="A4:I4"/>
    <mergeCell ref="A6:I6"/>
    <mergeCell ref="H8:I8"/>
  </mergeCells>
  <printOptions headings="false" gridLines="false" gridLinesSet="true" horizontalCentered="false" verticalCentered="false"/>
  <pageMargins left="0.340277777777778" right="0.35" top="0.569444444444444" bottom="0.710416666666667" header="0.259722222222222" footer="0.3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2.KOLO SLOVENSKÉHO POHÁRA&amp;R10.1.2010</oddHeader>
    <oddFooter>&amp;LMAKO Computer&amp;CStrana &amp;P/&amp;N&amp;RLONGINES Timing</oddFooter>
  </headerFooter>
  <rowBreaks count="3" manualBreakCount="3">
    <brk id="57" man="true" max="16383" min="0"/>
    <brk id="114" man="true" max="16383" min="0"/>
    <brk id="1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2" activeCellId="0" sqref="H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56"/>
    <col collapsed="false" customWidth="true" hidden="false" outlineLevel="0" max="3" min="2" style="8" width="7.7"/>
    <col collapsed="false" customWidth="true" hidden="false" outlineLevel="0" max="4" min="4" style="8" width="23.41"/>
    <col collapsed="false" customWidth="true" hidden="false" outlineLevel="0" max="5" min="5" style="8" width="6.99"/>
    <col collapsed="false" customWidth="true" hidden="false" outlineLevel="0" max="6" min="6" style="8" width="24.28"/>
    <col collapsed="false" customWidth="false" hidden="false" outlineLevel="0" max="7" min="7" style="8" width="9.14"/>
    <col collapsed="false" customWidth="true" hidden="false" outlineLevel="0" max="8" min="8" style="8" width="6.85"/>
    <col collapsed="false" customWidth="true" hidden="false" outlineLevel="0" max="9" min="9" style="8" width="5.99"/>
    <col collapsed="false" customWidth="false" hidden="false" outlineLevel="0" max="257" min="10" style="8" width="9.14"/>
  </cols>
  <sheetData>
    <row r="1" s="8" customFormat="true" ht="12.75" hidden="false" customHeight="false" outlineLevel="0" collapsed="false">
      <c r="A1" s="69" t="s">
        <v>772</v>
      </c>
      <c r="B1" s="69"/>
      <c r="C1" s="69"/>
      <c r="D1" s="69"/>
      <c r="E1" s="69"/>
      <c r="F1" s="69"/>
      <c r="G1" s="69"/>
      <c r="H1" s="69"/>
    </row>
    <row r="2" s="8" customFormat="true" ht="12.75" hidden="false" customHeight="false" outlineLevel="0" collapsed="false">
      <c r="A2" s="69" t="s">
        <v>773</v>
      </c>
      <c r="B2" s="69"/>
      <c r="C2" s="69"/>
      <c r="D2" s="69"/>
      <c r="E2" s="69"/>
      <c r="F2" s="69"/>
      <c r="G2" s="69"/>
      <c r="H2" s="69"/>
    </row>
    <row r="3" s="8" customFormat="true" ht="12.75" hidden="false" customHeight="false" outlineLevel="0" collapsed="false">
      <c r="A3" s="70"/>
      <c r="B3" s="70"/>
      <c r="C3" s="70"/>
      <c r="D3" s="70"/>
      <c r="E3" s="71"/>
      <c r="F3" s="70"/>
      <c r="G3" s="70"/>
      <c r="H3" s="70"/>
    </row>
    <row r="4" s="8" customFormat="true" ht="15.75" hidden="false" customHeight="false" outlineLevel="0" collapsed="false">
      <c r="A4" s="72" t="s">
        <v>774</v>
      </c>
      <c r="B4" s="72"/>
      <c r="C4" s="72"/>
      <c r="D4" s="72"/>
      <c r="E4" s="72"/>
      <c r="F4" s="72"/>
      <c r="G4" s="72"/>
      <c r="H4" s="72"/>
    </row>
    <row r="5" s="8" customFormat="tru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</row>
    <row r="6" s="8" customFormat="true" ht="20.25" hidden="false" customHeight="false" outlineLevel="0" collapsed="false">
      <c r="A6" s="74" t="s">
        <v>858</v>
      </c>
      <c r="B6" s="74"/>
      <c r="C6" s="74"/>
      <c r="D6" s="74"/>
      <c r="E6" s="74"/>
      <c r="F6" s="74"/>
      <c r="G6" s="74"/>
      <c r="H6" s="74"/>
    </row>
    <row r="7" s="8" customFormat="tru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</row>
    <row r="8" s="8" customFormat="true" ht="12.75" hidden="false" customHeight="false" outlineLevel="0" collapsed="false">
      <c r="A8" s="76" t="s">
        <v>776</v>
      </c>
      <c r="B8" s="73"/>
      <c r="C8" s="71" t="s">
        <v>777</v>
      </c>
      <c r="D8" s="75"/>
      <c r="E8" s="75"/>
      <c r="F8" s="75"/>
      <c r="G8" s="77" t="s">
        <v>778</v>
      </c>
      <c r="H8" s="110" t="n">
        <v>40189</v>
      </c>
      <c r="I8" s="110"/>
    </row>
    <row r="9" s="8" customFormat="true" ht="12.75" hidden="false" customHeight="false" outlineLevel="0" collapsed="false">
      <c r="A9" s="73"/>
      <c r="B9" s="73"/>
      <c r="C9" s="73"/>
      <c r="D9" s="73"/>
      <c r="E9" s="71"/>
      <c r="F9" s="73"/>
      <c r="G9" s="73"/>
      <c r="H9" s="73"/>
    </row>
    <row r="10" s="8" customFormat="true" ht="12.75" hidden="false" customHeight="false" outlineLevel="0" collapsed="false">
      <c r="A10" s="77" t="s">
        <v>779</v>
      </c>
      <c r="B10" s="73"/>
      <c r="C10" s="73"/>
      <c r="D10" s="73" t="s">
        <v>780</v>
      </c>
      <c r="F10" s="76" t="s">
        <v>781</v>
      </c>
      <c r="G10" s="73" t="s">
        <v>782</v>
      </c>
      <c r="H10" s="73"/>
    </row>
    <row r="11" s="8" customFormat="true" ht="12.75" hidden="false" customHeight="false" outlineLevel="0" collapsed="false">
      <c r="A11" s="77" t="s">
        <v>783</v>
      </c>
      <c r="B11" s="73"/>
      <c r="C11" s="73"/>
      <c r="D11" s="73" t="s">
        <v>784</v>
      </c>
      <c r="F11" s="76" t="s">
        <v>785</v>
      </c>
      <c r="G11" s="79" t="n">
        <v>1355</v>
      </c>
      <c r="H11" s="73" t="s">
        <v>786</v>
      </c>
    </row>
    <row r="12" s="8" customFormat="true" ht="12.75" hidden="false" customHeight="false" outlineLevel="0" collapsed="false">
      <c r="A12" s="77" t="s">
        <v>787</v>
      </c>
      <c r="B12" s="73"/>
      <c r="C12" s="73"/>
      <c r="D12" s="73" t="s">
        <v>859</v>
      </c>
      <c r="F12" s="76" t="s">
        <v>789</v>
      </c>
      <c r="G12" s="79" t="n">
        <v>1050</v>
      </c>
      <c r="H12" s="73" t="s">
        <v>786</v>
      </c>
    </row>
    <row r="13" s="8" customFormat="true" ht="12.75" hidden="false" customHeight="false" outlineLevel="0" collapsed="false">
      <c r="A13" s="73"/>
      <c r="B13" s="73"/>
      <c r="C13" s="73"/>
      <c r="D13" s="73" t="s">
        <v>860</v>
      </c>
      <c r="F13" s="76" t="s">
        <v>791</v>
      </c>
      <c r="G13" s="79" t="n">
        <v>305</v>
      </c>
      <c r="H13" s="73" t="s">
        <v>792</v>
      </c>
    </row>
    <row r="14" s="8" customFormat="true" ht="12.75" hidden="false" customHeight="false" outlineLevel="0" collapsed="false">
      <c r="A14" s="77" t="s">
        <v>793</v>
      </c>
      <c r="B14" s="73"/>
      <c r="C14" s="73"/>
      <c r="D14" s="73" t="s">
        <v>861</v>
      </c>
      <c r="F14" s="76" t="s">
        <v>862</v>
      </c>
      <c r="G14" s="111" t="n">
        <v>1245</v>
      </c>
      <c r="H14" s="73" t="s">
        <v>792</v>
      </c>
    </row>
    <row r="15" s="8" customFormat="true" ht="12.75" hidden="false" customHeight="false" outlineLevel="0" collapsed="false">
      <c r="A15" s="77"/>
      <c r="B15" s="73"/>
      <c r="C15" s="73"/>
      <c r="D15" s="73"/>
      <c r="F15" s="76" t="s">
        <v>795</v>
      </c>
      <c r="G15" s="81" t="n">
        <v>29</v>
      </c>
      <c r="H15" s="73"/>
    </row>
    <row r="16" s="8" customFormat="true" ht="12.75" hidden="false" customHeight="false" outlineLevel="0" collapsed="false">
      <c r="A16" s="77"/>
      <c r="B16" s="73"/>
      <c r="C16" s="73"/>
      <c r="D16" s="73"/>
      <c r="H16" s="73"/>
    </row>
    <row r="17" s="8" customFormat="true" ht="12.75" hidden="false" customHeight="false" outlineLevel="0" collapsed="false">
      <c r="A17" s="77" t="s">
        <v>797</v>
      </c>
      <c r="B17" s="73"/>
      <c r="C17" s="73"/>
      <c r="D17" s="73"/>
      <c r="F17" s="76" t="s">
        <v>798</v>
      </c>
      <c r="G17" s="104" t="n">
        <v>0.458333333333333</v>
      </c>
      <c r="H17" s="73"/>
    </row>
    <row r="18" s="8" customFormat="true" ht="12.75" hidden="false" customHeight="false" outlineLevel="0" collapsed="false">
      <c r="A18" s="73"/>
      <c r="B18" s="73"/>
      <c r="C18" s="77" t="s">
        <v>800</v>
      </c>
      <c r="D18" s="73" t="s">
        <v>801</v>
      </c>
      <c r="F18" s="76" t="s">
        <v>802</v>
      </c>
      <c r="G18" s="8" t="s">
        <v>863</v>
      </c>
      <c r="H18" s="73"/>
    </row>
    <row r="19" s="8" customFormat="true" ht="12.75" hidden="false" customHeight="false" outlineLevel="0" collapsed="false">
      <c r="A19" s="73"/>
      <c r="B19" s="73"/>
      <c r="C19" s="77" t="s">
        <v>803</v>
      </c>
      <c r="D19" s="73" t="s">
        <v>804</v>
      </c>
      <c r="F19" s="76" t="s">
        <v>805</v>
      </c>
      <c r="G19" s="83" t="s">
        <v>857</v>
      </c>
      <c r="H19" s="73"/>
    </row>
    <row r="20" s="8" customFormat="true" ht="12.75" hidden="false" customHeight="false" outlineLevel="0" collapsed="false">
      <c r="A20" s="73"/>
      <c r="B20" s="73"/>
      <c r="C20" s="77" t="s">
        <v>806</v>
      </c>
      <c r="D20" s="73" t="s">
        <v>807</v>
      </c>
      <c r="F20" s="76" t="s">
        <v>808</v>
      </c>
      <c r="G20" s="83" t="s">
        <v>857</v>
      </c>
      <c r="H20" s="73"/>
    </row>
    <row r="21" s="8" customFormat="true" ht="12.75" hidden="false" customHeight="false" outlineLevel="0" collapsed="false">
      <c r="A21" s="73"/>
      <c r="B21" s="73"/>
      <c r="C21" s="77"/>
      <c r="D21" s="73"/>
      <c r="F21" s="76"/>
      <c r="G21" s="83"/>
      <c r="H21" s="73"/>
    </row>
    <row r="22" s="8" customFormat="true" ht="12.75" hidden="false" customHeight="false" outlineLevel="0" collapsed="false">
      <c r="A22" s="73"/>
      <c r="B22" s="73"/>
      <c r="C22" s="77"/>
      <c r="D22" s="73"/>
      <c r="F22" s="76"/>
      <c r="G22" s="83"/>
      <c r="H22" s="73"/>
    </row>
    <row r="23" s="8" customFormat="true" ht="12.75" hidden="false" customHeight="false" outlineLevel="0" collapsed="false">
      <c r="A23" s="84" t="s">
        <v>819</v>
      </c>
      <c r="B23" s="77"/>
      <c r="C23" s="73"/>
      <c r="D23" s="73"/>
      <c r="E23" s="76"/>
      <c r="F23" s="76" t="s">
        <v>820</v>
      </c>
      <c r="G23" s="73"/>
      <c r="H23" s="73"/>
    </row>
    <row r="24" s="8" customFormat="true" ht="12.75" hidden="false" customHeight="false" outlineLevel="0" collapsed="false">
      <c r="A24" s="73"/>
      <c r="B24" s="77"/>
      <c r="C24" s="73"/>
      <c r="D24" s="73"/>
      <c r="E24" s="76"/>
      <c r="F24" s="73"/>
      <c r="G24" s="73"/>
    </row>
    <row r="25" s="8" customFormat="true" ht="12.75" hidden="false" customHeight="false" outlineLevel="0" collapsed="false">
      <c r="A25" s="85" t="s">
        <v>811</v>
      </c>
      <c r="B25" s="85" t="s">
        <v>812</v>
      </c>
      <c r="C25" s="85" t="s">
        <v>245</v>
      </c>
      <c r="D25" s="86" t="s">
        <v>813</v>
      </c>
      <c r="E25" s="87" t="s">
        <v>814</v>
      </c>
      <c r="F25" s="86" t="s">
        <v>545</v>
      </c>
      <c r="G25" s="85" t="s">
        <v>851</v>
      </c>
      <c r="H25" s="99" t="s">
        <v>829</v>
      </c>
      <c r="I25" s="99" t="s">
        <v>830</v>
      </c>
    </row>
    <row r="26" s="8" customFormat="true" ht="12.75" hidden="false" customHeight="false" outlineLevel="0" collapsed="false">
      <c r="A26" s="81"/>
      <c r="B26" s="81"/>
      <c r="C26" s="88"/>
      <c r="D26" s="89"/>
      <c r="E26" s="88"/>
      <c r="F26" s="89"/>
      <c r="G26" s="88"/>
    </row>
    <row r="27" customFormat="false" ht="12.75" hidden="false" customHeight="false" outlineLevel="0" collapsed="false">
      <c r="A27" s="7" t="n">
        <v>1</v>
      </c>
      <c r="B27" s="7" t="n">
        <v>1</v>
      </c>
      <c r="C27" s="17" t="n">
        <v>113</v>
      </c>
      <c r="D27" s="64" t="s">
        <v>639</v>
      </c>
      <c r="E27" s="19" t="n">
        <v>1997</v>
      </c>
      <c r="F27" s="18" t="s">
        <v>411</v>
      </c>
      <c r="G27" s="95" t="n">
        <v>0.000747106481481482</v>
      </c>
      <c r="H27" s="92" t="n">
        <f aca="false">G27-$G$27</f>
        <v>0</v>
      </c>
      <c r="I27" s="34" t="n">
        <v>100</v>
      </c>
    </row>
    <row r="28" customFormat="false" ht="12.75" hidden="false" customHeight="false" outlineLevel="0" collapsed="false">
      <c r="A28" s="7" t="n">
        <v>2</v>
      </c>
      <c r="B28" s="7" t="n">
        <v>11</v>
      </c>
      <c r="C28" s="17" t="n">
        <v>1004</v>
      </c>
      <c r="D28" s="18" t="s">
        <v>640</v>
      </c>
      <c r="E28" s="19" t="n">
        <v>1997</v>
      </c>
      <c r="F28" s="18" t="s">
        <v>407</v>
      </c>
      <c r="G28" s="95" t="n">
        <v>0.000757523148148148</v>
      </c>
      <c r="H28" s="92" t="n">
        <f aca="false">G28-$G$27</f>
        <v>1.04166666666667E-005</v>
      </c>
      <c r="I28" s="34" t="n">
        <v>80</v>
      </c>
    </row>
    <row r="29" customFormat="false" ht="12.75" hidden="false" customHeight="false" outlineLevel="0" collapsed="false">
      <c r="A29" s="7" t="n">
        <v>3</v>
      </c>
      <c r="B29" s="7" t="n">
        <v>10</v>
      </c>
      <c r="C29" s="17" t="n">
        <v>1404</v>
      </c>
      <c r="D29" s="18" t="s">
        <v>643</v>
      </c>
      <c r="E29" s="19" t="n">
        <v>1997</v>
      </c>
      <c r="F29" s="18" t="s">
        <v>407</v>
      </c>
      <c r="G29" s="95" t="n">
        <v>0.000769675925925926</v>
      </c>
      <c r="H29" s="92" t="n">
        <f aca="false">G29-$G$27</f>
        <v>2.25694444444444E-005</v>
      </c>
      <c r="I29" s="34" t="n">
        <v>60</v>
      </c>
    </row>
    <row r="30" customFormat="false" ht="12.75" hidden="false" customHeight="false" outlineLevel="0" collapsed="false">
      <c r="A30" s="7" t="n">
        <v>4</v>
      </c>
      <c r="B30" s="7" t="n">
        <v>7</v>
      </c>
      <c r="C30" s="17" t="n">
        <v>523</v>
      </c>
      <c r="D30" s="18" t="s">
        <v>642</v>
      </c>
      <c r="E30" s="19" t="n">
        <v>1997</v>
      </c>
      <c r="F30" s="18" t="s">
        <v>327</v>
      </c>
      <c r="G30" s="95" t="n">
        <v>0.000772222222222222</v>
      </c>
      <c r="H30" s="92" t="n">
        <f aca="false">G30-$G$27</f>
        <v>2.51157407407407E-005</v>
      </c>
      <c r="I30" s="34" t="n">
        <v>50</v>
      </c>
    </row>
    <row r="31" customFormat="false" ht="12.75" hidden="false" customHeight="false" outlineLevel="0" collapsed="false">
      <c r="A31" s="7" t="n">
        <v>5</v>
      </c>
      <c r="B31" s="7" t="n">
        <v>2</v>
      </c>
      <c r="C31" s="17" t="n">
        <v>521</v>
      </c>
      <c r="D31" s="18" t="s">
        <v>645</v>
      </c>
      <c r="E31" s="19" t="n">
        <v>1997</v>
      </c>
      <c r="F31" s="18" t="s">
        <v>327</v>
      </c>
      <c r="G31" s="95" t="n">
        <v>0.000776273148148148</v>
      </c>
      <c r="H31" s="92" t="n">
        <f aca="false">G31-$G$27</f>
        <v>2.91666666666667E-005</v>
      </c>
      <c r="I31" s="34" t="n">
        <v>45</v>
      </c>
    </row>
    <row r="32" customFormat="false" ht="12.75" hidden="false" customHeight="false" outlineLevel="0" collapsed="false">
      <c r="A32" s="7" t="n">
        <v>6</v>
      </c>
      <c r="B32" s="7" t="n">
        <v>8</v>
      </c>
      <c r="C32" s="17" t="n">
        <v>998</v>
      </c>
      <c r="D32" s="18" t="s">
        <v>648</v>
      </c>
      <c r="E32" s="19" t="n">
        <v>1997</v>
      </c>
      <c r="F32" s="18" t="s">
        <v>403</v>
      </c>
      <c r="G32" s="95" t="n">
        <v>0.000778125</v>
      </c>
      <c r="H32" s="92" t="n">
        <f aca="false">G32-$G$27</f>
        <v>3.10185185185185E-005</v>
      </c>
      <c r="I32" s="34" t="n">
        <v>40</v>
      </c>
    </row>
    <row r="33" customFormat="false" ht="12.75" hidden="false" customHeight="false" outlineLevel="0" collapsed="false">
      <c r="A33" s="7" t="n">
        <v>7</v>
      </c>
      <c r="B33" s="7" t="n">
        <v>9</v>
      </c>
      <c r="C33" s="17" t="n">
        <v>1253</v>
      </c>
      <c r="D33" s="18" t="s">
        <v>584</v>
      </c>
      <c r="E33" s="19" t="n">
        <v>1998</v>
      </c>
      <c r="F33" s="18" t="s">
        <v>320</v>
      </c>
      <c r="G33" s="95" t="n">
        <v>0.000778356481481481</v>
      </c>
      <c r="H33" s="92" t="n">
        <f aca="false">G33-$G$27</f>
        <v>3.125E-005</v>
      </c>
      <c r="I33" s="34" t="n">
        <v>36</v>
      </c>
    </row>
    <row r="34" customFormat="false" ht="12.75" hidden="false" customHeight="false" outlineLevel="0" collapsed="false">
      <c r="A34" s="7" t="n">
        <v>8</v>
      </c>
      <c r="B34" s="7" t="n">
        <v>4</v>
      </c>
      <c r="C34" s="17" t="n">
        <v>1983</v>
      </c>
      <c r="D34" s="18" t="s">
        <v>585</v>
      </c>
      <c r="E34" s="19" t="n">
        <v>1998</v>
      </c>
      <c r="F34" s="18" t="s">
        <v>320</v>
      </c>
      <c r="G34" s="95" t="n">
        <v>0.000785416666666667</v>
      </c>
      <c r="H34" s="92" t="n">
        <f aca="false">G34-$G$27</f>
        <v>3.83101851851852E-005</v>
      </c>
      <c r="I34" s="34" t="n">
        <v>32</v>
      </c>
    </row>
    <row r="35" customFormat="false" ht="12.75" hidden="false" customHeight="false" outlineLevel="0" collapsed="false">
      <c r="A35" s="7" t="n">
        <v>9</v>
      </c>
      <c r="B35" s="7" t="n">
        <v>15</v>
      </c>
      <c r="C35" s="17" t="n">
        <v>655</v>
      </c>
      <c r="D35" s="18" t="s">
        <v>641</v>
      </c>
      <c r="E35" s="19" t="n">
        <v>1997</v>
      </c>
      <c r="F35" s="18" t="s">
        <v>356</v>
      </c>
      <c r="G35" s="95" t="n">
        <v>0.00078587962962963</v>
      </c>
      <c r="H35" s="92" t="n">
        <f aca="false">G35-$G$27</f>
        <v>3.87731481481482E-005</v>
      </c>
      <c r="I35" s="34" t="n">
        <v>29</v>
      </c>
    </row>
    <row r="36" customFormat="false" ht="12.75" hidden="false" customHeight="false" outlineLevel="0" collapsed="false">
      <c r="A36" s="7" t="n">
        <v>10</v>
      </c>
      <c r="B36" s="7" t="n">
        <v>13</v>
      </c>
      <c r="C36" s="17" t="n">
        <v>611</v>
      </c>
      <c r="D36" s="18" t="s">
        <v>583</v>
      </c>
      <c r="E36" s="19" t="n">
        <v>1998</v>
      </c>
      <c r="F36" s="18" t="s">
        <v>301</v>
      </c>
      <c r="G36" s="95" t="n">
        <v>0.000789351851851852</v>
      </c>
      <c r="H36" s="92" t="n">
        <f aca="false">G36-$G$27</f>
        <v>4.22453703703704E-005</v>
      </c>
      <c r="I36" s="34" t="n">
        <v>26</v>
      </c>
    </row>
    <row r="37" customFormat="false" ht="12.75" hidden="false" customHeight="false" outlineLevel="0" collapsed="false">
      <c r="A37" s="7" t="n">
        <v>11</v>
      </c>
      <c r="B37" s="7" t="n">
        <v>5</v>
      </c>
      <c r="C37" s="17" t="n">
        <v>1834</v>
      </c>
      <c r="D37" s="18" t="s">
        <v>647</v>
      </c>
      <c r="E37" s="19" t="n">
        <v>1997</v>
      </c>
      <c r="F37" s="18" t="s">
        <v>320</v>
      </c>
      <c r="G37" s="95" t="n">
        <v>0.000793171296296296</v>
      </c>
      <c r="H37" s="92" t="n">
        <f aca="false">G37-$G$27</f>
        <v>4.60648148148148E-005</v>
      </c>
      <c r="I37" s="34" t="n">
        <v>24</v>
      </c>
    </row>
    <row r="38" customFormat="false" ht="12.75" hidden="false" customHeight="false" outlineLevel="0" collapsed="false">
      <c r="A38" s="7" t="n">
        <v>12</v>
      </c>
      <c r="B38" s="7" t="n">
        <v>14</v>
      </c>
      <c r="C38" s="17" t="n">
        <v>173</v>
      </c>
      <c r="D38" s="18" t="s">
        <v>587</v>
      </c>
      <c r="E38" s="19" t="n">
        <v>1998</v>
      </c>
      <c r="F38" s="18" t="s">
        <v>22</v>
      </c>
      <c r="G38" s="95" t="n">
        <v>0.000797222222222222</v>
      </c>
      <c r="H38" s="92" t="n">
        <f aca="false">G38-$G$27</f>
        <v>5.01157407407407E-005</v>
      </c>
      <c r="I38" s="34" t="n">
        <v>22</v>
      </c>
    </row>
    <row r="39" customFormat="false" ht="12.75" hidden="false" customHeight="false" outlineLevel="0" collapsed="false">
      <c r="A39" s="7" t="n">
        <v>13</v>
      </c>
      <c r="B39" s="7" t="n">
        <v>19</v>
      </c>
      <c r="C39" s="17" t="n">
        <v>388</v>
      </c>
      <c r="D39" s="18" t="s">
        <v>659</v>
      </c>
      <c r="E39" s="19" t="n">
        <v>1997</v>
      </c>
      <c r="F39" s="18" t="s">
        <v>420</v>
      </c>
      <c r="G39" s="95" t="n">
        <v>0.000804861111111111</v>
      </c>
      <c r="H39" s="92" t="n">
        <f aca="false">G39-$G$27</f>
        <v>5.77546296296296E-005</v>
      </c>
      <c r="I39" s="34" t="n">
        <v>20</v>
      </c>
    </row>
    <row r="40" customFormat="false" ht="12.75" hidden="false" customHeight="false" outlineLevel="0" collapsed="false">
      <c r="A40" s="7" t="n">
        <v>14</v>
      </c>
      <c r="B40" s="7" t="n">
        <v>20</v>
      </c>
      <c r="C40" s="17" t="n">
        <v>513</v>
      </c>
      <c r="D40" s="18" t="s">
        <v>654</v>
      </c>
      <c r="E40" s="19" t="n">
        <v>1997</v>
      </c>
      <c r="F40" s="18" t="s">
        <v>327</v>
      </c>
      <c r="G40" s="95" t="n">
        <v>0.000805092592592593</v>
      </c>
      <c r="H40" s="92" t="n">
        <f aca="false">G40-$G$27</f>
        <v>5.79861111111111E-005</v>
      </c>
      <c r="I40" s="34" t="n">
        <v>18</v>
      </c>
    </row>
    <row r="41" customFormat="false" ht="12.75" hidden="false" customHeight="false" outlineLevel="0" collapsed="false">
      <c r="A41" s="7" t="n">
        <v>15</v>
      </c>
      <c r="B41" s="7" t="n">
        <v>6</v>
      </c>
      <c r="C41" s="17" t="n">
        <v>617</v>
      </c>
      <c r="D41" s="18" t="s">
        <v>652</v>
      </c>
      <c r="E41" s="19" t="n">
        <v>1997</v>
      </c>
      <c r="F41" s="18" t="s">
        <v>301</v>
      </c>
      <c r="G41" s="95" t="n">
        <v>0.000808101851851852</v>
      </c>
      <c r="H41" s="92" t="n">
        <f aca="false">G41-$G$27</f>
        <v>6.09953703703704E-005</v>
      </c>
      <c r="I41" s="34" t="n">
        <v>16</v>
      </c>
    </row>
    <row r="42" customFormat="false" ht="12.75" hidden="false" customHeight="false" outlineLevel="0" collapsed="false">
      <c r="A42" s="7" t="n">
        <v>16</v>
      </c>
      <c r="B42" s="7" t="n">
        <v>16</v>
      </c>
      <c r="C42" s="17" t="n">
        <v>1896</v>
      </c>
      <c r="D42" s="18" t="s">
        <v>661</v>
      </c>
      <c r="E42" s="19" t="n">
        <v>1997</v>
      </c>
      <c r="F42" s="18" t="s">
        <v>298</v>
      </c>
      <c r="G42" s="95" t="n">
        <v>0.000820023148148148</v>
      </c>
      <c r="H42" s="92" t="n">
        <f aca="false">G42-$G$27</f>
        <v>7.29166666666667E-005</v>
      </c>
      <c r="I42" s="34" t="n">
        <v>15</v>
      </c>
    </row>
    <row r="43" customFormat="false" ht="12.75" hidden="false" customHeight="false" outlineLevel="0" collapsed="false">
      <c r="A43" s="7" t="n">
        <v>17</v>
      </c>
      <c r="B43" s="7" t="n">
        <v>18</v>
      </c>
      <c r="C43" s="17" t="n">
        <v>192</v>
      </c>
      <c r="D43" s="18" t="s">
        <v>590</v>
      </c>
      <c r="E43" s="19" t="n">
        <v>1998</v>
      </c>
      <c r="F43" s="18" t="s">
        <v>22</v>
      </c>
      <c r="G43" s="95" t="n">
        <v>0.000836574074074074</v>
      </c>
      <c r="H43" s="92" t="n">
        <f aca="false">G43-$G$27</f>
        <v>8.94675925925926E-005</v>
      </c>
      <c r="I43" s="34" t="n">
        <v>14</v>
      </c>
    </row>
    <row r="44" customFormat="false" ht="12.75" hidden="false" customHeight="false" outlineLevel="0" collapsed="false">
      <c r="A44" s="7" t="n">
        <v>18</v>
      </c>
      <c r="B44" s="7" t="n">
        <v>17</v>
      </c>
      <c r="C44" s="17" t="n">
        <v>27</v>
      </c>
      <c r="D44" s="18" t="s">
        <v>671</v>
      </c>
      <c r="E44" s="19" t="n">
        <v>1997</v>
      </c>
      <c r="F44" s="18" t="s">
        <v>327</v>
      </c>
      <c r="G44" s="95" t="n">
        <v>0.000846527777777778</v>
      </c>
      <c r="H44" s="92" t="n">
        <f aca="false">G44-$G$27</f>
        <v>9.94212962962963E-005</v>
      </c>
      <c r="I44" s="34" t="n">
        <v>13</v>
      </c>
    </row>
    <row r="45" customFormat="false" ht="12.75" hidden="false" customHeight="false" outlineLevel="0" collapsed="false">
      <c r="A45" s="7" t="n">
        <v>19</v>
      </c>
      <c r="B45" s="7" t="n">
        <v>12</v>
      </c>
      <c r="C45" s="17" t="n">
        <v>1710</v>
      </c>
      <c r="D45" s="18" t="s">
        <v>588</v>
      </c>
      <c r="E45" s="19" t="n">
        <v>1998</v>
      </c>
      <c r="F45" s="18" t="s">
        <v>295</v>
      </c>
      <c r="G45" s="95" t="n">
        <v>0.000870138888888889</v>
      </c>
      <c r="H45" s="92" t="n">
        <f aca="false">G45-$G$27</f>
        <v>0.000123032407407407</v>
      </c>
      <c r="I45" s="34" t="n">
        <v>12</v>
      </c>
    </row>
    <row r="46" customFormat="false" ht="12.75" hidden="false" customHeight="false" outlineLevel="0" collapsed="false">
      <c r="A46" s="7" t="n">
        <v>20</v>
      </c>
      <c r="B46" s="7" t="n">
        <v>21</v>
      </c>
      <c r="C46" s="17" t="n">
        <v>1398</v>
      </c>
      <c r="D46" s="18" t="s">
        <v>595</v>
      </c>
      <c r="E46" s="19" t="n">
        <v>1998</v>
      </c>
      <c r="F46" s="18" t="s">
        <v>340</v>
      </c>
      <c r="G46" s="95" t="n">
        <v>0.000878819444444445</v>
      </c>
      <c r="H46" s="92" t="n">
        <f aca="false">G46-$G$27</f>
        <v>0.000131712962962963</v>
      </c>
      <c r="I46" s="34" t="n">
        <v>11</v>
      </c>
    </row>
    <row r="47" customFormat="false" ht="12.75" hidden="false" customHeight="false" outlineLevel="0" collapsed="false">
      <c r="A47" s="7"/>
      <c r="B47" s="7" t="n">
        <v>3</v>
      </c>
      <c r="C47" s="17" t="n">
        <v>177</v>
      </c>
      <c r="D47" s="18" t="s">
        <v>653</v>
      </c>
      <c r="E47" s="19" t="n">
        <v>1997</v>
      </c>
      <c r="F47" s="18" t="s">
        <v>22</v>
      </c>
      <c r="G47" s="95" t="s">
        <v>839</v>
      </c>
      <c r="H47" s="92"/>
    </row>
    <row r="48" customFormat="false" ht="12.75" hidden="false" customHeight="false" outlineLevel="0" collapsed="false">
      <c r="A48" s="7"/>
      <c r="B48" s="7" t="n">
        <v>22</v>
      </c>
      <c r="C48" s="17" t="n">
        <v>622</v>
      </c>
      <c r="D48" s="18" t="s">
        <v>594</v>
      </c>
      <c r="E48" s="19" t="n">
        <v>1998</v>
      </c>
      <c r="F48" s="18" t="s">
        <v>301</v>
      </c>
      <c r="G48" s="95" t="s">
        <v>839</v>
      </c>
      <c r="H48" s="92"/>
    </row>
    <row r="49" customFormat="false" ht="12.75" hidden="false" customHeight="false" outlineLevel="0" collapsed="false">
      <c r="A49" s="7"/>
      <c r="B49" s="7" t="n">
        <v>23</v>
      </c>
      <c r="C49" s="17" t="n">
        <v>1173</v>
      </c>
      <c r="D49" s="18" t="s">
        <v>597</v>
      </c>
      <c r="E49" s="19" t="n">
        <v>1998</v>
      </c>
      <c r="F49" s="18" t="s">
        <v>301</v>
      </c>
      <c r="G49" s="95" t="s">
        <v>839</v>
      </c>
      <c r="H49" s="92"/>
    </row>
    <row r="50" customFormat="false" ht="12.75" hidden="false" customHeight="false" outlineLevel="0" collapsed="false">
      <c r="A50" s="7"/>
      <c r="B50" s="7" t="n">
        <v>24</v>
      </c>
      <c r="C50" s="17" t="n">
        <v>2056</v>
      </c>
      <c r="D50" s="18" t="s">
        <v>668</v>
      </c>
      <c r="E50" s="19" t="n">
        <v>1997</v>
      </c>
      <c r="F50" s="18" t="s">
        <v>331</v>
      </c>
      <c r="G50" s="95" t="s">
        <v>839</v>
      </c>
      <c r="H50" s="92"/>
    </row>
    <row r="51" customFormat="false" ht="12.75" hidden="false" customHeight="false" outlineLevel="0" collapsed="false">
      <c r="A51" s="7"/>
      <c r="B51" s="90"/>
      <c r="C51" s="35"/>
      <c r="D51" s="36"/>
      <c r="E51" s="37"/>
      <c r="F51" s="36"/>
      <c r="G51" s="95"/>
    </row>
    <row r="52" customFormat="false" ht="12.75" hidden="false" customHeight="false" outlineLevel="0" collapsed="false">
      <c r="A52" s="7"/>
      <c r="B52" s="90"/>
      <c r="C52" s="35"/>
      <c r="D52" s="36"/>
      <c r="E52" s="37"/>
      <c r="F52" s="36"/>
      <c r="G52" s="95"/>
    </row>
    <row r="53" customFormat="false" ht="12.75" hidden="false" customHeight="false" outlineLevel="0" collapsed="false">
      <c r="A53" s="7"/>
      <c r="B53" s="90"/>
      <c r="C53" s="35"/>
      <c r="D53" s="36"/>
      <c r="E53" s="37"/>
      <c r="F53" s="36"/>
      <c r="G53" s="95"/>
    </row>
    <row r="54" customFormat="false" ht="12.75" hidden="false" customHeight="false" outlineLevel="0" collapsed="false">
      <c r="A54" s="7"/>
      <c r="B54" s="90"/>
      <c r="C54" s="35"/>
      <c r="D54" s="36"/>
      <c r="E54" s="37"/>
      <c r="F54" s="36"/>
      <c r="G54" s="95"/>
    </row>
    <row r="55" customFormat="false" ht="12.75" hidden="false" customHeight="false" outlineLevel="0" collapsed="false">
      <c r="A55" s="7"/>
      <c r="B55" s="90"/>
      <c r="C55" s="35"/>
      <c r="D55" s="36"/>
      <c r="E55" s="37"/>
      <c r="F55" s="36"/>
      <c r="G55" s="95"/>
    </row>
    <row r="56" s="8" customFormat="true" ht="12.75" hidden="false" customHeight="false" outlineLevel="0" collapsed="false">
      <c r="A56" s="84" t="s">
        <v>821</v>
      </c>
      <c r="B56" s="77"/>
      <c r="C56" s="73"/>
      <c r="D56" s="73"/>
      <c r="E56" s="76"/>
      <c r="F56" s="76" t="s">
        <v>820</v>
      </c>
      <c r="G56" s="103"/>
      <c r="H56" s="73"/>
    </row>
    <row r="57" s="8" customFormat="true" ht="12.75" hidden="false" customHeight="false" outlineLevel="0" collapsed="false">
      <c r="A57" s="73"/>
      <c r="B57" s="77"/>
      <c r="C57" s="73"/>
      <c r="D57" s="73"/>
      <c r="E57" s="76"/>
      <c r="F57" s="73"/>
      <c r="G57" s="103"/>
    </row>
    <row r="58" s="8" customFormat="true" ht="12.75" hidden="false" customHeight="false" outlineLevel="0" collapsed="false">
      <c r="A58" s="85" t="s">
        <v>811</v>
      </c>
      <c r="B58" s="85" t="s">
        <v>812</v>
      </c>
      <c r="C58" s="85" t="s">
        <v>245</v>
      </c>
      <c r="D58" s="86" t="s">
        <v>813</v>
      </c>
      <c r="E58" s="87" t="s">
        <v>814</v>
      </c>
      <c r="F58" s="86" t="s">
        <v>545</v>
      </c>
      <c r="G58" s="99" t="s">
        <v>851</v>
      </c>
      <c r="H58" s="99" t="s">
        <v>829</v>
      </c>
      <c r="I58" s="99" t="s">
        <v>830</v>
      </c>
    </row>
    <row r="59" s="8" customFormat="true" ht="12.75" hidden="false" customHeight="false" outlineLevel="0" collapsed="false">
      <c r="A59" s="81"/>
      <c r="B59" s="81"/>
      <c r="C59" s="88"/>
      <c r="D59" s="89"/>
      <c r="E59" s="88"/>
      <c r="F59" s="89"/>
      <c r="G59" s="100"/>
    </row>
    <row r="60" customFormat="false" ht="12.75" hidden="false" customHeight="false" outlineLevel="0" collapsed="false">
      <c r="A60" s="7" t="n">
        <v>1</v>
      </c>
      <c r="B60" s="7" t="n">
        <v>40</v>
      </c>
      <c r="C60" s="17" t="n">
        <v>189</v>
      </c>
      <c r="D60" s="18" t="s">
        <v>611</v>
      </c>
      <c r="E60" s="19" t="n">
        <v>1997</v>
      </c>
      <c r="F60" s="18" t="s">
        <v>22</v>
      </c>
      <c r="G60" s="95" t="n">
        <v>0.000716898148148148</v>
      </c>
      <c r="H60" s="92" t="n">
        <f aca="false">G60-$G$60</f>
        <v>0</v>
      </c>
      <c r="I60" s="34" t="n">
        <v>100</v>
      </c>
    </row>
    <row r="61" customFormat="false" ht="12.75" hidden="false" customHeight="false" outlineLevel="0" collapsed="false">
      <c r="A61" s="7" t="n">
        <v>2</v>
      </c>
      <c r="B61" s="7" t="n">
        <v>32</v>
      </c>
      <c r="C61" s="17" t="n">
        <v>203</v>
      </c>
      <c r="D61" s="18" t="s">
        <v>610</v>
      </c>
      <c r="E61" s="19" t="n">
        <v>1997</v>
      </c>
      <c r="F61" s="18" t="s">
        <v>22</v>
      </c>
      <c r="G61" s="95" t="n">
        <v>0.000726851851851852</v>
      </c>
      <c r="H61" s="92" t="n">
        <f aca="false">G61-$G$60</f>
        <v>9.9537037037037E-006</v>
      </c>
      <c r="I61" s="34" t="n">
        <v>80</v>
      </c>
    </row>
    <row r="62" customFormat="false" ht="12.75" hidden="false" customHeight="false" outlineLevel="0" collapsed="false">
      <c r="A62" s="7" t="n">
        <v>3</v>
      </c>
      <c r="B62" s="7" t="n">
        <v>42</v>
      </c>
      <c r="C62" s="17" t="n">
        <v>1832</v>
      </c>
      <c r="D62" s="18" t="s">
        <v>546</v>
      </c>
      <c r="E62" s="19" t="n">
        <v>1998</v>
      </c>
      <c r="F62" s="18" t="s">
        <v>320</v>
      </c>
      <c r="G62" s="95" t="n">
        <v>0.000733449074074074</v>
      </c>
      <c r="H62" s="92" t="n">
        <f aca="false">G62-$G$60</f>
        <v>1.65509259259259E-005</v>
      </c>
      <c r="I62" s="34" t="n">
        <v>60</v>
      </c>
    </row>
    <row r="63" customFormat="false" ht="12.75" hidden="false" customHeight="false" outlineLevel="0" collapsed="false">
      <c r="A63" s="7" t="n">
        <v>4</v>
      </c>
      <c r="B63" s="7" t="n">
        <v>33</v>
      </c>
      <c r="C63" s="17" t="n">
        <v>1290</v>
      </c>
      <c r="D63" s="18" t="s">
        <v>619</v>
      </c>
      <c r="E63" s="19" t="n">
        <v>1997</v>
      </c>
      <c r="F63" s="18" t="s">
        <v>22</v>
      </c>
      <c r="G63" s="95" t="n">
        <v>0.0007375</v>
      </c>
      <c r="H63" s="92" t="n">
        <f aca="false">G63-$G$60</f>
        <v>2.06018518518519E-005</v>
      </c>
      <c r="I63" s="34" t="n">
        <v>50</v>
      </c>
    </row>
    <row r="64" customFormat="false" ht="12.75" hidden="false" customHeight="false" outlineLevel="0" collapsed="false">
      <c r="A64" s="7" t="n">
        <v>5</v>
      </c>
      <c r="B64" s="7" t="n">
        <v>44</v>
      </c>
      <c r="C64" s="17" t="n">
        <v>412</v>
      </c>
      <c r="D64" s="18" t="s">
        <v>612</v>
      </c>
      <c r="E64" s="19" t="n">
        <v>1997</v>
      </c>
      <c r="F64" s="18" t="s">
        <v>343</v>
      </c>
      <c r="G64" s="95" t="n">
        <v>0.000740393518518519</v>
      </c>
      <c r="H64" s="92" t="n">
        <f aca="false">G64-$G$60</f>
        <v>2.34953703703704E-005</v>
      </c>
      <c r="I64" s="34" t="n">
        <v>45</v>
      </c>
    </row>
    <row r="65" customFormat="false" ht="12.75" hidden="false" customHeight="false" outlineLevel="0" collapsed="false">
      <c r="A65" s="7" t="n">
        <v>6</v>
      </c>
      <c r="B65" s="7" t="n">
        <v>46</v>
      </c>
      <c r="C65" s="90"/>
      <c r="D65" s="41" t="s">
        <v>638</v>
      </c>
      <c r="E65" s="42" t="n">
        <v>1997</v>
      </c>
      <c r="F65" s="41" t="s">
        <v>580</v>
      </c>
      <c r="G65" s="96" t="n">
        <v>0.000764930555555556</v>
      </c>
      <c r="H65" s="92" t="n">
        <f aca="false">G65-$G$60</f>
        <v>4.80324074074074E-005</v>
      </c>
    </row>
    <row r="66" customFormat="false" ht="12.75" hidden="false" customHeight="false" outlineLevel="0" collapsed="false">
      <c r="A66" s="7" t="n">
        <v>7</v>
      </c>
      <c r="B66" s="7" t="n">
        <v>34</v>
      </c>
      <c r="C66" s="17" t="n">
        <v>1840</v>
      </c>
      <c r="D66" s="18" t="s">
        <v>548</v>
      </c>
      <c r="E66" s="19" t="n">
        <v>1998</v>
      </c>
      <c r="F66" s="18" t="s">
        <v>320</v>
      </c>
      <c r="G66" s="95" t="n">
        <v>0.000776851851851852</v>
      </c>
      <c r="H66" s="92" t="n">
        <f aca="false">G66-$G$60</f>
        <v>5.99537037037037E-005</v>
      </c>
      <c r="I66" s="34" t="n">
        <v>40</v>
      </c>
    </row>
    <row r="67" customFormat="false" ht="12.75" hidden="false" customHeight="false" outlineLevel="0" collapsed="false">
      <c r="A67" s="7" t="n">
        <v>8</v>
      </c>
      <c r="B67" s="7" t="n">
        <v>39</v>
      </c>
      <c r="C67" s="17" t="n">
        <v>181</v>
      </c>
      <c r="D67" s="18" t="s">
        <v>616</v>
      </c>
      <c r="E67" s="19" t="n">
        <v>1997</v>
      </c>
      <c r="F67" s="18" t="s">
        <v>22</v>
      </c>
      <c r="G67" s="95" t="n">
        <v>0.000777546296296296</v>
      </c>
      <c r="H67" s="92" t="n">
        <f aca="false">G67-$G$60</f>
        <v>6.06481481481482E-005</v>
      </c>
      <c r="I67" s="34" t="n">
        <v>36</v>
      </c>
    </row>
    <row r="68" customFormat="false" ht="12.75" hidden="false" customHeight="false" outlineLevel="0" collapsed="false">
      <c r="A68" s="7" t="n">
        <v>9</v>
      </c>
      <c r="B68" s="7" t="n">
        <v>38</v>
      </c>
      <c r="C68" s="17" t="n">
        <v>618</v>
      </c>
      <c r="D68" s="18" t="s">
        <v>547</v>
      </c>
      <c r="E68" s="19" t="n">
        <v>1998</v>
      </c>
      <c r="F68" s="18" t="s">
        <v>320</v>
      </c>
      <c r="G68" s="95" t="n">
        <v>0.000782291666666667</v>
      </c>
      <c r="H68" s="92" t="n">
        <f aca="false">G68-$G$60</f>
        <v>6.53935185185185E-005</v>
      </c>
      <c r="I68" s="34" t="n">
        <v>32</v>
      </c>
    </row>
    <row r="69" customFormat="false" ht="12.75" hidden="false" customHeight="false" outlineLevel="0" collapsed="false">
      <c r="A69" s="7" t="n">
        <v>10</v>
      </c>
      <c r="B69" s="7" t="n">
        <v>36</v>
      </c>
      <c r="C69" s="17" t="n">
        <v>609</v>
      </c>
      <c r="D69" s="18" t="s">
        <v>551</v>
      </c>
      <c r="E69" s="19" t="n">
        <v>1998</v>
      </c>
      <c r="F69" s="18" t="s">
        <v>301</v>
      </c>
      <c r="G69" s="95" t="n">
        <v>0.000784375</v>
      </c>
      <c r="H69" s="92" t="n">
        <f aca="false">G69-$G$60</f>
        <v>6.74768518518519E-005</v>
      </c>
      <c r="I69" s="34" t="n">
        <v>29</v>
      </c>
    </row>
    <row r="70" customFormat="false" ht="12.75" hidden="false" customHeight="false" outlineLevel="0" collapsed="false">
      <c r="A70" s="7" t="n">
        <v>11</v>
      </c>
      <c r="B70" s="7" t="n">
        <v>50</v>
      </c>
      <c r="C70" s="17" t="n">
        <v>411</v>
      </c>
      <c r="D70" s="18" t="s">
        <v>559</v>
      </c>
      <c r="E70" s="19" t="n">
        <v>1998</v>
      </c>
      <c r="F70" s="18" t="s">
        <v>343</v>
      </c>
      <c r="G70" s="95" t="n">
        <v>0.000791782407407407</v>
      </c>
      <c r="H70" s="92" t="n">
        <f aca="false">G70-$G$60</f>
        <v>7.48842592592593E-005</v>
      </c>
      <c r="I70" s="34" t="n">
        <v>26</v>
      </c>
    </row>
    <row r="71" customFormat="false" ht="12.75" hidden="false" customHeight="false" outlineLevel="0" collapsed="false">
      <c r="A71" s="7" t="n">
        <v>12</v>
      </c>
      <c r="B71" s="7" t="n">
        <v>45</v>
      </c>
      <c r="C71" s="17" t="n">
        <v>701</v>
      </c>
      <c r="D71" s="18" t="s">
        <v>617</v>
      </c>
      <c r="E71" s="19" t="n">
        <v>1997</v>
      </c>
      <c r="F71" s="18" t="s">
        <v>89</v>
      </c>
      <c r="G71" s="95" t="n">
        <v>0.000791898148148148</v>
      </c>
      <c r="H71" s="92" t="n">
        <f aca="false">G71-$G$60</f>
        <v>7.5E-005</v>
      </c>
      <c r="I71" s="34" t="n">
        <v>24</v>
      </c>
    </row>
    <row r="72" customFormat="false" ht="12.75" hidden="false" customHeight="false" outlineLevel="0" collapsed="false">
      <c r="A72" s="7" t="n">
        <v>13</v>
      </c>
      <c r="B72" s="7" t="n">
        <v>41</v>
      </c>
      <c r="C72" s="17" t="n">
        <v>418</v>
      </c>
      <c r="D72" s="18" t="s">
        <v>558</v>
      </c>
      <c r="E72" s="19" t="n">
        <v>1998</v>
      </c>
      <c r="F72" s="18" t="s">
        <v>343</v>
      </c>
      <c r="G72" s="95" t="n">
        <v>0.00079224537037037</v>
      </c>
      <c r="H72" s="92" t="n">
        <f aca="false">G72-$G$60</f>
        <v>7.53472222222222E-005</v>
      </c>
      <c r="I72" s="34" t="n">
        <v>22</v>
      </c>
    </row>
    <row r="73" customFormat="false" ht="12.75" hidden="false" customHeight="false" outlineLevel="0" collapsed="false">
      <c r="A73" s="7" t="n">
        <v>14</v>
      </c>
      <c r="B73" s="7" t="n">
        <v>35</v>
      </c>
      <c r="C73" s="17" t="n">
        <v>1565</v>
      </c>
      <c r="D73" s="18" t="s">
        <v>620</v>
      </c>
      <c r="E73" s="19" t="n">
        <v>1997</v>
      </c>
      <c r="F73" s="18" t="s">
        <v>340</v>
      </c>
      <c r="G73" s="95" t="n">
        <v>0.000800694444444445</v>
      </c>
      <c r="H73" s="92" t="n">
        <f aca="false">G73-$G$60</f>
        <v>8.37962962962963E-005</v>
      </c>
      <c r="I73" s="34" t="n">
        <v>20</v>
      </c>
    </row>
    <row r="74" customFormat="false" ht="12.75" hidden="false" customHeight="false" outlineLevel="0" collapsed="false">
      <c r="A74" s="7" t="n">
        <v>15</v>
      </c>
      <c r="B74" s="7" t="n">
        <v>49</v>
      </c>
      <c r="C74" s="17" t="n">
        <v>1311</v>
      </c>
      <c r="D74" s="18" t="s">
        <v>565</v>
      </c>
      <c r="E74" s="19" t="n">
        <v>1998</v>
      </c>
      <c r="F74" s="18" t="s">
        <v>37</v>
      </c>
      <c r="G74" s="95" t="n">
        <v>0.000801967592592593</v>
      </c>
      <c r="H74" s="92" t="n">
        <f aca="false">G74-$G$60</f>
        <v>8.50694444444444E-005</v>
      </c>
      <c r="I74" s="34" t="n">
        <v>18</v>
      </c>
    </row>
    <row r="75" s="90" customFormat="true" ht="12.75" hidden="false" customHeight="false" outlineLevel="0" collapsed="false">
      <c r="A75" s="7" t="n">
        <v>16</v>
      </c>
      <c r="B75" s="7" t="n">
        <v>37</v>
      </c>
      <c r="C75" s="17" t="n">
        <v>623</v>
      </c>
      <c r="D75" s="18" t="s">
        <v>549</v>
      </c>
      <c r="E75" s="19" t="n">
        <v>1998</v>
      </c>
      <c r="F75" s="18" t="s">
        <v>301</v>
      </c>
      <c r="G75" s="95" t="n">
        <v>0.00080787037037037</v>
      </c>
      <c r="H75" s="92" t="n">
        <f aca="false">G75-$G$60</f>
        <v>9.09722222222222E-005</v>
      </c>
      <c r="I75" s="34" t="n">
        <v>16</v>
      </c>
    </row>
    <row r="76" customFormat="false" ht="12.75" hidden="false" customHeight="false" outlineLevel="0" collapsed="false">
      <c r="A76" s="7" t="n">
        <v>17</v>
      </c>
      <c r="B76" s="7" t="n">
        <v>53</v>
      </c>
      <c r="C76" s="90"/>
      <c r="D76" s="41" t="s">
        <v>579</v>
      </c>
      <c r="E76" s="42" t="n">
        <v>1998</v>
      </c>
      <c r="F76" s="41" t="s">
        <v>580</v>
      </c>
      <c r="G76" s="95" t="n">
        <v>0.00081400462962963</v>
      </c>
      <c r="H76" s="92" t="n">
        <f aca="false">G76-$G$60</f>
        <v>9.71064814814815E-005</v>
      </c>
    </row>
    <row r="77" customFormat="false" ht="12.75" hidden="false" customHeight="false" outlineLevel="0" collapsed="false">
      <c r="A77" s="7" t="n">
        <v>18</v>
      </c>
      <c r="B77" s="7" t="n">
        <v>31</v>
      </c>
      <c r="C77" s="17" t="n">
        <v>191</v>
      </c>
      <c r="D77" s="18" t="s">
        <v>555</v>
      </c>
      <c r="E77" s="19" t="n">
        <v>1998</v>
      </c>
      <c r="F77" s="18" t="s">
        <v>22</v>
      </c>
      <c r="G77" s="95" t="n">
        <v>0.000814351851851852</v>
      </c>
      <c r="H77" s="92" t="n">
        <f aca="false">G77-$G$60</f>
        <v>9.74537037037037E-005</v>
      </c>
      <c r="I77" s="34" t="n">
        <v>15</v>
      </c>
    </row>
    <row r="78" customFormat="false" ht="12.75" hidden="false" customHeight="false" outlineLevel="0" collapsed="false">
      <c r="A78" s="7" t="n">
        <v>19</v>
      </c>
      <c r="B78" s="7" t="n">
        <v>51</v>
      </c>
      <c r="C78" s="17" t="n">
        <v>1255</v>
      </c>
      <c r="D78" s="18" t="s">
        <v>575</v>
      </c>
      <c r="E78" s="19" t="n">
        <v>1998</v>
      </c>
      <c r="F78" s="18" t="s">
        <v>320</v>
      </c>
      <c r="G78" s="95" t="n">
        <v>0.000815972222222222</v>
      </c>
      <c r="H78" s="92" t="n">
        <f aca="false">G78-$G$60</f>
        <v>9.90740740740741E-005</v>
      </c>
      <c r="I78" s="34" t="n">
        <v>14</v>
      </c>
    </row>
    <row r="79" customFormat="false" ht="12.75" hidden="false" customHeight="false" outlineLevel="0" collapsed="false">
      <c r="A79" s="7" t="n">
        <v>20</v>
      </c>
      <c r="B79" s="7" t="n">
        <v>47</v>
      </c>
      <c r="C79" s="17" t="n">
        <v>1393</v>
      </c>
      <c r="D79" s="18" t="s">
        <v>567</v>
      </c>
      <c r="E79" s="19" t="n">
        <v>1998</v>
      </c>
      <c r="F79" s="18" t="s">
        <v>37</v>
      </c>
      <c r="G79" s="95" t="n">
        <v>0.000832175925925926</v>
      </c>
      <c r="H79" s="92" t="n">
        <f aca="false">G79-$G$60</f>
        <v>0.000115277777777778</v>
      </c>
      <c r="I79" s="34" t="n">
        <v>13</v>
      </c>
    </row>
    <row r="80" customFormat="false" ht="12.75" hidden="false" customHeight="false" outlineLevel="0" collapsed="false">
      <c r="A80" s="7"/>
      <c r="B80" s="7" t="n">
        <v>43</v>
      </c>
      <c r="C80" s="17" t="n">
        <v>1829</v>
      </c>
      <c r="D80" s="18" t="s">
        <v>623</v>
      </c>
      <c r="E80" s="19" t="n">
        <v>1997</v>
      </c>
      <c r="F80" s="18" t="s">
        <v>320</v>
      </c>
      <c r="G80" s="95" t="s">
        <v>832</v>
      </c>
      <c r="H80" s="92"/>
    </row>
    <row r="81" customFormat="false" ht="12.75" hidden="false" customHeight="false" outlineLevel="0" collapsed="false">
      <c r="A81" s="7"/>
      <c r="B81" s="7" t="n">
        <v>48</v>
      </c>
      <c r="C81" s="17" t="n">
        <v>1063</v>
      </c>
      <c r="D81" s="18" t="s">
        <v>562</v>
      </c>
      <c r="E81" s="19" t="n">
        <v>1998</v>
      </c>
      <c r="F81" s="18" t="s">
        <v>362</v>
      </c>
      <c r="G81" s="95" t="s">
        <v>839</v>
      </c>
      <c r="H81" s="92"/>
    </row>
    <row r="82" customFormat="false" ht="12.75" hidden="false" customHeight="false" outlineLevel="0" collapsed="false">
      <c r="A82" s="7"/>
      <c r="B82" s="7" t="n">
        <v>52</v>
      </c>
      <c r="C82" s="17" t="n">
        <v>276</v>
      </c>
      <c r="D82" s="18" t="s">
        <v>570</v>
      </c>
      <c r="E82" s="19" t="n">
        <v>1998</v>
      </c>
      <c r="F82" s="18" t="s">
        <v>343</v>
      </c>
      <c r="G82" s="95" t="s">
        <v>839</v>
      </c>
      <c r="H82" s="92"/>
    </row>
    <row r="83" customFormat="false" ht="12.75" hidden="false" customHeight="false" outlineLevel="0" collapsed="false">
      <c r="A83" s="7"/>
      <c r="B83" s="7" t="n">
        <v>54</v>
      </c>
      <c r="C83" s="17" t="n">
        <v>2052</v>
      </c>
      <c r="D83" s="18" t="s">
        <v>631</v>
      </c>
      <c r="E83" s="19" t="n">
        <v>1997</v>
      </c>
      <c r="F83" s="18" t="s">
        <v>331</v>
      </c>
      <c r="G83" s="95" t="s">
        <v>839</v>
      </c>
      <c r="H83" s="92"/>
    </row>
    <row r="84" customFormat="false" ht="12.75" hidden="false" customHeight="false" outlineLevel="0" collapsed="false">
      <c r="A84" s="7"/>
      <c r="B84" s="7" t="n">
        <v>55</v>
      </c>
      <c r="C84" s="17" t="n">
        <v>2053</v>
      </c>
      <c r="D84" s="18" t="s">
        <v>632</v>
      </c>
      <c r="E84" s="19" t="n">
        <v>1997</v>
      </c>
      <c r="F84" s="18" t="s">
        <v>331</v>
      </c>
      <c r="G84" s="95" t="s">
        <v>839</v>
      </c>
      <c r="H84" s="92"/>
    </row>
    <row r="85" customFormat="false" ht="12.75" hidden="false" customHeight="false" outlineLevel="0" collapsed="false">
      <c r="A85" s="7"/>
      <c r="B85" s="7" t="n">
        <v>56</v>
      </c>
      <c r="C85" s="35" t="n">
        <v>2060</v>
      </c>
      <c r="D85" s="36" t="s">
        <v>637</v>
      </c>
      <c r="E85" s="37" t="n">
        <v>1997</v>
      </c>
      <c r="F85" s="36" t="s">
        <v>331</v>
      </c>
      <c r="G85" s="95" t="s">
        <v>839</v>
      </c>
      <c r="H85" s="92"/>
    </row>
    <row r="86" customFormat="false" ht="12.75" hidden="false" customHeight="false" outlineLevel="0" collapsed="false">
      <c r="A86" s="7"/>
      <c r="C86" s="17"/>
      <c r="D86" s="18"/>
      <c r="E86" s="19"/>
      <c r="F86" s="18"/>
      <c r="G86" s="95"/>
    </row>
    <row r="87" customFormat="false" ht="12.75" hidden="false" customHeight="false" outlineLevel="0" collapsed="false">
      <c r="A87" s="7"/>
      <c r="C87" s="17"/>
      <c r="D87" s="18"/>
      <c r="E87" s="19"/>
      <c r="F87" s="18"/>
      <c r="G87" s="95"/>
    </row>
    <row r="88" customFormat="false" ht="12.75" hidden="false" customHeight="false" outlineLevel="0" collapsed="false">
      <c r="A88" s="7"/>
      <c r="C88" s="17"/>
      <c r="D88" s="18"/>
      <c r="E88" s="19"/>
      <c r="F88" s="18"/>
      <c r="G88" s="95"/>
    </row>
    <row r="89" customFormat="false" ht="12.75" hidden="false" customHeight="false" outlineLevel="0" collapsed="false">
      <c r="A89" s="7"/>
      <c r="C89" s="17"/>
      <c r="D89" s="18"/>
      <c r="E89" s="19"/>
      <c r="F89" s="18"/>
      <c r="G89" s="95"/>
    </row>
    <row r="90" customFormat="false" ht="12.75" hidden="false" customHeight="false" outlineLevel="0" collapsed="false">
      <c r="A90" s="7"/>
      <c r="C90" s="17"/>
      <c r="D90" s="18"/>
      <c r="E90" s="19"/>
      <c r="F90" s="18"/>
      <c r="G90" s="95"/>
    </row>
    <row r="91" customFormat="false" ht="12.75" hidden="false" customHeight="false" outlineLevel="0" collapsed="false">
      <c r="A91" s="7"/>
      <c r="C91" s="17"/>
      <c r="D91" s="18"/>
      <c r="E91" s="19"/>
      <c r="F91" s="18"/>
      <c r="G91" s="95"/>
    </row>
    <row r="92" customFormat="false" ht="12.75" hidden="false" customHeight="false" outlineLevel="0" collapsed="false">
      <c r="A92" s="7"/>
      <c r="C92" s="17"/>
      <c r="D92" s="18"/>
      <c r="E92" s="19"/>
      <c r="F92" s="18"/>
      <c r="G92" s="95"/>
    </row>
    <row r="93" customFormat="false" ht="12.75" hidden="false" customHeight="false" outlineLevel="0" collapsed="false">
      <c r="A93" s="7"/>
      <c r="C93" s="17"/>
      <c r="D93" s="18"/>
      <c r="E93" s="19"/>
      <c r="F93" s="18"/>
      <c r="G93" s="95"/>
    </row>
    <row r="94" customFormat="false" ht="12.75" hidden="false" customHeight="false" outlineLevel="0" collapsed="false">
      <c r="A94" s="7"/>
      <c r="C94" s="17"/>
      <c r="D94" s="18"/>
      <c r="E94" s="19"/>
      <c r="F94" s="18"/>
      <c r="G94" s="95"/>
    </row>
    <row r="95" customFormat="false" ht="12.75" hidden="false" customHeight="false" outlineLevel="0" collapsed="false">
      <c r="A95" s="7"/>
      <c r="C95" s="17"/>
      <c r="D95" s="18"/>
      <c r="E95" s="19"/>
      <c r="F95" s="18"/>
      <c r="G95" s="95"/>
    </row>
    <row r="96" customFormat="false" ht="12.75" hidden="false" customHeight="false" outlineLevel="0" collapsed="false">
      <c r="A96" s="7"/>
      <c r="C96" s="17"/>
      <c r="D96" s="18"/>
      <c r="E96" s="19"/>
      <c r="F96" s="18"/>
      <c r="G96" s="95"/>
    </row>
    <row r="97" customFormat="false" ht="12.75" hidden="false" customHeight="false" outlineLevel="0" collapsed="false">
      <c r="A97" s="7"/>
      <c r="C97" s="17"/>
      <c r="D97" s="18"/>
      <c r="E97" s="19"/>
      <c r="F97" s="18"/>
      <c r="G97" s="95"/>
    </row>
    <row r="98" customFormat="false" ht="12.75" hidden="false" customHeight="false" outlineLevel="0" collapsed="false">
      <c r="A98" s="7"/>
      <c r="C98" s="17"/>
      <c r="D98" s="18"/>
      <c r="E98" s="19"/>
      <c r="F98" s="18"/>
      <c r="G98" s="95"/>
    </row>
    <row r="99" customFormat="false" ht="12.75" hidden="false" customHeight="false" outlineLevel="0" collapsed="false">
      <c r="A99" s="7"/>
      <c r="C99" s="17"/>
      <c r="D99" s="18"/>
      <c r="E99" s="19"/>
      <c r="F99" s="18"/>
      <c r="G99" s="95"/>
    </row>
    <row r="100" customFormat="false" ht="12.75" hidden="false" customHeight="false" outlineLevel="0" collapsed="false">
      <c r="A100" s="7"/>
      <c r="C100" s="17"/>
      <c r="D100" s="18"/>
      <c r="E100" s="19"/>
      <c r="F100" s="18"/>
      <c r="G100" s="95"/>
    </row>
    <row r="101" customFormat="false" ht="12.75" hidden="false" customHeight="false" outlineLevel="0" collapsed="false">
      <c r="A101" s="7"/>
      <c r="C101" s="17"/>
      <c r="D101" s="18"/>
      <c r="E101" s="19"/>
      <c r="F101" s="18"/>
      <c r="G101" s="95"/>
    </row>
    <row r="102" customFormat="false" ht="12.75" hidden="false" customHeight="false" outlineLevel="0" collapsed="false">
      <c r="A102" s="7"/>
      <c r="C102" s="17"/>
      <c r="D102" s="18"/>
      <c r="E102" s="19"/>
      <c r="F102" s="18"/>
      <c r="G102" s="95"/>
    </row>
    <row r="103" customFormat="false" ht="12.75" hidden="false" customHeight="false" outlineLevel="0" collapsed="false">
      <c r="A103" s="7"/>
      <c r="C103" s="17"/>
      <c r="D103" s="18"/>
      <c r="E103" s="19"/>
      <c r="F103" s="18"/>
      <c r="G103" s="95"/>
    </row>
    <row r="104" customFormat="false" ht="12.75" hidden="false" customHeight="false" outlineLevel="0" collapsed="false">
      <c r="A104" s="7"/>
      <c r="C104" s="17"/>
      <c r="D104" s="18"/>
      <c r="E104" s="19"/>
      <c r="F104" s="18"/>
      <c r="G104" s="95"/>
    </row>
    <row r="105" customFormat="false" ht="12.75" hidden="false" customHeight="false" outlineLevel="0" collapsed="false">
      <c r="A105" s="7"/>
      <c r="C105" s="17"/>
      <c r="D105" s="18"/>
      <c r="E105" s="19"/>
      <c r="F105" s="18"/>
      <c r="G105" s="95"/>
    </row>
    <row r="106" customFormat="false" ht="12.75" hidden="false" customHeight="false" outlineLevel="0" collapsed="false">
      <c r="A106" s="7"/>
      <c r="C106" s="17"/>
      <c r="D106" s="18"/>
      <c r="E106" s="19"/>
      <c r="F106" s="18"/>
      <c r="G106" s="95"/>
    </row>
    <row r="107" customFormat="false" ht="12.75" hidden="false" customHeight="false" outlineLevel="0" collapsed="false">
      <c r="A107" s="7"/>
      <c r="C107" s="17"/>
      <c r="D107" s="18"/>
      <c r="E107" s="19"/>
      <c r="F107" s="18"/>
      <c r="G107" s="95"/>
    </row>
    <row r="108" customFormat="false" ht="12.75" hidden="false" customHeight="false" outlineLevel="0" collapsed="false">
      <c r="A108" s="7"/>
      <c r="C108" s="17"/>
      <c r="D108" s="18"/>
      <c r="E108" s="19"/>
      <c r="F108" s="18"/>
      <c r="G108" s="95"/>
    </row>
    <row r="109" customFormat="false" ht="12.75" hidden="false" customHeight="false" outlineLevel="0" collapsed="false">
      <c r="A109" s="7"/>
      <c r="C109" s="90"/>
      <c r="D109" s="41"/>
      <c r="E109" s="42"/>
      <c r="F109" s="41"/>
      <c r="G109" s="95"/>
    </row>
    <row r="110" customFormat="false" ht="12.75" hidden="false" customHeight="false" outlineLevel="0" collapsed="false">
      <c r="G110" s="95"/>
    </row>
    <row r="111" customFormat="false" ht="12.75" hidden="false" customHeight="false" outlineLevel="0" collapsed="false">
      <c r="G111" s="95"/>
    </row>
    <row r="112" s="8" customFormat="true" ht="12.75" hidden="false" customHeight="false" outlineLevel="0" collapsed="false">
      <c r="A112" s="84" t="s">
        <v>809</v>
      </c>
      <c r="F112" s="76" t="s">
        <v>810</v>
      </c>
      <c r="G112" s="112"/>
      <c r="H112" s="73"/>
    </row>
    <row r="113" s="8" customFormat="true" ht="12.75" hidden="false" customHeight="false" outlineLevel="0" collapsed="false">
      <c r="A113" s="73"/>
      <c r="B113" s="77"/>
      <c r="C113" s="73"/>
      <c r="D113" s="73"/>
      <c r="E113" s="76"/>
      <c r="F113" s="73"/>
      <c r="G113" s="103"/>
    </row>
    <row r="114" s="8" customFormat="true" ht="12.75" hidden="false" customHeight="false" outlineLevel="0" collapsed="false">
      <c r="A114" s="85" t="s">
        <v>811</v>
      </c>
      <c r="B114" s="85" t="s">
        <v>812</v>
      </c>
      <c r="C114" s="85" t="s">
        <v>245</v>
      </c>
      <c r="D114" s="86" t="s">
        <v>813</v>
      </c>
      <c r="E114" s="87" t="s">
        <v>814</v>
      </c>
      <c r="F114" s="86" t="s">
        <v>545</v>
      </c>
      <c r="G114" s="99" t="s">
        <v>851</v>
      </c>
      <c r="H114" s="99" t="s">
        <v>829</v>
      </c>
      <c r="I114" s="99" t="s">
        <v>830</v>
      </c>
    </row>
    <row r="115" s="8" customFormat="true" ht="12.75" hidden="false" customHeight="false" outlineLevel="0" collapsed="false">
      <c r="A115" s="81"/>
      <c r="B115" s="81"/>
      <c r="C115" s="88"/>
      <c r="D115" s="89"/>
      <c r="E115" s="88"/>
      <c r="F115" s="89"/>
      <c r="G115" s="100"/>
    </row>
    <row r="116" customFormat="false" ht="12.75" hidden="false" customHeight="false" outlineLevel="0" collapsed="false">
      <c r="A116" s="7" t="n">
        <v>1</v>
      </c>
      <c r="B116" s="7" t="n">
        <v>6</v>
      </c>
      <c r="C116" s="17" t="n">
        <v>127</v>
      </c>
      <c r="D116" s="64" t="s">
        <v>745</v>
      </c>
      <c r="E116" s="31" t="n">
        <v>1995</v>
      </c>
      <c r="F116" s="18" t="s">
        <v>411</v>
      </c>
      <c r="G116" s="95" t="n">
        <v>0.000700347222222222</v>
      </c>
      <c r="H116" s="92" t="n">
        <f aca="false">G116-$G$116</f>
        <v>0</v>
      </c>
      <c r="I116" s="34" t="n">
        <v>100</v>
      </c>
    </row>
    <row r="117" customFormat="false" ht="12.75" hidden="false" customHeight="false" outlineLevel="0" collapsed="false">
      <c r="A117" s="7" t="n">
        <v>2</v>
      </c>
      <c r="B117" s="7" t="n">
        <v>5</v>
      </c>
      <c r="C117" s="17" t="n">
        <v>527</v>
      </c>
      <c r="D117" s="18" t="s">
        <v>743</v>
      </c>
      <c r="E117" s="31" t="n">
        <v>1995</v>
      </c>
      <c r="F117" s="18" t="s">
        <v>327</v>
      </c>
      <c r="G117" s="95" t="n">
        <v>0.000731597222222222</v>
      </c>
      <c r="H117" s="92" t="n">
        <f aca="false">G117-$G$116</f>
        <v>3.125E-005</v>
      </c>
      <c r="I117" s="34" t="n">
        <v>80</v>
      </c>
    </row>
    <row r="118" customFormat="false" ht="12.75" hidden="false" customHeight="false" outlineLevel="0" collapsed="false">
      <c r="A118" s="7" t="n">
        <v>3</v>
      </c>
      <c r="B118" s="7" t="n">
        <v>12</v>
      </c>
      <c r="C118" s="17" t="n">
        <v>1402</v>
      </c>
      <c r="D118" s="18" t="s">
        <v>744</v>
      </c>
      <c r="E118" s="31" t="n">
        <v>1995</v>
      </c>
      <c r="F118" s="18" t="s">
        <v>407</v>
      </c>
      <c r="G118" s="95" t="n">
        <v>0.000734259259259259</v>
      </c>
      <c r="H118" s="92" t="n">
        <f aca="false">G118-$G$116</f>
        <v>3.3912037037037E-005</v>
      </c>
      <c r="I118" s="34" t="n">
        <v>60</v>
      </c>
    </row>
    <row r="119" customFormat="false" ht="12.75" hidden="false" customHeight="false" outlineLevel="0" collapsed="false">
      <c r="A119" s="7" t="n">
        <v>4</v>
      </c>
      <c r="B119" s="7" t="n">
        <v>2</v>
      </c>
      <c r="C119" s="17" t="n">
        <v>132</v>
      </c>
      <c r="D119" s="64" t="s">
        <v>702</v>
      </c>
      <c r="E119" s="31" t="n">
        <v>1996</v>
      </c>
      <c r="F119" s="18" t="s">
        <v>411</v>
      </c>
      <c r="G119" s="95" t="n">
        <v>0.000735416666666667</v>
      </c>
      <c r="H119" s="92" t="n">
        <f aca="false">G119-$G$116</f>
        <v>3.50694444444444E-005</v>
      </c>
      <c r="I119" s="34" t="n">
        <v>50</v>
      </c>
    </row>
    <row r="120" customFormat="false" ht="12.75" hidden="false" customHeight="false" outlineLevel="0" collapsed="false">
      <c r="A120" s="7" t="n">
        <v>5</v>
      </c>
      <c r="B120" s="7" t="n">
        <v>15</v>
      </c>
      <c r="C120" s="17" t="n">
        <v>520</v>
      </c>
      <c r="D120" s="18" t="s">
        <v>705</v>
      </c>
      <c r="E120" s="31" t="n">
        <v>1996</v>
      </c>
      <c r="F120" s="18" t="s">
        <v>327</v>
      </c>
      <c r="G120" s="95" t="n">
        <v>0.000750694444444445</v>
      </c>
      <c r="H120" s="92" t="n">
        <f aca="false">G120-$G$116</f>
        <v>5.03472222222222E-005</v>
      </c>
      <c r="I120" s="34" t="n">
        <v>45</v>
      </c>
    </row>
    <row r="121" customFormat="false" ht="12.75" hidden="false" customHeight="false" outlineLevel="0" collapsed="false">
      <c r="A121" s="7" t="n">
        <v>6</v>
      </c>
      <c r="B121" s="7" t="n">
        <v>3</v>
      </c>
      <c r="C121" s="17" t="n">
        <v>413</v>
      </c>
      <c r="D121" s="18" t="s">
        <v>703</v>
      </c>
      <c r="E121" s="31" t="n">
        <v>1996</v>
      </c>
      <c r="F121" s="18" t="s">
        <v>343</v>
      </c>
      <c r="G121" s="95" t="n">
        <v>0.00075150462962963</v>
      </c>
      <c r="H121" s="92" t="n">
        <f aca="false">G121-$G$116</f>
        <v>5.11574074074074E-005</v>
      </c>
      <c r="I121" s="34" t="n">
        <v>40</v>
      </c>
    </row>
    <row r="122" customFormat="false" ht="12.75" hidden="false" customHeight="false" outlineLevel="0" collapsed="false">
      <c r="A122" s="7" t="n">
        <v>7</v>
      </c>
      <c r="B122" s="7" t="n">
        <v>10</v>
      </c>
      <c r="C122" s="17" t="n">
        <v>131</v>
      </c>
      <c r="D122" s="64" t="s">
        <v>704</v>
      </c>
      <c r="E122" s="31" t="n">
        <v>1996</v>
      </c>
      <c r="F122" s="18" t="s">
        <v>411</v>
      </c>
      <c r="G122" s="95" t="n">
        <v>0.000766666666666667</v>
      </c>
      <c r="H122" s="92" t="n">
        <f aca="false">G122-$G$116</f>
        <v>6.63194444444445E-005</v>
      </c>
      <c r="I122" s="34" t="n">
        <v>36</v>
      </c>
    </row>
    <row r="123" customFormat="false" ht="12.75" hidden="false" customHeight="false" outlineLevel="0" collapsed="false">
      <c r="A123" s="7" t="n">
        <v>8</v>
      </c>
      <c r="B123" s="7" t="n">
        <v>9</v>
      </c>
      <c r="C123" s="17" t="n">
        <v>1164</v>
      </c>
      <c r="D123" s="18" t="s">
        <v>707</v>
      </c>
      <c r="E123" s="31" t="n">
        <v>1996</v>
      </c>
      <c r="F123" s="18" t="s">
        <v>343</v>
      </c>
      <c r="G123" s="95" t="n">
        <v>0.000766782407407407</v>
      </c>
      <c r="H123" s="92" t="n">
        <f aca="false">G123-$G$116</f>
        <v>6.64351851851852E-005</v>
      </c>
    </row>
    <row r="124" customFormat="false" ht="12.75" hidden="false" customHeight="false" outlineLevel="0" collapsed="false">
      <c r="A124" s="7" t="n">
        <v>9</v>
      </c>
      <c r="B124" s="7" t="n">
        <v>16</v>
      </c>
      <c r="C124" s="17"/>
      <c r="D124" s="18" t="s">
        <v>762</v>
      </c>
      <c r="E124" s="31" t="n">
        <v>1995</v>
      </c>
      <c r="F124" s="18" t="s">
        <v>763</v>
      </c>
      <c r="G124" s="95" t="n">
        <v>0.000779513888888889</v>
      </c>
      <c r="H124" s="92" t="n">
        <f aca="false">G124-$G$116</f>
        <v>7.91666666666667E-005</v>
      </c>
      <c r="I124" s="34" t="n">
        <v>32</v>
      </c>
    </row>
    <row r="125" customFormat="false" ht="12.75" hidden="false" customHeight="false" outlineLevel="0" collapsed="false">
      <c r="A125" s="7" t="n">
        <v>10</v>
      </c>
      <c r="B125" s="7" t="n">
        <v>1</v>
      </c>
      <c r="C125" s="17" t="n">
        <v>408</v>
      </c>
      <c r="D125" s="18" t="s">
        <v>746</v>
      </c>
      <c r="E125" s="31" t="n">
        <v>1995</v>
      </c>
      <c r="F125" s="18" t="s">
        <v>343</v>
      </c>
      <c r="G125" s="95" t="n">
        <v>0.000788310185185185</v>
      </c>
      <c r="H125" s="92" t="n">
        <f aca="false">G125-$G$116</f>
        <v>8.7962962962963E-005</v>
      </c>
      <c r="I125" s="34" t="n">
        <v>29</v>
      </c>
    </row>
    <row r="126" customFormat="false" ht="12.75" hidden="false" customHeight="false" outlineLevel="0" collapsed="false">
      <c r="A126" s="7" t="n">
        <v>11</v>
      </c>
      <c r="B126" s="7" t="n">
        <v>11</v>
      </c>
      <c r="C126" s="17" t="n">
        <v>1549</v>
      </c>
      <c r="D126" s="18" t="s">
        <v>752</v>
      </c>
      <c r="E126" s="31" t="n">
        <v>1995</v>
      </c>
      <c r="F126" s="18" t="s">
        <v>507</v>
      </c>
      <c r="G126" s="95" t="n">
        <v>0.000801041666666667</v>
      </c>
      <c r="H126" s="92" t="n">
        <f aca="false">G126-$G$116</f>
        <v>0.000100694444444444</v>
      </c>
      <c r="I126" s="34" t="n">
        <v>26</v>
      </c>
    </row>
    <row r="127" s="8" customFormat="true" ht="12.75" hidden="false" customHeight="false" outlineLevel="0" collapsed="false">
      <c r="A127" s="7" t="n">
        <v>12</v>
      </c>
      <c r="B127" s="7" t="n">
        <v>14</v>
      </c>
      <c r="C127" s="17" t="n">
        <v>136</v>
      </c>
      <c r="D127" s="64" t="s">
        <v>715</v>
      </c>
      <c r="E127" s="31" t="n">
        <v>1996</v>
      </c>
      <c r="F127" s="18" t="s">
        <v>458</v>
      </c>
      <c r="G127" s="95" t="n">
        <v>0.000803703703703704</v>
      </c>
      <c r="H127" s="92" t="n">
        <f aca="false">G127-$G$116</f>
        <v>0.000103356481481481</v>
      </c>
      <c r="I127" s="34" t="n">
        <v>24</v>
      </c>
    </row>
    <row r="128" customFormat="false" ht="12.75" hidden="false" customHeight="false" outlineLevel="0" collapsed="false">
      <c r="A128" s="7" t="n">
        <v>13</v>
      </c>
      <c r="B128" s="7" t="n">
        <v>7</v>
      </c>
      <c r="C128" s="17" t="n">
        <v>1709</v>
      </c>
      <c r="D128" s="18" t="s">
        <v>708</v>
      </c>
      <c r="E128" s="31" t="n">
        <v>1996</v>
      </c>
      <c r="F128" s="18" t="s">
        <v>295</v>
      </c>
      <c r="G128" s="95" t="n">
        <v>0.000810416666666667</v>
      </c>
      <c r="H128" s="92" t="n">
        <f aca="false">G128-$G$116</f>
        <v>0.000110069444444444</v>
      </c>
      <c r="I128" s="34" t="n">
        <v>22</v>
      </c>
    </row>
    <row r="129" customFormat="false" ht="12.75" hidden="false" customHeight="false" outlineLevel="0" collapsed="false">
      <c r="A129" s="7" t="n">
        <v>14</v>
      </c>
      <c r="B129" s="7" t="n">
        <v>13</v>
      </c>
      <c r="C129" s="17" t="n">
        <v>419</v>
      </c>
      <c r="D129" s="18" t="s">
        <v>751</v>
      </c>
      <c r="E129" s="31" t="n">
        <v>1995</v>
      </c>
      <c r="F129" s="18" t="s">
        <v>343</v>
      </c>
      <c r="G129" s="95" t="n">
        <v>0.000846412037037037</v>
      </c>
      <c r="H129" s="92" t="n">
        <f aca="false">G129-$G$116</f>
        <v>0.000146064814814815</v>
      </c>
      <c r="I129" s="34" t="n">
        <v>20</v>
      </c>
    </row>
    <row r="130" customFormat="false" ht="12.75" hidden="false" customHeight="false" outlineLevel="0" collapsed="false">
      <c r="A130" s="7" t="n">
        <v>15</v>
      </c>
      <c r="B130" s="7" t="n">
        <v>4</v>
      </c>
      <c r="C130" s="17" t="n">
        <v>1394</v>
      </c>
      <c r="D130" s="18" t="s">
        <v>757</v>
      </c>
      <c r="E130" s="31" t="n">
        <v>1995</v>
      </c>
      <c r="F130" s="18" t="s">
        <v>37</v>
      </c>
      <c r="G130" s="95" t="n">
        <v>0.0011806712962963</v>
      </c>
      <c r="H130" s="92" t="n">
        <f aca="false">G130-$G$116</f>
        <v>0.000480324074074074</v>
      </c>
      <c r="I130" s="39" t="n">
        <v>18</v>
      </c>
    </row>
    <row r="131" customFormat="false" ht="12.75" hidden="false" customHeight="false" outlineLevel="0" collapsed="false">
      <c r="A131" s="7"/>
      <c r="B131" s="7" t="n">
        <v>8</v>
      </c>
      <c r="C131" s="62" t="n">
        <v>1949</v>
      </c>
      <c r="D131" s="18" t="s">
        <v>706</v>
      </c>
      <c r="E131" s="63" t="n">
        <v>1996</v>
      </c>
      <c r="F131" s="64" t="s">
        <v>289</v>
      </c>
      <c r="G131" s="95" t="s">
        <v>832</v>
      </c>
      <c r="H131" s="92"/>
    </row>
    <row r="132" customFormat="false" ht="12.75" hidden="false" customHeight="false" outlineLevel="0" collapsed="false">
      <c r="A132" s="7"/>
      <c r="B132" s="7" t="n">
        <v>17</v>
      </c>
      <c r="C132" s="17" t="n">
        <v>1296</v>
      </c>
      <c r="D132" s="18" t="s">
        <v>719</v>
      </c>
      <c r="E132" s="31" t="n">
        <v>1996</v>
      </c>
      <c r="F132" s="18" t="s">
        <v>37</v>
      </c>
      <c r="G132" s="95" t="s">
        <v>839</v>
      </c>
      <c r="H132" s="92"/>
    </row>
    <row r="133" customFormat="false" ht="12.75" hidden="false" customHeight="false" outlineLevel="0" collapsed="false">
      <c r="A133" s="7"/>
      <c r="G133" s="95"/>
    </row>
    <row r="134" customFormat="false" ht="12.75" hidden="false" customHeight="false" outlineLevel="0" collapsed="false">
      <c r="A134" s="7"/>
      <c r="G134" s="95"/>
    </row>
    <row r="135" s="8" customFormat="true" ht="12.75" hidden="false" customHeight="false" outlineLevel="0" collapsed="false">
      <c r="A135" s="84" t="s">
        <v>818</v>
      </c>
      <c r="B135" s="39"/>
      <c r="C135" s="17"/>
      <c r="D135" s="64"/>
      <c r="E135" s="31"/>
      <c r="F135" s="76" t="s">
        <v>810</v>
      </c>
      <c r="G135" s="95"/>
    </row>
    <row r="136" s="8" customFormat="true" ht="12.75" hidden="false" customHeight="false" outlineLevel="0" collapsed="false">
      <c r="A136" s="73"/>
      <c r="B136" s="77"/>
      <c r="C136" s="73"/>
      <c r="D136" s="73"/>
      <c r="E136" s="76"/>
      <c r="F136" s="73"/>
      <c r="G136" s="103"/>
    </row>
    <row r="137" s="8" customFormat="true" ht="12.75" hidden="false" customHeight="false" outlineLevel="0" collapsed="false">
      <c r="A137" s="85" t="s">
        <v>811</v>
      </c>
      <c r="B137" s="85" t="s">
        <v>812</v>
      </c>
      <c r="C137" s="85" t="s">
        <v>245</v>
      </c>
      <c r="D137" s="86" t="s">
        <v>813</v>
      </c>
      <c r="E137" s="87" t="s">
        <v>814</v>
      </c>
      <c r="F137" s="86" t="s">
        <v>545</v>
      </c>
      <c r="G137" s="99" t="s">
        <v>851</v>
      </c>
      <c r="H137" s="99" t="s">
        <v>829</v>
      </c>
      <c r="I137" s="99" t="s">
        <v>830</v>
      </c>
    </row>
    <row r="138" s="8" customFormat="true" ht="12.75" hidden="false" customHeight="false" outlineLevel="0" collapsed="false">
      <c r="A138" s="81"/>
      <c r="B138" s="81"/>
      <c r="C138" s="88"/>
      <c r="D138" s="89"/>
      <c r="E138" s="88"/>
      <c r="F138" s="89"/>
      <c r="G138" s="100"/>
    </row>
    <row r="139" customFormat="false" ht="12.75" hidden="false" customHeight="false" outlineLevel="0" collapsed="false">
      <c r="A139" s="7" t="n">
        <v>1</v>
      </c>
      <c r="B139" s="7" t="n">
        <v>30</v>
      </c>
      <c r="C139" s="17" t="n">
        <v>1912</v>
      </c>
      <c r="D139" s="18" t="s">
        <v>727</v>
      </c>
      <c r="E139" s="31" t="n">
        <v>1995</v>
      </c>
      <c r="F139" s="18" t="s">
        <v>298</v>
      </c>
      <c r="G139" s="95" t="n">
        <v>0.000709837962962963</v>
      </c>
      <c r="H139" s="92" t="n">
        <f aca="false">G139-$G$139</f>
        <v>0</v>
      </c>
      <c r="I139" s="34" t="n">
        <v>100</v>
      </c>
    </row>
    <row r="140" customFormat="false" ht="12.75" hidden="false" customHeight="false" outlineLevel="0" collapsed="false">
      <c r="A140" s="7" t="n">
        <v>2</v>
      </c>
      <c r="B140" s="7" t="n">
        <v>25</v>
      </c>
      <c r="C140" s="17" t="n">
        <v>2032</v>
      </c>
      <c r="D140" s="18" t="s">
        <v>673</v>
      </c>
      <c r="E140" s="31" t="n">
        <v>1996</v>
      </c>
      <c r="F140" s="18" t="s">
        <v>148</v>
      </c>
      <c r="G140" s="95" t="n">
        <v>0.000720601851851852</v>
      </c>
      <c r="H140" s="92" t="n">
        <f aca="false">G140-$G$139</f>
        <v>1.07638888888889E-005</v>
      </c>
      <c r="I140" s="34" t="n">
        <v>80</v>
      </c>
    </row>
    <row r="141" customFormat="false" ht="12.75" hidden="false" customHeight="false" outlineLevel="0" collapsed="false">
      <c r="A141" s="7" t="n">
        <v>3</v>
      </c>
      <c r="B141" s="7" t="n">
        <v>26</v>
      </c>
      <c r="C141" s="17" t="n">
        <v>143</v>
      </c>
      <c r="D141" s="18" t="s">
        <v>728</v>
      </c>
      <c r="E141" s="31" t="n">
        <v>1995</v>
      </c>
      <c r="F141" s="18" t="s">
        <v>318</v>
      </c>
      <c r="G141" s="95" t="n">
        <v>0.000725</v>
      </c>
      <c r="H141" s="92" t="n">
        <f aca="false">G141-$G$139</f>
        <v>1.5162037037037E-005</v>
      </c>
      <c r="I141" s="34" t="n">
        <v>60</v>
      </c>
    </row>
    <row r="142" customFormat="false" ht="12.75" hidden="false" customHeight="false" outlineLevel="0" collapsed="false">
      <c r="A142" s="7" t="n">
        <v>4</v>
      </c>
      <c r="B142" s="7" t="n">
        <v>36</v>
      </c>
      <c r="C142" s="90"/>
      <c r="D142" s="41" t="s">
        <v>742</v>
      </c>
      <c r="E142" s="91" t="n">
        <v>1995</v>
      </c>
      <c r="F142" s="41" t="s">
        <v>580</v>
      </c>
      <c r="G142" s="96" t="n">
        <v>0.000732523148148148</v>
      </c>
      <c r="H142" s="92" t="n">
        <f aca="false">G142-$G$139</f>
        <v>2.26851851851852E-005</v>
      </c>
    </row>
    <row r="143" customFormat="false" ht="12.75" hidden="false" customHeight="false" outlineLevel="0" collapsed="false">
      <c r="A143" s="7" t="n">
        <v>5</v>
      </c>
      <c r="B143" s="7" t="n">
        <v>28</v>
      </c>
      <c r="C143" s="17" t="n">
        <v>171</v>
      </c>
      <c r="D143" s="18" t="s">
        <v>674</v>
      </c>
      <c r="E143" s="31" t="n">
        <v>1996</v>
      </c>
      <c r="F143" s="18" t="s">
        <v>22</v>
      </c>
      <c r="G143" s="95" t="n">
        <v>0.000733912037037037</v>
      </c>
      <c r="H143" s="92" t="n">
        <f aca="false">G143-$G$139</f>
        <v>2.40740740740741E-005</v>
      </c>
      <c r="I143" s="34" t="n">
        <v>50</v>
      </c>
    </row>
    <row r="144" customFormat="false" ht="12.75" hidden="false" customHeight="false" outlineLevel="0" collapsed="false">
      <c r="A144" s="7" t="n">
        <v>6</v>
      </c>
      <c r="B144" s="7" t="n">
        <v>22</v>
      </c>
      <c r="C144" s="17" t="n">
        <v>41</v>
      </c>
      <c r="D144" s="18" t="s">
        <v>730</v>
      </c>
      <c r="E144" s="31" t="n">
        <v>1995</v>
      </c>
      <c r="F144" s="18" t="s">
        <v>268</v>
      </c>
      <c r="G144" s="95" t="n">
        <v>0.000736805555555556</v>
      </c>
      <c r="H144" s="92" t="n">
        <f aca="false">G144-$G$139</f>
        <v>2.69675925925926E-005</v>
      </c>
      <c r="I144" s="34" t="n">
        <v>45</v>
      </c>
    </row>
    <row r="145" customFormat="false" ht="12.75" hidden="false" customHeight="false" outlineLevel="0" collapsed="false">
      <c r="A145" s="7" t="n">
        <v>7</v>
      </c>
      <c r="B145" s="7" t="n">
        <v>35</v>
      </c>
      <c r="C145" s="17" t="n">
        <v>1712</v>
      </c>
      <c r="D145" s="18" t="s">
        <v>685</v>
      </c>
      <c r="E145" s="31" t="n">
        <v>1996</v>
      </c>
      <c r="F145" s="18" t="s">
        <v>295</v>
      </c>
      <c r="G145" s="95" t="n">
        <v>0.000747685185185185</v>
      </c>
      <c r="H145" s="92" t="n">
        <f aca="false">G145-$G$139</f>
        <v>3.78472222222222E-005</v>
      </c>
      <c r="I145" s="34" t="n">
        <v>40</v>
      </c>
    </row>
    <row r="146" customFormat="false" ht="12.75" hidden="false" customHeight="false" outlineLevel="0" collapsed="false">
      <c r="A146" s="7" t="n">
        <v>8</v>
      </c>
      <c r="B146" s="7" t="n">
        <v>21</v>
      </c>
      <c r="C146" s="17" t="n">
        <v>647</v>
      </c>
      <c r="D146" s="18" t="s">
        <v>680</v>
      </c>
      <c r="E146" s="31" t="n">
        <v>1996</v>
      </c>
      <c r="F146" s="18" t="s">
        <v>356</v>
      </c>
      <c r="G146" s="95" t="n">
        <v>0.00075</v>
      </c>
      <c r="H146" s="92" t="n">
        <f aca="false">G146-$G$139</f>
        <v>4.0162037037037E-005</v>
      </c>
      <c r="I146" s="34" t="n">
        <v>36</v>
      </c>
    </row>
    <row r="147" customFormat="false" ht="12.75" hidden="false" customHeight="false" outlineLevel="0" collapsed="false">
      <c r="A147" s="7" t="n">
        <v>9</v>
      </c>
      <c r="B147" s="7" t="n">
        <v>31</v>
      </c>
      <c r="C147" s="17" t="n">
        <v>29</v>
      </c>
      <c r="D147" s="18" t="s">
        <v>678</v>
      </c>
      <c r="E147" s="31" t="n">
        <v>1996</v>
      </c>
      <c r="F147" s="18" t="s">
        <v>327</v>
      </c>
      <c r="G147" s="95" t="n">
        <v>0.000759375</v>
      </c>
      <c r="H147" s="92" t="n">
        <f aca="false">G147-$G$139</f>
        <v>4.9537037037037E-005</v>
      </c>
      <c r="I147" s="34" t="n">
        <v>32</v>
      </c>
    </row>
    <row r="148" customFormat="false" ht="12.75" hidden="false" customHeight="false" outlineLevel="0" collapsed="false">
      <c r="A148" s="7" t="n">
        <v>10</v>
      </c>
      <c r="B148" s="7" t="n">
        <v>34</v>
      </c>
      <c r="C148" s="17" t="n">
        <v>2173</v>
      </c>
      <c r="D148" s="18" t="s">
        <v>729</v>
      </c>
      <c r="E148" s="31" t="n">
        <v>1995</v>
      </c>
      <c r="F148" s="18" t="s">
        <v>351</v>
      </c>
      <c r="G148" s="95" t="n">
        <v>0.000760069444444444</v>
      </c>
      <c r="H148" s="92" t="n">
        <f aca="false">G148-$G$139</f>
        <v>5.02314814814815E-005</v>
      </c>
      <c r="I148" s="34" t="n">
        <v>29</v>
      </c>
    </row>
    <row r="149" customFormat="false" ht="12.75" hidden="false" customHeight="false" outlineLevel="0" collapsed="false">
      <c r="A149" s="7" t="n">
        <v>11</v>
      </c>
      <c r="B149" s="7" t="n">
        <v>33</v>
      </c>
      <c r="C149" s="17" t="n">
        <v>213</v>
      </c>
      <c r="D149" s="18" t="s">
        <v>736</v>
      </c>
      <c r="E149" s="31" t="n">
        <v>1995</v>
      </c>
      <c r="F149" s="18" t="s">
        <v>343</v>
      </c>
      <c r="G149" s="95" t="n">
        <v>0.000782060185185185</v>
      </c>
      <c r="H149" s="92" t="n">
        <f aca="false">G149-$G$139</f>
        <v>7.22222222222222E-005</v>
      </c>
      <c r="I149" s="34" t="n">
        <v>26</v>
      </c>
    </row>
    <row r="150" customFormat="false" ht="12.75" hidden="false" customHeight="false" outlineLevel="0" collapsed="false">
      <c r="A150" s="7" t="n">
        <v>12</v>
      </c>
      <c r="B150" s="7" t="n">
        <v>24</v>
      </c>
      <c r="C150" s="17" t="n">
        <v>2176</v>
      </c>
      <c r="D150" s="64" t="s">
        <v>694</v>
      </c>
      <c r="E150" s="31" t="n">
        <v>1996</v>
      </c>
      <c r="F150" s="18" t="s">
        <v>458</v>
      </c>
      <c r="G150" s="95" t="n">
        <v>0.000783449074074074</v>
      </c>
      <c r="H150" s="92" t="n">
        <f aca="false">G150-$G$139</f>
        <v>7.36111111111111E-005</v>
      </c>
      <c r="I150" s="34" t="n">
        <v>24</v>
      </c>
    </row>
    <row r="151" customFormat="false" ht="12.75" hidden="false" customHeight="false" outlineLevel="0" collapsed="false">
      <c r="A151" s="7" t="n">
        <v>13</v>
      </c>
      <c r="B151" s="7" t="n">
        <v>29</v>
      </c>
      <c r="C151" s="17" t="n">
        <v>1625</v>
      </c>
      <c r="D151" s="18" t="s">
        <v>676</v>
      </c>
      <c r="E151" s="31" t="n">
        <v>1996</v>
      </c>
      <c r="F151" s="18" t="s">
        <v>327</v>
      </c>
      <c r="G151" s="95" t="n">
        <v>0.000797453703703704</v>
      </c>
      <c r="H151" s="92" t="n">
        <f aca="false">G151-$G$139</f>
        <v>8.76157407407407E-005</v>
      </c>
      <c r="I151" s="34" t="n">
        <v>22</v>
      </c>
    </row>
    <row r="152" customFormat="false" ht="12.75" hidden="false" customHeight="false" outlineLevel="0" collapsed="false">
      <c r="A152" s="7" t="n">
        <v>14</v>
      </c>
      <c r="B152" s="7" t="n">
        <v>23</v>
      </c>
      <c r="C152" s="17" t="n">
        <v>1001</v>
      </c>
      <c r="D152" s="18" t="s">
        <v>682</v>
      </c>
      <c r="E152" s="31" t="n">
        <v>1996</v>
      </c>
      <c r="F152" s="18" t="s">
        <v>403</v>
      </c>
      <c r="G152" s="95" t="n">
        <v>0.000803587962962963</v>
      </c>
      <c r="H152" s="92" t="n">
        <f aca="false">G152-$G$139</f>
        <v>9.375E-005</v>
      </c>
      <c r="I152" s="34" t="n">
        <v>20</v>
      </c>
    </row>
    <row r="153" customFormat="false" ht="12.75" hidden="false" customHeight="false" outlineLevel="0" collapsed="false">
      <c r="A153" s="7" t="n">
        <v>15</v>
      </c>
      <c r="B153" s="7" t="n">
        <v>37</v>
      </c>
      <c r="C153" s="17" t="n">
        <v>2057</v>
      </c>
      <c r="D153" s="18" t="s">
        <v>740</v>
      </c>
      <c r="E153" s="31" t="n">
        <v>1995</v>
      </c>
      <c r="F153" s="18" t="s">
        <v>331</v>
      </c>
      <c r="G153" s="95" t="n">
        <v>0.000815740740740741</v>
      </c>
      <c r="H153" s="92" t="n">
        <f aca="false">G153-$G$139</f>
        <v>0.000105902777777778</v>
      </c>
      <c r="I153" s="34" t="n">
        <v>18</v>
      </c>
    </row>
    <row r="154" s="90" customFormat="true" ht="12.75" hidden="false" customHeight="false" outlineLevel="0" collapsed="false">
      <c r="A154" s="34" t="n">
        <v>16</v>
      </c>
      <c r="B154" s="7" t="n">
        <v>27</v>
      </c>
      <c r="C154" s="35"/>
      <c r="D154" s="57" t="s">
        <v>696</v>
      </c>
      <c r="E154" s="55" t="n">
        <v>1996</v>
      </c>
      <c r="F154" s="18" t="s">
        <v>298</v>
      </c>
      <c r="G154" s="95" t="n">
        <v>0.00119884259259259</v>
      </c>
      <c r="H154" s="92" t="n">
        <f aca="false">G154-$G$139</f>
        <v>0.00048900462962963</v>
      </c>
      <c r="I154" s="34" t="n">
        <v>16</v>
      </c>
    </row>
    <row r="155" customFormat="false" ht="12.75" hidden="false" customHeight="false" outlineLevel="0" collapsed="false">
      <c r="A155" s="7"/>
      <c r="B155" s="7" t="n">
        <v>32</v>
      </c>
      <c r="C155" s="17" t="n">
        <v>1984</v>
      </c>
      <c r="D155" s="18" t="s">
        <v>731</v>
      </c>
      <c r="E155" s="31" t="n">
        <v>1995</v>
      </c>
      <c r="F155" s="18" t="s">
        <v>320</v>
      </c>
      <c r="G155" s="95" t="s">
        <v>835</v>
      </c>
      <c r="H155" s="92"/>
      <c r="I155" s="34"/>
    </row>
    <row r="156" customFormat="false" ht="12.75" hidden="false" customHeight="false" outlineLevel="0" collapsed="false">
      <c r="A156" s="7"/>
      <c r="C156" s="17"/>
      <c r="D156" s="18"/>
      <c r="E156" s="31"/>
      <c r="F156" s="18"/>
      <c r="G156" s="95"/>
    </row>
    <row r="157" customFormat="false" ht="12.75" hidden="false" customHeight="false" outlineLevel="0" collapsed="false">
      <c r="A157" s="7"/>
      <c r="C157" s="17"/>
      <c r="D157" s="18"/>
      <c r="E157" s="31"/>
      <c r="F157" s="18"/>
      <c r="G157" s="95"/>
    </row>
    <row r="158" customFormat="false" ht="12.75" hidden="false" customHeight="false" outlineLevel="0" collapsed="false">
      <c r="A158" s="7"/>
      <c r="C158" s="17"/>
      <c r="D158" s="18"/>
      <c r="E158" s="31"/>
      <c r="F158" s="18"/>
      <c r="G158" s="95"/>
    </row>
    <row r="159" customFormat="false" ht="12.75" hidden="false" customHeight="false" outlineLevel="0" collapsed="false">
      <c r="A159" s="7"/>
      <c r="C159" s="17"/>
      <c r="D159" s="18"/>
      <c r="E159" s="31"/>
      <c r="F159" s="18"/>
      <c r="G159" s="95"/>
    </row>
    <row r="160" customFormat="false" ht="12.75" hidden="false" customHeight="false" outlineLevel="0" collapsed="false">
      <c r="A160" s="7"/>
      <c r="C160" s="17"/>
      <c r="D160" s="18"/>
      <c r="E160" s="31"/>
      <c r="F160" s="81" t="s">
        <v>784</v>
      </c>
      <c r="G160" s="95"/>
    </row>
    <row r="161" customFormat="false" ht="12.75" hidden="false" customHeight="false" outlineLevel="0" collapsed="false">
      <c r="A161" s="7"/>
      <c r="C161" s="17"/>
      <c r="D161" s="18"/>
      <c r="E161" s="31"/>
      <c r="F161" s="75" t="s">
        <v>846</v>
      </c>
      <c r="G161" s="95"/>
    </row>
    <row r="162" customFormat="false" ht="12.75" hidden="false" customHeight="false" outlineLevel="0" collapsed="false">
      <c r="A162" s="7"/>
      <c r="C162" s="17"/>
      <c r="D162" s="18"/>
      <c r="E162" s="31"/>
      <c r="F162" s="18"/>
      <c r="G162" s="95"/>
    </row>
    <row r="163" customFormat="false" ht="12.75" hidden="false" customHeight="false" outlineLevel="0" collapsed="false">
      <c r="A163" s="7"/>
      <c r="C163" s="17"/>
      <c r="D163" s="18"/>
      <c r="E163" s="31"/>
      <c r="F163" s="18"/>
      <c r="G163" s="95"/>
    </row>
    <row r="164" customFormat="false" ht="12.75" hidden="false" customHeight="false" outlineLevel="0" collapsed="false">
      <c r="A164" s="7"/>
      <c r="C164" s="17"/>
      <c r="D164" s="64"/>
      <c r="E164" s="31"/>
      <c r="F164" s="18"/>
      <c r="G164" s="95"/>
    </row>
    <row r="165" customFormat="false" ht="12.75" hidden="false" customHeight="false" outlineLevel="0" collapsed="false">
      <c r="A165" s="7"/>
      <c r="G165" s="95"/>
    </row>
    <row r="166" customFormat="false" ht="12.75" hidden="false" customHeight="false" outlineLevel="0" collapsed="false">
      <c r="A166" s="7"/>
      <c r="G166" s="95"/>
    </row>
    <row r="167" customFormat="false" ht="12.75" hidden="false" customHeight="false" outlineLevel="0" collapsed="false">
      <c r="A167" s="7"/>
      <c r="G167" s="95"/>
    </row>
    <row r="168" customFormat="false" ht="12.75" hidden="false" customHeight="false" outlineLevel="0" collapsed="false">
      <c r="A168" s="7"/>
      <c r="G168" s="95"/>
    </row>
    <row r="169" customFormat="false" ht="12.75" hidden="false" customHeight="false" outlineLevel="0" collapsed="false">
      <c r="G169" s="95"/>
    </row>
    <row r="170" customFormat="false" ht="12.75" hidden="false" customHeight="false" outlineLevel="0" collapsed="false">
      <c r="G170" s="95"/>
    </row>
    <row r="171" customFormat="false" ht="12.75" hidden="false" customHeight="false" outlineLevel="0" collapsed="false">
      <c r="G171" s="95"/>
    </row>
    <row r="172" customFormat="false" ht="12.75" hidden="false" customHeight="false" outlineLevel="0" collapsed="false">
      <c r="G172" s="95"/>
    </row>
    <row r="173" customFormat="false" ht="12.75" hidden="false" customHeight="false" outlineLevel="0" collapsed="false">
      <c r="G173" s="95"/>
    </row>
    <row r="174" customFormat="false" ht="12.75" hidden="false" customHeight="false" outlineLevel="0" collapsed="false">
      <c r="G174" s="95"/>
    </row>
    <row r="175" customFormat="false" ht="12.75" hidden="false" customHeight="false" outlineLevel="0" collapsed="false">
      <c r="G175" s="95"/>
    </row>
    <row r="176" customFormat="false" ht="12.75" hidden="false" customHeight="false" outlineLevel="0" collapsed="false">
      <c r="G176" s="95"/>
    </row>
    <row r="177" customFormat="false" ht="12.75" hidden="false" customHeight="false" outlineLevel="0" collapsed="false">
      <c r="G177" s="95"/>
    </row>
    <row r="178" customFormat="false" ht="12.75" hidden="false" customHeight="false" outlineLevel="0" collapsed="false">
      <c r="G178" s="95"/>
    </row>
    <row r="179" customFormat="false" ht="12.75" hidden="false" customHeight="false" outlineLevel="0" collapsed="false">
      <c r="G179" s="95"/>
    </row>
  </sheetData>
  <mergeCells count="5">
    <mergeCell ref="A1:H1"/>
    <mergeCell ref="A2:H2"/>
    <mergeCell ref="A4:H4"/>
    <mergeCell ref="A6:H6"/>
    <mergeCell ref="H8:I8"/>
  </mergeCells>
  <printOptions headings="false" gridLines="false" gridLinesSet="true" horizontalCentered="false" verticalCentered="false"/>
  <pageMargins left="0.340277777777778" right="0.35" top="1" bottom="1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2.KOLO SLOVENSKÉHO POHÁRA&amp;R11.1.2010</oddHeader>
    <oddFooter>&amp;LMAKO Computer&amp;CStrana &amp;P/&amp;N&amp;RLONGINES Timing</oddFooter>
  </headerFooter>
  <rowBreaks count="2" manualBreakCount="2">
    <brk id="55" man="true" max="16383" min="0"/>
    <brk id="1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n">
        <v>1</v>
      </c>
      <c r="B1" s="34" t="n">
        <v>100</v>
      </c>
    </row>
    <row r="2" customFormat="false" ht="12.75" hidden="false" customHeight="false" outlineLevel="0" collapsed="false">
      <c r="A2" s="34" t="n">
        <v>2</v>
      </c>
      <c r="B2" s="34" t="n">
        <v>80</v>
      </c>
    </row>
    <row r="3" customFormat="false" ht="12.75" hidden="false" customHeight="false" outlineLevel="0" collapsed="false">
      <c r="A3" s="34" t="n">
        <v>3</v>
      </c>
      <c r="B3" s="34" t="n">
        <v>60</v>
      </c>
    </row>
    <row r="4" customFormat="false" ht="12.75" hidden="false" customHeight="false" outlineLevel="0" collapsed="false">
      <c r="A4" s="34" t="n">
        <v>4</v>
      </c>
      <c r="B4" s="34" t="n">
        <v>50</v>
      </c>
      <c r="E4" s="113"/>
    </row>
    <row r="5" customFormat="false" ht="12.75" hidden="false" customHeight="false" outlineLevel="0" collapsed="false">
      <c r="A5" s="34" t="n">
        <v>5</v>
      </c>
      <c r="B5" s="34" t="n">
        <v>45</v>
      </c>
      <c r="E5" s="113"/>
    </row>
    <row r="6" customFormat="false" ht="12.75" hidden="false" customHeight="false" outlineLevel="0" collapsed="false">
      <c r="A6" s="34" t="n">
        <v>6</v>
      </c>
      <c r="B6" s="34" t="n">
        <v>40</v>
      </c>
      <c r="E6" s="113"/>
    </row>
    <row r="7" customFormat="false" ht="12.75" hidden="false" customHeight="false" outlineLevel="0" collapsed="false">
      <c r="A7" s="34" t="n">
        <v>7</v>
      </c>
      <c r="B7" s="34" t="n">
        <v>36</v>
      </c>
    </row>
    <row r="8" customFormat="false" ht="12.75" hidden="false" customHeight="false" outlineLevel="0" collapsed="false">
      <c r="A8" s="34" t="n">
        <v>8</v>
      </c>
      <c r="B8" s="34" t="n">
        <v>32</v>
      </c>
    </row>
    <row r="9" customFormat="false" ht="12.75" hidden="false" customHeight="false" outlineLevel="0" collapsed="false">
      <c r="A9" s="34" t="n">
        <v>9</v>
      </c>
      <c r="B9" s="34" t="n">
        <v>29</v>
      </c>
    </row>
    <row r="10" customFormat="false" ht="12.75" hidden="false" customHeight="false" outlineLevel="0" collapsed="false">
      <c r="A10" s="34" t="n">
        <v>10</v>
      </c>
      <c r="B10" s="34" t="n">
        <v>26</v>
      </c>
    </row>
    <row r="11" customFormat="false" ht="12.75" hidden="false" customHeight="false" outlineLevel="0" collapsed="false">
      <c r="A11" s="34" t="n">
        <v>11</v>
      </c>
      <c r="B11" s="34" t="n">
        <v>24</v>
      </c>
    </row>
    <row r="12" customFormat="false" ht="12.75" hidden="false" customHeight="false" outlineLevel="0" collapsed="false">
      <c r="A12" s="34" t="n">
        <v>12</v>
      </c>
      <c r="B12" s="34" t="n">
        <v>22</v>
      </c>
    </row>
    <row r="13" customFormat="false" ht="12.75" hidden="false" customHeight="false" outlineLevel="0" collapsed="false">
      <c r="A13" s="34" t="n">
        <v>13</v>
      </c>
      <c r="B13" s="34" t="n">
        <v>20</v>
      </c>
    </row>
    <row r="14" customFormat="false" ht="12.75" hidden="false" customHeight="false" outlineLevel="0" collapsed="false">
      <c r="A14" s="34" t="n">
        <v>14</v>
      </c>
      <c r="B14" s="34" t="n">
        <v>18</v>
      </c>
    </row>
    <row r="15" customFormat="false" ht="12.75" hidden="false" customHeight="false" outlineLevel="0" collapsed="false">
      <c r="A15" s="34" t="n">
        <v>15</v>
      </c>
      <c r="B15" s="34" t="n">
        <v>16</v>
      </c>
    </row>
    <row r="16" customFormat="false" ht="12.75" hidden="false" customHeight="false" outlineLevel="0" collapsed="false">
      <c r="A16" s="34" t="n">
        <v>16</v>
      </c>
      <c r="B16" s="34" t="n">
        <v>15</v>
      </c>
    </row>
    <row r="17" customFormat="false" ht="12.75" hidden="false" customHeight="false" outlineLevel="0" collapsed="false">
      <c r="A17" s="34" t="n">
        <v>17</v>
      </c>
      <c r="B17" s="34" t="n">
        <v>14</v>
      </c>
    </row>
    <row r="18" customFormat="false" ht="12.75" hidden="false" customHeight="false" outlineLevel="0" collapsed="false">
      <c r="A18" s="34" t="n">
        <v>18</v>
      </c>
      <c r="B18" s="34" t="n">
        <v>13</v>
      </c>
    </row>
    <row r="19" customFormat="false" ht="12.75" hidden="false" customHeight="false" outlineLevel="0" collapsed="false">
      <c r="A19" s="34" t="n">
        <v>19</v>
      </c>
      <c r="B19" s="34" t="n">
        <v>12</v>
      </c>
    </row>
    <row r="20" customFormat="false" ht="12.75" hidden="false" customHeight="false" outlineLevel="0" collapsed="false">
      <c r="A20" s="34" t="n">
        <v>20</v>
      </c>
      <c r="B20" s="34" t="n">
        <v>11</v>
      </c>
    </row>
    <row r="21" customFormat="false" ht="12.75" hidden="false" customHeight="false" outlineLevel="0" collapsed="false">
      <c r="A21" s="34" t="n">
        <v>21</v>
      </c>
      <c r="B21" s="34" t="n">
        <v>10</v>
      </c>
    </row>
    <row r="22" customFormat="false" ht="12.75" hidden="false" customHeight="false" outlineLevel="0" collapsed="false">
      <c r="A22" s="34" t="n">
        <v>22</v>
      </c>
      <c r="B22" s="34" t="n">
        <v>9</v>
      </c>
    </row>
    <row r="23" customFormat="false" ht="12.75" hidden="false" customHeight="false" outlineLevel="0" collapsed="false">
      <c r="A23" s="34" t="n">
        <v>23</v>
      </c>
      <c r="B23" s="34" t="n">
        <v>8</v>
      </c>
    </row>
    <row r="24" customFormat="false" ht="12.75" hidden="false" customHeight="false" outlineLevel="0" collapsed="false">
      <c r="A24" s="34" t="n">
        <v>24</v>
      </c>
      <c r="B24" s="34" t="n">
        <v>7</v>
      </c>
    </row>
    <row r="25" customFormat="false" ht="12.75" hidden="false" customHeight="false" outlineLevel="0" collapsed="false">
      <c r="A25" s="34" t="n">
        <v>25</v>
      </c>
      <c r="B25" s="34" t="n">
        <v>6</v>
      </c>
    </row>
    <row r="26" customFormat="false" ht="12.75" hidden="false" customHeight="false" outlineLevel="0" collapsed="false">
      <c r="A26" s="34" t="n">
        <v>26</v>
      </c>
      <c r="B26" s="34" t="n">
        <v>5</v>
      </c>
    </row>
    <row r="27" customFormat="false" ht="12.75" hidden="false" customHeight="false" outlineLevel="0" collapsed="false">
      <c r="A27" s="34" t="n">
        <v>27</v>
      </c>
      <c r="B27" s="34" t="n">
        <v>4</v>
      </c>
    </row>
    <row r="28" customFormat="false" ht="12.75" hidden="false" customHeight="false" outlineLevel="0" collapsed="false">
      <c r="A28" s="34" t="n">
        <v>28</v>
      </c>
      <c r="B28" s="34" t="n">
        <v>3</v>
      </c>
    </row>
    <row r="29" customFormat="false" ht="12.75" hidden="false" customHeight="false" outlineLevel="0" collapsed="false">
      <c r="A29" s="34" t="n">
        <v>29</v>
      </c>
      <c r="B29" s="34" t="n">
        <v>2</v>
      </c>
    </row>
    <row r="30" customFormat="false" ht="12.75" hidden="false" customHeight="false" outlineLevel="0" collapsed="false">
      <c r="A30" s="34" t="n">
        <v>30</v>
      </c>
      <c r="B30" s="34" t="n">
        <v>1</v>
      </c>
    </row>
    <row r="31" customFormat="false" ht="12.75" hidden="false" customHeight="false" outlineLevel="0" collapsed="false">
      <c r="A31" s="34"/>
      <c r="B31" s="34"/>
    </row>
    <row r="32" customFormat="false" ht="12.75" hidden="false" customHeight="false" outlineLevel="0" collapsed="false">
      <c r="A32" s="34"/>
      <c r="B3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5:45:52Z</dcterms:created>
  <dc:creator>Karol</dc:creator>
  <dc:description/>
  <dc:language>en-US</dc:language>
  <cp:lastModifiedBy>Mako</cp:lastModifiedBy>
  <cp:lastPrinted>2010-01-11T11:46:03Z</cp:lastPrinted>
  <dcterms:modified xsi:type="dcterms:W3CDTF">2010-01-11T11:47:20Z</dcterms:modified>
  <cp:revision>0</cp:revision>
  <dc:subject/>
  <dc:title/>
</cp:coreProperties>
</file>